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BA" sheetId="1" state="visible" r:id="rId2"/>
    <sheet name="Hodnotenie" sheetId="2" state="visible" r:id="rId3"/>
    <sheet name="Kvalita miesta" sheetId="3" state="visible" r:id="rId4"/>
    <sheet name="Plánovanie" sheetId="4" state="visible" r:id="rId5"/>
    <sheet name="Energie" sheetId="5" state="visible" r:id="rId6"/>
    <sheet name="Zdravie" sheetId="6" state="visible" r:id="rId7"/>
    <sheet name="Materiály" sheetId="7" state="visible" r:id="rId8"/>
  </sheets>
  <definedNames>
    <definedName function="false" hidden="false" localSheetId="0" name="_xlnm.Print_Area" vbProcedure="false">CESBA!$A$1:$G$41</definedName>
    <definedName function="false" hidden="false" localSheetId="4" name="_xlnm.Print_Area" vbProcedure="false">Energie!$A$1:$I$50</definedName>
    <definedName function="false" hidden="false" localSheetId="1" name="_xlnm.Print_Area" vbProcedure="false">Hodnotenie!$A$1:$O$30</definedName>
    <definedName function="false" hidden="false" localSheetId="2" name="_xlnm.Print_Area" vbProcedure="false">'Kvalita miesta'!$A$1:$K$46</definedName>
    <definedName function="false" hidden="false" localSheetId="6" name="_xlnm.Print_Area" vbProcedure="false">Materiály!$A$1:$I$10</definedName>
    <definedName function="false" hidden="false" localSheetId="3" name="_xlnm.Print_Area" vbProcedure="false">Plánovanie!$A$1:$I$61</definedName>
    <definedName function="false" hidden="false" localSheetId="5" name="_xlnm.Print_Area" vbProcedure="false">Zdravie!$A$1:$J$49</definedName>
    <definedName function="false" hidden="false" localSheetId="3" name="_Toc324420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?: manuál programu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21</xdr:rowOff>
              </xdr:from>
              <xdr:to>
                <xdr:col>8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etložlto podfarbené polia vypĺňa posudzovateľ..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u uveďte základné údaje o stavb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9</xdr:row>
                <xdr:rowOff>10</xdr:rowOff>
              </xdr:from>
              <xdr:to>
                <xdr:col>5</xdr:col>
                <xdr:colOff>48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vinn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10</xdr:rowOff>
              </xdr:from>
              <xdr:to>
                <xdr:col>19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vinn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10</xdr:rowOff>
              </xdr:from>
              <xdr:to>
                <xdr:col>2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9</xdr:rowOff>
              </xdr:from>
              <xdr:to>
                <xdr:col>10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0</xdr:rowOff>
              </xdr:from>
              <xdr:to>
                <xdr:col>10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12</xdr:colOff>
                <xdr:row>18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elevantnom riadku zadajte "o" (optimum), "m" (minimum) alebo nič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13</xdr:rowOff>
              </xdr:from>
              <xdr:to>
                <xdr:col>10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9</xdr:rowOff>
              </xdr:from>
              <xdr:to>
                <xdr:col>10</xdr:col>
                <xdr:colOff>117</xdr:colOff>
                <xdr:row>7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</xdr:row>
                <xdr:rowOff>10</xdr:rowOff>
              </xdr:from>
              <xdr:to>
                <xdr:col>10</xdr:col>
                <xdr:colOff>117</xdr:colOff>
                <xdr:row>12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10</xdr:rowOff>
              </xdr:from>
              <xdr:to>
                <xdr:col>10</xdr:col>
                <xdr:colOff>117</xdr:colOff>
                <xdr:row>18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elevantnom riadku zadajte "o" (optimum), "m" (minimum) alebo nič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1</xdr:row>
                <xdr:rowOff>17</xdr:rowOff>
              </xdr:from>
              <xdr:to>
                <xdr:col>10</xdr:col>
                <xdr:colOff>117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1</xdr:rowOff>
              </xdr:from>
              <xdr:to>
                <xdr:col>7</xdr:col>
                <xdr:colOff>11</xdr:colOff>
                <xdr:row>18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7</xdr:rowOff>
              </xdr:from>
              <xdr:to>
                <xdr:col>8</xdr:col>
                <xdr:colOff>2</xdr:colOff>
                <xdr:row>40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0</xdr:row>
                <xdr:rowOff>18</xdr:rowOff>
              </xdr:from>
              <xdr:to>
                <xdr:col>8</xdr:col>
                <xdr:colOff>2</xdr:colOff>
                <xdr:row>42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17</xdr:rowOff>
              </xdr:from>
              <xdr:to>
                <xdr:col>5</xdr:col>
                <xdr:colOff>85</xdr:colOff>
                <xdr:row>47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8</xdr:row>
                <xdr:rowOff>13</xdr:rowOff>
              </xdr:from>
              <xdr:to>
                <xdr:col>5</xdr:col>
                <xdr:colOff>85</xdr:colOff>
                <xdr:row>67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0</xdr:row>
                <xdr:rowOff>3</xdr:rowOff>
              </xdr:from>
              <xdr:to>
                <xdr:col>5</xdr:col>
                <xdr:colOff>85</xdr:colOff>
                <xdr:row>6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1</xdr:row>
                <xdr:rowOff>4</xdr:rowOff>
              </xdr:from>
              <xdr:to>
                <xdr:col>5</xdr:col>
                <xdr:colOff>85</xdr:colOff>
                <xdr:row>67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6</xdr:row>
                <xdr:rowOff>15</xdr:rowOff>
              </xdr:from>
              <xdr:to>
                <xdr:col>5</xdr:col>
                <xdr:colOff>85</xdr:colOff>
                <xdr:row>7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</xdr:row>
                <xdr:rowOff>19</xdr:rowOff>
              </xdr:from>
              <xdr:to>
                <xdr:col>9</xdr:col>
                <xdr:colOff>-142</xdr:colOff>
                <xdr:row>18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8</xdr:rowOff>
              </xdr:from>
              <xdr:to>
                <xdr:col>9</xdr:col>
                <xdr:colOff>-142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9</xdr:rowOff>
              </xdr:from>
              <xdr:to>
                <xdr:col>9</xdr:col>
                <xdr:colOff>-142</xdr:colOff>
                <xdr:row>38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5</xdr:row>
                <xdr:rowOff>22</xdr:rowOff>
              </xdr:from>
              <xdr:to>
                <xdr:col>9</xdr:col>
                <xdr:colOff>-142</xdr:colOff>
                <xdr:row>47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9</xdr:row>
                <xdr:rowOff>0</xdr:rowOff>
              </xdr:from>
              <xdr:to>
                <xdr:col>9</xdr:col>
                <xdr:colOff>-142</xdr:colOff>
                <xdr:row>57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1</xdr:row>
                <xdr:rowOff>1</xdr:rowOff>
              </xdr:from>
              <xdr:to>
                <xdr:col>9</xdr:col>
                <xdr:colOff>-142</xdr:colOff>
                <xdr:row>59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3</xdr:row>
                <xdr:rowOff>0</xdr:rowOff>
              </xdr:from>
              <xdr:to>
                <xdr:col>9</xdr:col>
                <xdr:colOff>-142</xdr:colOff>
                <xdr:row>59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2</xdr:row>
                <xdr:rowOff>0</xdr:rowOff>
              </xdr:from>
              <xdr:to>
                <xdr:col>9</xdr:col>
                <xdr:colOff>-142</xdr:colOff>
                <xdr:row>6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tručný popis úprav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1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</xdr:row>
                <xdr:rowOff>10</xdr:rowOff>
              </xdr:from>
              <xdr:to>
                <xdr:col>7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Vypočítaná MPT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8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 MPT nebola počítaná, nič nezaškrtnúť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5</xdr:row>
                <xdr:rowOff>14</xdr:rowOff>
              </xdr:from>
              <xdr:to>
                <xdr:col>7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7</xdr:rowOff>
              </xdr:from>
              <xdr:to>
                <xdr:col>7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3</xdr:row>
                <xdr:rowOff>15</xdr:rowOff>
              </xdr:from>
              <xdr:to>
                <xdr:col>7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8</xdr:rowOff>
              </xdr:from>
              <xdr:to>
                <xdr:col>7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15</xdr:rowOff>
              </xdr:from>
              <xdr:to>
                <xdr:col>7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4</xdr:row>
                <xdr:rowOff>2</xdr:rowOff>
              </xdr:from>
              <xdr:to>
                <xdr:col>7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5</xdr:row>
                <xdr:rowOff>3</xdr:rowOff>
              </xdr:from>
              <xdr:to>
                <xdr:col>7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tudentská verzia: vždy "x"..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0</xdr:row>
                <xdr:rowOff>21</xdr:rowOff>
              </xdr:from>
              <xdr:to>
                <xdr:col>7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tudentská verzia: vždy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6</xdr:row>
                <xdr:rowOff>15</xdr:rowOff>
              </xdr:from>
              <xdr:to>
                <xdr:col>7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9</xdr:row>
                <xdr:rowOff>3</xdr:rowOff>
              </xdr:from>
              <xdr:to>
                <xdr:col>7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9</xdr:row>
                <xdr:rowOff>19</xdr:rowOff>
              </xdr:from>
              <xdr:to>
                <xdr:col>7</xdr:col>
                <xdr:colOff>7</xdr:colOff>
                <xdr:row>42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1</xdr:row>
                <xdr:rowOff>12</xdr:rowOff>
              </xdr:from>
              <xdr:to>
                <xdr:col>7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5</xdr:row>
                <xdr:rowOff>12</xdr:rowOff>
              </xdr:from>
              <xdr:to>
                <xdr:col>7</xdr:col>
                <xdr:colOff>7</xdr:colOff>
                <xdr:row>56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9</xdr:col>
                <xdr:colOff>-134</xdr:colOff>
                <xdr:row>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Vypočítaná M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120</xdr:colOff>
                <xdr:row>8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 MPT nebola počítaná, nič nezaškrtnúť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2</xdr:rowOff>
              </xdr:from>
              <xdr:to>
                <xdr:col>9</xdr:col>
                <xdr:colOff>-135</xdr:colOff>
                <xdr:row>9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3</xdr:rowOff>
              </xdr:from>
              <xdr:to>
                <xdr:col>9</xdr:col>
                <xdr:colOff>-134</xdr:colOff>
                <xdr:row>15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1</xdr:rowOff>
              </xdr:from>
              <xdr:to>
                <xdr:col>9</xdr:col>
                <xdr:colOff>-135</xdr:colOff>
                <xdr:row>17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134</xdr:colOff>
                <xdr:row>18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2</xdr:rowOff>
              </xdr:from>
              <xdr:to>
                <xdr:col>9</xdr:col>
                <xdr:colOff>-134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1</xdr:rowOff>
              </xdr:from>
              <xdr:to>
                <xdr:col>9</xdr:col>
                <xdr:colOff>-134</xdr:colOff>
                <xdr:row>28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1</xdr:rowOff>
              </xdr:from>
              <xdr:to>
                <xdr:col>9</xdr:col>
                <xdr:colOff>-134</xdr:colOff>
                <xdr:row>27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tudentská verzia: vždy "x"..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2</xdr:rowOff>
              </xdr:from>
              <xdr:to>
                <xdr:col>9</xdr:col>
                <xdr:colOff>-134</xdr:colOff>
                <xdr:row>33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tudentská verzia: vždy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5</xdr:rowOff>
              </xdr:from>
              <xdr:to>
                <xdr:col>9</xdr:col>
                <xdr:colOff>-135</xdr:colOff>
                <xdr:row>39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0</xdr:rowOff>
              </xdr:from>
              <xdr:to>
                <xdr:col>9</xdr:col>
                <xdr:colOff>-134</xdr:colOff>
                <xdr:row>42</xdr:row>
                <xdr:rowOff>3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9</xdr:rowOff>
              </xdr:from>
              <xdr:to>
                <xdr:col>9</xdr:col>
                <xdr:colOff>-134</xdr:colOff>
                <xdr:row>46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9</xdr:rowOff>
              </xdr:from>
              <xdr:to>
                <xdr:col>9</xdr:col>
                <xdr:colOff>-134</xdr:colOff>
                <xdr:row>46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27</xdr:rowOff>
              </xdr:from>
              <xdr:to>
                <xdr:col>9</xdr:col>
                <xdr:colOff>-134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5</xdr:rowOff>
              </xdr:from>
              <xdr:to>
                <xdr:col>8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11</xdr:rowOff>
              </xdr:from>
              <xdr:to>
                <xdr:col>7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</xdr:row>
                <xdr:rowOff>29</xdr:rowOff>
              </xdr:from>
              <xdr:to>
                <xdr:col>7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</xdr:row>
                <xdr:rowOff>19</xdr:rowOff>
              </xdr:from>
              <xdr:to>
                <xdr:col>8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</xdr:row>
                <xdr:rowOff>15</xdr:rowOff>
              </xdr:from>
              <xdr:to>
                <xdr:col>8</xdr:col>
                <xdr:colOff>23</xdr:colOff>
                <xdr:row>24</xdr:row>
                <xdr:rowOff>-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</xdr:row>
                <xdr:rowOff>39</xdr:rowOff>
              </xdr:from>
              <xdr:to>
                <xdr:col>8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4</xdr:row>
                <xdr:rowOff>17</xdr:rowOff>
              </xdr:from>
              <xdr:to>
                <xdr:col>8</xdr:col>
                <xdr:colOff>23</xdr:colOff>
                <xdr:row>25</xdr:row>
                <xdr:rowOff>3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5</xdr:row>
                <xdr:rowOff>36</xdr:rowOff>
              </xdr:from>
              <xdr:to>
                <xdr:col>8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0</xdr:row>
                <xdr:rowOff>7</xdr:rowOff>
              </xdr:from>
              <xdr:to>
                <xdr:col>8</xdr:col>
                <xdr:colOff>23</xdr:colOff>
                <xdr:row>33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8</xdr:col>
                <xdr:colOff>6</xdr:colOff>
                <xdr:row>44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1</xdr:rowOff>
              </xdr:from>
              <xdr:to>
                <xdr:col>8</xdr:col>
                <xdr:colOff>6</xdr:colOff>
                <xdr:row>45</xdr:row>
                <xdr:rowOff>2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8</xdr:rowOff>
              </xdr:from>
              <xdr:to>
                <xdr:col>8</xdr:col>
                <xdr:colOff>6</xdr:colOff>
                <xdr:row>46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8</xdr:rowOff>
              </xdr:from>
              <xdr:to>
                <xdr:col>8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9</xdr:rowOff>
              </xdr:from>
              <xdr:to>
                <xdr:col>8</xdr:col>
                <xdr:colOff>117</xdr:colOff>
                <xdr:row>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9</xdr:rowOff>
              </xdr:from>
              <xdr:to>
                <xdr:col>8</xdr:col>
                <xdr:colOff>117</xdr:colOff>
                <xdr:row>16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27</xdr:rowOff>
              </xdr:from>
              <xdr:to>
                <xdr:col>8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9</xdr:rowOff>
              </xdr:from>
              <xdr:to>
                <xdr:col>8</xdr:col>
                <xdr:colOff>117</xdr:colOff>
                <xdr:row>13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8</xdr:row>
                <xdr:rowOff>9</xdr:rowOff>
              </xdr:from>
              <xdr:to>
                <xdr:col>8</xdr:col>
                <xdr:colOff>117</xdr:colOff>
                <xdr:row>19</xdr:row>
                <xdr:rowOff>-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27</xdr:rowOff>
              </xdr:from>
              <xdr:to>
                <xdr:col>8</xdr:col>
                <xdr:colOff>117</xdr:colOff>
                <xdr:row>22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46</xdr:rowOff>
              </xdr:from>
              <xdr:to>
                <xdr:col>8</xdr:col>
                <xdr:colOff>117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29</xdr:rowOff>
              </xdr:from>
              <xdr:to>
                <xdr:col>8</xdr:col>
                <xdr:colOff>117</xdr:colOff>
                <xdr:row>25</xdr:row>
                <xdr:rowOff>3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27</xdr:rowOff>
              </xdr:from>
              <xdr:to>
                <xdr:col>8</xdr:col>
                <xdr:colOff>117</xdr:colOff>
                <xdr:row>26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8</xdr:col>
                <xdr:colOff>108</xdr:colOff>
                <xdr:row>44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31</xdr:rowOff>
              </xdr:from>
              <xdr:to>
                <xdr:col>8</xdr:col>
                <xdr:colOff>108</xdr:colOff>
                <xdr:row>45</xdr:row>
                <xdr:rowOff>2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8</xdr:rowOff>
              </xdr:from>
              <xdr:to>
                <xdr:col>8</xdr:col>
                <xdr:colOff>108</xdr:colOff>
                <xdr:row>46</xdr:row>
                <xdr:rowOff>2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8</xdr:rowOff>
              </xdr:from>
              <xdr:to>
                <xdr:col>8</xdr:col>
                <xdr:colOff>108</xdr:colOff>
                <xdr:row>48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0</xdr:rowOff>
              </xdr:from>
              <xdr:to>
                <xdr:col>11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31</xdr:rowOff>
              </xdr:from>
              <xdr:to>
                <xdr:col>11</xdr:col>
                <xdr:colOff>38</xdr:colOff>
                <xdr:row>45</xdr:row>
                <xdr:rowOff>2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8</xdr:rowOff>
              </xdr:from>
              <xdr:to>
                <xdr:col>11</xdr:col>
                <xdr:colOff>38</xdr:colOff>
                <xdr:row>46</xdr:row>
                <xdr:rowOff>2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8</xdr:rowOff>
              </xdr:from>
              <xdr:to>
                <xdr:col>11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7</xdr:rowOff>
              </xdr:from>
              <xdr:to>
                <xdr:col>8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9</xdr:col>
                <xdr:colOff>-115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65">
  <si>
    <t xml:space="preserve">Posúdenie udržateľnosti architektúry</t>
  </si>
  <si>
    <t xml:space="preserve">CESBA Tool SK 0.1.7 - študentská verzia</t>
  </si>
  <si>
    <t xml:space="preserve">Názov stavby:</t>
  </si>
  <si>
    <t xml:space="preserve">Lokalita:</t>
  </si>
  <si>
    <t xml:space="preserve">Autor(i), akad.rok:</t>
  </si>
  <si>
    <t xml:space="preserve">Stručný popis stavby:</t>
  </si>
  <si>
    <t xml:space="preserve">Hodnotenie alt. A:</t>
  </si>
  <si>
    <t xml:space="preserve">(pôvodný stav)</t>
  </si>
  <si>
    <t xml:space="preserve">(max. 1000 bodov)</t>
  </si>
  <si>
    <r>
      <rPr>
        <sz val="6"/>
        <color rgb="FF00FF00"/>
        <rFont val="Arial"/>
        <family val="2"/>
        <charset val="238"/>
      </rPr>
      <t xml:space="preserve">A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99CC00"/>
        <rFont val="Arial"/>
        <family val="2"/>
        <charset val="238"/>
      </rPr>
      <t xml:space="preserve">B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FF00"/>
        <rFont val="Arial"/>
        <family val="2"/>
        <charset val="238"/>
      </rPr>
      <t xml:space="preserve">C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9900"/>
        <rFont val="Arial"/>
        <family val="2"/>
        <charset val="238"/>
      </rPr>
      <t xml:space="preserve">D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6600"/>
        <rFont val="Arial"/>
        <family val="2"/>
        <charset val="238"/>
      </rPr>
      <t xml:space="preserve">E</t>
    </r>
  </si>
  <si>
    <t xml:space="preserve">Profil udržateľnosti:</t>
  </si>
  <si>
    <t xml:space="preserve">body</t>
  </si>
  <si>
    <t xml:space="preserve">max.</t>
  </si>
  <si>
    <t xml:space="preserve">Kvalita miesta</t>
  </si>
  <si>
    <t xml:space="preserve">Plánovanie</t>
  </si>
  <si>
    <t xml:space="preserve">Energie</t>
  </si>
  <si>
    <t xml:space="preserve">Zdravie</t>
  </si>
  <si>
    <t xml:space="preserve">Materiály</t>
  </si>
  <si>
    <t xml:space="preserve">Hodnotenie alt. B: *</t>
  </si>
  <si>
    <t xml:space="preserve">(navrhovaný stav)</t>
  </si>
  <si>
    <t xml:space="preserve">Posúdil (meno), dátum:</t>
  </si>
  <si>
    <t xml:space="preserve">Prílohy:</t>
  </si>
  <si>
    <t xml:space="preserve">Kópia podstatných častí PD s vyznačením zmien.</t>
  </si>
  <si>
    <t xml:space="preserve">Polia pre vypĺňanie</t>
  </si>
  <si>
    <r>
      <rPr>
        <sz val="10"/>
        <rFont val="Arial"/>
        <family val="2"/>
        <charset val="238"/>
      </rPr>
      <t xml:space="preserve">* Hodnotenie</t>
    </r>
    <r>
      <rPr>
        <sz val="9"/>
        <rFont val="Arial"/>
        <family val="2"/>
        <charset val="238"/>
      </rPr>
      <t xml:space="preserve"> "B" </t>
    </r>
    <r>
      <rPr>
        <sz val="10"/>
        <rFont val="Arial"/>
        <family val="2"/>
        <charset val="238"/>
      </rPr>
      <t xml:space="preserve">doplnené pre seminár predmetu Architektúra a prostredie II </t>
    </r>
  </si>
  <si>
    <t xml:space="preserve">heslo: henolorant</t>
  </si>
  <si>
    <t xml:space="preserve">Autori: Lorant Krajcsovics, Henrich Pifko, Tatiana Pifková a i. CESBA Tool: konzorcium CESBA. SK verzia: L. Krajcsovics. SW implementácia: H.Pifko.</t>
  </si>
  <si>
    <t xml:space="preserve">V rámci vedeckej úlohy VEGA Architektúra a urb. 2020 - smerovanie k takmer nulovému energetickému štandardu, schválenej pod číslom 1/0559/13.</t>
  </si>
  <si>
    <t xml:space="preserve">Na základe projektu realizovaného v rámci operačného programu CENTRAL EUROPE a spolufinancovaného Európskym fondom pre regionálny rozvoj.</t>
  </si>
  <si>
    <t xml:space="preserve">a2k20</t>
  </si>
  <si>
    <t xml:space="preserve">Hodnotenie udržateľnosti - plnenie kritérií:</t>
  </si>
  <si>
    <t xml:space="preserve">Stav:</t>
  </si>
  <si>
    <t xml:space="preserve">Pôvodný</t>
  </si>
  <si>
    <t xml:space="preserve">Navrhovaný</t>
  </si>
  <si>
    <t xml:space="preserve">Číslo</t>
  </si>
  <si>
    <t xml:space="preserve">Názov kritéria                                                                      P: povinné</t>
  </si>
  <si>
    <t xml:space="preserve">P</t>
  </si>
  <si>
    <t xml:space="preserve">Max.body</t>
  </si>
  <si>
    <t xml:space="preserve">Získ.body</t>
  </si>
  <si>
    <t xml:space="preserve">Povinné</t>
  </si>
  <si>
    <t xml:space="preserve">A</t>
  </si>
  <si>
    <t xml:space="preserve">Kvalita miesta a vybavenia </t>
  </si>
  <si>
    <t xml:space="preserve">max. 100</t>
  </si>
  <si>
    <t xml:space="preserve">Napojenie na verejnú hromadnú dopravu</t>
  </si>
  <si>
    <t xml:space="preserve"> P</t>
  </si>
  <si>
    <t xml:space="preserve">Adaptačné opatrenia a dostupnosť služieb</t>
  </si>
  <si>
    <t xml:space="preserve"> P</t>
  </si>
  <si>
    <t xml:space="preserve">Bicyklové stojiská</t>
  </si>
  <si>
    <t xml:space="preserve">B</t>
  </si>
  <si>
    <t xml:space="preserve">Kvalita plánovacieho procesu</t>
  </si>
  <si>
    <t xml:space="preserve">max. 200</t>
  </si>
  <si>
    <t xml:space="preserve">Architektonická súťaž a preverenie variantov </t>
  </si>
  <si>
    <t xml:space="preserve">Definovanie overiteľných energetických a environ. cieľov</t>
  </si>
  <si>
    <t xml:space="preserve">Zjednodušený výpočet hospodárnosti v životnom cykle</t>
  </si>
  <si>
    <t xml:space="preserve">Produktový manažment - použitie vhodných stav. výrobkov </t>
  </si>
  <si>
    <t xml:space="preserve">Projektové hodnotenie a energetická optimalizácia projektu</t>
  </si>
  <si>
    <t xml:space="preserve">Informácia pre používateľa </t>
  </si>
  <si>
    <t xml:space="preserve">C</t>
  </si>
  <si>
    <t xml:space="preserve">Energie a zásobovanie</t>
  </si>
  <si>
    <t xml:space="preserve">max. 400</t>
  </si>
  <si>
    <t xml:space="preserve">Potreba energie na vykurovanie </t>
  </si>
  <si>
    <t xml:space="preserve">Potreba energie na vetranie a chladenie </t>
  </si>
  <si>
    <t xml:space="preserve">Primárna energia </t>
  </si>
  <si>
    <r>
      <rPr>
        <sz val="11"/>
        <rFont val="Arial"/>
        <family val="2"/>
        <charset val="238"/>
      </rPr>
      <t xml:space="preserve">Ekvivalent emisií CO</t>
    </r>
    <r>
      <rPr>
        <strike val="true"/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</t>
    </r>
  </si>
  <si>
    <t xml:space="preserve">Monitorovanie spotrieb energie</t>
  </si>
  <si>
    <t xml:space="preserve">Spotreba vody / využitie dažďovej vody</t>
  </si>
  <si>
    <t xml:space="preserve">D</t>
  </si>
  <si>
    <t xml:space="preserve">Zdravie a komfort</t>
  </si>
  <si>
    <t xml:space="preserve">Tepelná pohoda v letnom období</t>
  </si>
  <si>
    <t xml:space="preserve">Riadené vetranie, hygiena a ochrana proti hluku</t>
  </si>
  <si>
    <t xml:space="preserve">Denné osvetlenie *</t>
  </si>
  <si>
    <t xml:space="preserve">E</t>
  </si>
  <si>
    <t xml:space="preserve">Stavebné materiály a konštrukcie</t>
  </si>
  <si>
    <t xml:space="preserve">OI3 ekologický index obálky (resp. celkovej hmoty) budovy **</t>
  </si>
  <si>
    <r>
      <rPr>
        <b val="true"/>
        <sz val="11"/>
        <rFont val="Arial"/>
        <family val="2"/>
        <charset val="238"/>
      </rPr>
      <t xml:space="preserve">          </t>
    </r>
    <r>
      <rPr>
        <b val="true"/>
        <sz val="11"/>
        <color rgb="FFFFFFFF"/>
        <rFont val="Arial"/>
        <family val="2"/>
        <charset val="238"/>
      </rPr>
      <t xml:space="preserve"> Súčet </t>
    </r>
  </si>
  <si>
    <t xml:space="preserve">max. 1000</t>
  </si>
  <si>
    <t xml:space="preserve">*  V tejto verzii neposudzujeme, nahradené paušálnou hodnotou...</t>
  </si>
  <si>
    <t xml:space="preserve">Hodnotenie A</t>
  </si>
  <si>
    <t xml:space="preserve">Hodnotenie B</t>
  </si>
  <si>
    <t xml:space="preserve"> Povinné</t>
  </si>
  <si>
    <t xml:space="preserve">** V tejto verzii nahradené zjednodušeným posúdením stavebných materiálov</t>
  </si>
  <si>
    <t xml:space="preserve">Kvalita miesta a vybavenia</t>
  </si>
  <si>
    <t xml:space="preserve">Popis navrhovaných úprav (B):</t>
  </si>
  <si>
    <t xml:space="preserve">Kritérium A 1</t>
  </si>
  <si>
    <t xml:space="preserve">Frekvencia</t>
  </si>
  <si>
    <t xml:space="preserve">Vzdialenosť</t>
  </si>
  <si>
    <t xml:space="preserve">Body</t>
  </si>
  <si>
    <t xml:space="preserve">Voľba</t>
  </si>
  <si>
    <t xml:space="preserve">Typ dopravy a frekvencia </t>
  </si>
  <si>
    <t xml:space="preserve">(max.40)</t>
  </si>
  <si>
    <t xml:space="preserve"> -dať "x"</t>
  </si>
  <si>
    <t xml:space="preserve">mestská hromadná doprava (MHD) </t>
  </si>
  <si>
    <t xml:space="preserve">&lt; 30 min</t>
  </si>
  <si>
    <t xml:space="preserve">&lt; 300m</t>
  </si>
  <si>
    <t xml:space="preserve">&lt; 500m</t>
  </si>
  <si>
    <t xml:space="preserve">&lt; 60 min</t>
  </si>
  <si>
    <t xml:space="preserve">x</t>
  </si>
  <si>
    <t xml:space="preserve">mestská hromadná doprava (MHD) alebo bez (MHD)</t>
  </si>
  <si>
    <t xml:space="preserve">&gt; 60 min</t>
  </si>
  <si>
    <t xml:space="preserve">&gt; 500m</t>
  </si>
  <si>
    <t xml:space="preserve">medzimestský autobus či vlaková stanica </t>
  </si>
  <si>
    <t xml:space="preserve">medzimestský autobus či vlaková stanica</t>
  </si>
  <si>
    <t xml:space="preserve">&lt; 1000m</t>
  </si>
  <si>
    <t xml:space="preserve">medzimestský autobus či vlak. stanica nie je či</t>
  </si>
  <si>
    <t xml:space="preserve">&gt; 1000m</t>
  </si>
  <si>
    <t xml:space="preserve">Spolu:</t>
  </si>
  <si>
    <t xml:space="preserve">Kritérium A 2 </t>
  </si>
  <si>
    <t xml:space="preserve">Zmiernenie vplyvov klimatickej zmeny a funkcia do vzdialenosti 500 m *</t>
  </si>
  <si>
    <t xml:space="preserve">(max. 60)</t>
  </si>
  <si>
    <t xml:space="preserve">Vzrastlá vegetácia na nezastavenej časti pozemku (min. 40% plochy, pôdorysný priemet koruny stromov a krovín)</t>
  </si>
  <si>
    <t xml:space="preserve">Zachytávanie dažďovej vody v exteriéri (použitie dažďovej vody v nádrži pre zalievanie zelene).</t>
  </si>
  <si>
    <t xml:space="preserve">Zachytávanie dažďovej vody v terénnych priehlbniach.</t>
  </si>
  <si>
    <t xml:space="preserve">Zelená strecha (vybudovanie vegetačnej strechy na celej streche (či aspoň na polovici jej plochy), minimálne 7 cm  substrátu).</t>
  </si>
  <si>
    <t xml:space="preserve">Obchody s potravinami a spotrebným tovarom (potraviny, drogéria, lekáreň...)</t>
  </si>
  <si>
    <t xml:space="preserve">Škôlky a základné školy, jasle</t>
  </si>
  <si>
    <t xml:space="preserve">Zdravotnícke zariadenia (praktický lekár, zubár, poliklinika, nemocnica)</t>
  </si>
  <si>
    <t xml:space="preserve">Kostol a cirkevné zariadenia</t>
  </si>
  <si>
    <t xml:space="preserve">Služby (reštaurácie, bufety, kaderníctvo, pošta, banka, miestny úrad)</t>
  </si>
  <si>
    <t xml:space="preserve">Voľnočasové zariadenia –šport/kultúra/soc. zariadenia (ihriská, dom kultúry...)</t>
  </si>
  <si>
    <t xml:space="preserve">Dostupnosť prírodného prostredia - (parky, lesoparky, lesy)</t>
  </si>
  <si>
    <t xml:space="preserve">Kritérium A 3</t>
  </si>
  <si>
    <t xml:space="preserve">Minimum (15 b.)</t>
  </si>
  <si>
    <t xml:space="preserve">Optimum</t>
  </si>
  <si>
    <t xml:space="preserve">Počet bicyklových stojiskových miest </t>
  </si>
  <si>
    <t xml:space="preserve">(25 b.)</t>
  </si>
  <si>
    <t xml:space="preserve"> "m" / "o"</t>
  </si>
  <si>
    <r>
      <rPr>
        <sz val="11"/>
        <rFont val="Arial"/>
        <family val="2"/>
        <charset val="238"/>
      </rPr>
      <t xml:space="preserve">Rodinný dom: 1 miesto na každých začatých x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obytnej plochy</t>
    </r>
  </si>
  <si>
    <r>
      <rPr>
        <sz val="11"/>
        <rFont val="Arial"/>
        <family val="2"/>
        <charset val="238"/>
      </rPr>
      <t xml:space="preserve">40 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30 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Bytový dom: 1 miesto na každých začatých x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obytnej plochy</t>
    </r>
  </si>
  <si>
    <r>
      <rPr>
        <sz val="11"/>
        <rFont val="Arial"/>
        <family val="2"/>
        <charset val="238"/>
      </rPr>
      <t xml:space="preserve">50 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Admin. budova: odstavné miesta na zamestnanca / návštevníka</t>
  </si>
  <si>
    <t xml:space="preserve">0,2 / 0,1</t>
  </si>
  <si>
    <t xml:space="preserve">0,4 / 0,2</t>
  </si>
  <si>
    <t xml:space="preserve">Materská škola: odstavné miesta na dieťa / pedagóga</t>
  </si>
  <si>
    <t xml:space="preserve">0,1 / 0,5</t>
  </si>
  <si>
    <t xml:space="preserve">0,2 / 0,9</t>
  </si>
  <si>
    <t xml:space="preserve">Základná škola: odstavné miesta na žiaka / pedagóga</t>
  </si>
  <si>
    <t xml:space="preserve">0,1 / 0,2</t>
  </si>
  <si>
    <t xml:space="preserve">0,2 / 0,6</t>
  </si>
  <si>
    <t xml:space="preserve">Stredná škola: odstavné miesta na žiaka / pedagóga</t>
  </si>
  <si>
    <t xml:space="preserve">0,6 / 0,2</t>
  </si>
  <si>
    <t xml:space="preserve">0,9 / 0,6</t>
  </si>
  <si>
    <t xml:space="preserve">Domov dôchodcov: odstavné miesta na zamestnanca / obyvateľa</t>
  </si>
  <si>
    <t xml:space="preserve">0,2 / 0,05</t>
  </si>
  <si>
    <t xml:space="preserve">0,4 / 0,1</t>
  </si>
  <si>
    <t xml:space="preserve">Sála (lokálne využitie): odst. miesta na zamestnanca / návštevníka</t>
  </si>
  <si>
    <t xml:space="preserve">Sála (lokálne a redionálne využitie): miesta na zam. / návštevníka</t>
  </si>
  <si>
    <t xml:space="preserve">0,4 / 0,15</t>
  </si>
  <si>
    <t xml:space="preserve">Sála (nadregionálne využitie): odst. miesta na zam. / návštevníka</t>
  </si>
  <si>
    <t xml:space="preserve">0,2 / 0,02</t>
  </si>
  <si>
    <t xml:space="preserve">0,4 / 0,05</t>
  </si>
  <si>
    <t xml:space="preserve">* Upravené...</t>
  </si>
  <si>
    <t xml:space="preserve">Kritérium B 1</t>
  </si>
  <si>
    <t xml:space="preserve">Bola (je) realizovaná architektonická súťaž?</t>
  </si>
  <si>
    <t xml:space="preserve">Existuje dokumentácia k rozhodnutiu o voľbe variantu?</t>
  </si>
  <si>
    <t xml:space="preserve">spolu 20</t>
  </si>
  <si>
    <t xml:space="preserve">Výber variantu obsahuje: Urbanistický kontext</t>
  </si>
  <si>
    <t xml:space="preserve">Dostupnosť a doprava (vyvolaná dopravná záťaž)</t>
  </si>
  <si>
    <t xml:space="preserve">Záber pôdy - kvalita pôdy (bonita)</t>
  </si>
  <si>
    <t xml:space="preserve">Energetická hospodárnosť</t>
  </si>
  <si>
    <t xml:space="preserve">Použitie ekologických materiálov</t>
  </si>
  <si>
    <t xml:space="preserve">Kritérium B 2</t>
  </si>
  <si>
    <t xml:space="preserve">Definovanie overiteľných energetických a environmentálnych cieľov</t>
  </si>
  <si>
    <t xml:space="preserve">(max. 20)</t>
  </si>
  <si>
    <t xml:space="preserve">Ciele sú pevne (a písomne) stanovené podľa jedného z týchto variantov:</t>
  </si>
  <si>
    <t xml:space="preserve">Variant 1: Hodnotenie budovy s nástrojom CESBA, porovnanie zadanie-projekt (celkový počet bodov)</t>
  </si>
  <si>
    <t xml:space="preserve">Variant 2: Hodnotenie budovy s nástrojom CESBA, porovnanie zadanie-projekt (celkový počet bodov a počty bodov v jednotlivých 5 kategóriách)</t>
  </si>
  <si>
    <t xml:space="preserve">Variant 3: Doklad k jednotlivým kritériám (viď vyššie), napr. výpočet potreby tepla, primárna energia atď.</t>
  </si>
  <si>
    <t xml:space="preserve">Kritérium B 3</t>
  </si>
  <si>
    <t xml:space="preserve">(max. 40)</t>
  </si>
  <si>
    <t xml:space="preserve">Úsporná dispozícia - podiel komunikácií a pomocných priestorov max. 25%</t>
  </si>
  <si>
    <t xml:space="preserve">Orientačné posúdenie rozpočtových nákladov variant stavby</t>
  </si>
  <si>
    <t xml:space="preserve">Prevádzková hospodárnosť - v C1 minimálne 50 bodov</t>
  </si>
  <si>
    <t xml:space="preserve">Využitie recyklovateľných materiálov (aspoň 50%konštrukcií)</t>
  </si>
  <si>
    <t xml:space="preserve">Kritérium B 4</t>
  </si>
  <si>
    <t xml:space="preserve">Produktový manažment - použitie vhodných stavebných výrobkov</t>
  </si>
  <si>
    <t xml:space="preserve">Boli v projektev alternatívach posúdené environmentálne vlastnosti materiálov?</t>
  </si>
  <si>
    <t xml:space="preserve">Zistenie environmentálnych vlastností navrhnutých stavebných materiálov:</t>
  </si>
  <si>
    <t xml:space="preserve">aspoň pre 75% materiálov stavby</t>
  </si>
  <si>
    <t xml:space="preserve">aspoň pre 50% materiálov stavby</t>
  </si>
  <si>
    <t xml:space="preserve">aspoň pre časť materiálov stavby</t>
  </si>
  <si>
    <t xml:space="preserve">Kritérium B 5</t>
  </si>
  <si>
    <t xml:space="preserve">Projektové hodnotenie a energetická optimalizácia projektu - činnosť:</t>
  </si>
  <si>
    <t xml:space="preserve">Definovanie lokalitného programu s veľkosťami priestorov a požiadavkami na kvalitu prostredia v nich</t>
  </si>
  <si>
    <t xml:space="preserve">Definovanie požiadaviek na tepelnotechnické parametre konštrukcií, súčiniteľ prechodu tepla stien, strechy a podlahy, hodnoty Uf, Ug, g pri oknách, účinnosť rekuperačného výmenníka, tesnosť (vzduchová priepustnosť) konštrukcií...</t>
  </si>
  <si>
    <t xml:space="preserve">Posúdenie možného výskytu tepelných mostov a ich minimalizácia</t>
  </si>
  <si>
    <t xml:space="preserve">Požiadavky na energetickú hospodárnosť</t>
  </si>
  <si>
    <t xml:space="preserve">Zrealizovaný výpočet potreby tepla na vykurovanie (viď C1)</t>
  </si>
  <si>
    <t xml:space="preserve">Zistenie potreby teplej vody a potreby energie na jej ohrev</t>
  </si>
  <si>
    <t xml:space="preserve">Použitie energeticky úsporného osvetlenia a spotrebičov</t>
  </si>
  <si>
    <t xml:space="preserve">Sprevádzanie projektu počas realizácie:</t>
  </si>
  <si>
    <t xml:space="preserve">Odporúčania pre realizáciu BDT a kontroly TM termovíziou</t>
  </si>
  <si>
    <t xml:space="preserve">Kritérium B 6</t>
  </si>
  <si>
    <t xml:space="preserve">Informácia pre používateľa</t>
  </si>
  <si>
    <t xml:space="preserve">(max. 25)</t>
  </si>
  <si>
    <t xml:space="preserve">Uvedenie špecifík užívania pre danú budovu </t>
  </si>
  <si>
    <t xml:space="preserve">Kritérium C 1</t>
  </si>
  <si>
    <t xml:space="preserve">Potreba energie na vykurovanie *</t>
  </si>
  <si>
    <t xml:space="preserve">(max.100)</t>
  </si>
  <si>
    <r>
      <rPr>
        <sz val="11"/>
        <rFont val="Arial"/>
        <family val="2"/>
        <charset val="238"/>
      </rPr>
      <t xml:space="preserve">Merná potreba tepla na vykurovanie ≤ 15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</t>
    </r>
  </si>
  <si>
    <r>
      <rPr>
        <sz val="11"/>
        <rFont val="Arial"/>
        <family val="2"/>
        <charset val="238"/>
      </rPr>
      <t xml:space="preserve">Merná potreba tepla na vykurovanie medzi 15 a 50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 - uviesť hodnotu!</t>
    </r>
  </si>
  <si>
    <r>
      <rPr>
        <sz val="11"/>
        <rFont val="Arial"/>
        <family val="2"/>
        <charset val="238"/>
      </rPr>
      <t xml:space="preserve">MPT</t>
    </r>
    <r>
      <rPr>
        <sz val="6"/>
        <rFont val="Arial"/>
        <family val="2"/>
        <charset val="238"/>
      </rPr>
      <t xml:space="preserve">VYK</t>
    </r>
    <r>
      <rPr>
        <sz val="11"/>
        <rFont val="Arial"/>
        <family val="2"/>
        <charset val="238"/>
      </rPr>
      <t xml:space="preserve">:</t>
    </r>
  </si>
  <si>
    <t xml:space="preserve">Merná potreba tepla na vykurovanie &gt; 50 kWh/m2a</t>
  </si>
  <si>
    <t xml:space="preserve">Kritérium C 2</t>
  </si>
  <si>
    <t xml:space="preserve">Potreba energie na vetranie a chladenie</t>
  </si>
  <si>
    <t xml:space="preserve">Pohyblivé vonkajšie tienenie veľkých zasklených plôch </t>
  </si>
  <si>
    <t xml:space="preserve">Tienenie zasklených plôch v lete konštrukciami stavby</t>
  </si>
  <si>
    <t xml:space="preserve">Vetranie s využitím predchladnia vetracieho vzduchu zeminou /vodou</t>
  </si>
  <si>
    <t xml:space="preserve">Zlepšenie mikroklímy pri budove (zelené plochy, vegetačná strecha...)</t>
  </si>
  <si>
    <t xml:space="preserve">Kritérium C 3</t>
  </si>
  <si>
    <t xml:space="preserve">Primárna energia  - obnoviteľné zdroje energie</t>
  </si>
  <si>
    <t xml:space="preserve">(max.125)</t>
  </si>
  <si>
    <t xml:space="preserve">Dokumentované pasívne využitie solárnej energie</t>
  </si>
  <si>
    <t xml:space="preserve">Použitie teplovodných solárnych kolektorov a/alebo tepelných čerpadiel</t>
  </si>
  <si>
    <t xml:space="preserve">Zdôvodnené využitie biomasy a/alebo iných OZE (vrátane PV mimo budovy)</t>
  </si>
  <si>
    <t xml:space="preserve">Použitie fotovoltiky (PV) v integrácii s architektonickým konceptom</t>
  </si>
  <si>
    <t xml:space="preserve">Kritérium C 4</t>
  </si>
  <si>
    <t xml:space="preserve">Ekvivalent emisií CO2 **</t>
  </si>
  <si>
    <t xml:space="preserve">(max. 75)</t>
  </si>
  <si>
    <r>
      <rPr>
        <sz val="11"/>
        <rFont val="Arial"/>
        <family val="2"/>
        <charset val="238"/>
      </rPr>
      <t xml:space="preserve">Merný ekvivalent emisií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úmerný potrebe primárnej energie</t>
    </r>
  </si>
  <si>
    <t xml:space="preserve">podľa C3</t>
  </si>
  <si>
    <t xml:space="preserve">Kritérium C 5</t>
  </si>
  <si>
    <t xml:space="preserve">Monitorovanie spotrieb energie **</t>
  </si>
  <si>
    <t xml:space="preserve">(max. 10)</t>
  </si>
  <si>
    <t xml:space="preserve">Samostatné zisťovanie spotreby energie na rôzne účely</t>
  </si>
  <si>
    <t xml:space="preserve">Kritérium C 6</t>
  </si>
  <si>
    <t xml:space="preserve">Použitie úsporných vodovodných batérií ( max. 1,9 liter / minútu ) a kuchynských bartérií ( max. 4,2 liter / minúta).</t>
  </si>
  <si>
    <t xml:space="preserve">Použitie pisoárov s infračerveným snímačom s prietokom ( max 0,5 liter / minutu).</t>
  </si>
  <si>
    <t xml:space="preserve">Toaleta na dvojité splachovanie resp. Stop tlačidlo (maximálne množstvo vody na splachovanie 4,0 / 2,0 litra / na spláchnutie).</t>
  </si>
  <si>
    <t xml:space="preserve">Použitie spŕch s maximálnym prietokom ( 7,5 litra / minutu).</t>
  </si>
  <si>
    <t xml:space="preserve">Využitie dažďovej vody v exteriéri (použitie dažďovej vody (napr. v nádrži) pre vonkajšie potreby, typicky na zalievanie zelene).</t>
  </si>
  <si>
    <r>
      <rPr>
        <sz val="11"/>
        <rFont val="Arial"/>
        <family val="2"/>
        <charset val="238"/>
      </rPr>
      <t xml:space="preserve">Zelená strecha</t>
    </r>
    <r>
      <rPr>
        <sz val="10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vybudovanie vegetačnej strechy na celej streche (či aspoň na časti jej plochy – s pomerným bodovaním), minimálne 7 cm  substrátu).</t>
    </r>
  </si>
  <si>
    <t xml:space="preserve">*  Len ak je príslušná hodnota vypočítaná...</t>
  </si>
  <si>
    <t xml:space="preserve">** V tejto verzii neposudzujeme, nahrádzané paušálnou hodnotou...</t>
  </si>
  <si>
    <t xml:space="preserve">Kritérium D 1   </t>
  </si>
  <si>
    <t xml:space="preserve">(max.120)</t>
  </si>
  <si>
    <t xml:space="preserve">Použitie opatrení pre zabezpečenie letnej tepelnej pohody </t>
  </si>
  <si>
    <t xml:space="preserve">podľa C2</t>
  </si>
  <si>
    <t xml:space="preserve">Výpočtom preukázané prekročenie teploty 25° najviac po dobu 10%  užívania</t>
  </si>
  <si>
    <t xml:space="preserve">Kritérium D 2</t>
  </si>
  <si>
    <t xml:space="preserve">Riadené vetranie hygiena a ochrana proti hluku</t>
  </si>
  <si>
    <t xml:space="preserve">Dokumentovanie opatrení proti prenosu hluku z technologických zariadení a medzi susednými miestnosťami. </t>
  </si>
  <si>
    <t xml:space="preserve">Dokumentovanie opatrení proti prenosu hluku z exteriéru</t>
  </si>
  <si>
    <t xml:space="preserve">Uvedenie a dodržanie minimálnej požadovanej vzduchovej nepriezvučnosti deliacich konštrukcií. </t>
  </si>
  <si>
    <t xml:space="preserve">Kritérium D 3</t>
  </si>
  <si>
    <r>
      <rPr>
        <sz val="11"/>
        <rFont val="Arial"/>
        <family val="2"/>
        <charset val="238"/>
      </rPr>
      <t xml:space="preserve">Intenzita osvetlenia: minimálne 80% z celkovej pracovnej plochy má požadovanú min. hodnotu činiteľa denného osvetlenia  e</t>
    </r>
    <r>
      <rPr>
        <vertAlign val="subscript"/>
        <sz val="11"/>
        <rFont val="Arial"/>
        <family val="2"/>
        <charset val="238"/>
      </rPr>
      <t xml:space="preserve">priem</t>
    </r>
    <r>
      <rPr>
        <sz val="11"/>
        <rFont val="Arial"/>
        <family val="2"/>
        <charset val="238"/>
      </rPr>
      <t xml:space="preserve">  ≥ 1,5% (bočné osvetlenie), resp. e</t>
    </r>
    <r>
      <rPr>
        <vertAlign val="subscript"/>
        <sz val="11"/>
        <rFont val="Arial"/>
        <family val="2"/>
        <charset val="238"/>
      </rPr>
      <t xml:space="preserve">priem</t>
    </r>
    <r>
      <rPr>
        <sz val="11"/>
        <rFont val="Arial"/>
        <family val="2"/>
        <charset val="238"/>
      </rPr>
      <t xml:space="preserve"> ≥ 5%  (horné osvetlenie).</t>
    </r>
  </si>
  <si>
    <t xml:space="preserve">Rovnomernosť osvetlenia: dodržané rovnomerné rozloženie svetla v celej ploche  s hodnotou 0,2.</t>
  </si>
  <si>
    <t xml:space="preserve">Výhľad: z každého pracovného miesta je  zabezpečený  vizuálny  kontakt  s exteriérom.</t>
  </si>
  <si>
    <t xml:space="preserve">Regulácia jasu z priameho slnečného žiarenia: inštalované regulovateľné  solárne tieniace zariadenia umožňujúce reguláciu priameho slnečného jasu  bez zásadného  zníženia intenzity difúzneho svetla.</t>
  </si>
  <si>
    <t xml:space="preserve">Intenzita umelého osvetlenia: zabezpečenie požadovanej intenzity umelého osvetlenia na pracovnej ploche  pre konkrétny typ práce  min. v intenzite podľa požiadaviek normy  (300 - 500 lx).</t>
  </si>
  <si>
    <t xml:space="preserve">Regulácia  osvetlenia: automatická riadenie osvetlenia  na pracovisku v závislosti od jeho vyťaženosti.</t>
  </si>
  <si>
    <t xml:space="preserve">Eliminácia priameho a odrazeného oslnenia: od pracovných zariadení (monitorov, pracovných plôch), ako i od samotných svietidiel.</t>
  </si>
  <si>
    <t xml:space="preserve">* V tejto verzii neposudzujeme, nahradené paušálnou hodnotou...</t>
  </si>
  <si>
    <t xml:space="preserve">Stavebné materiály a konštrukcie  </t>
  </si>
  <si>
    <t xml:space="preserve">(kópia z hárka "Materiály" pre tlač)</t>
  </si>
  <si>
    <t xml:space="preserve">Kritérium E1</t>
  </si>
  <si>
    <t xml:space="preserve">Použitie "ekologických" materiálov (náhrada posúdenia OI3 )</t>
  </si>
  <si>
    <t xml:space="preserve">(max.200)</t>
  </si>
  <si>
    <t xml:space="preserve">Použitie "prírodných", minimálne spracovaných stavebných materiálov z miestnych zdrojov na podstatné konštrukcie (nosné konštrukcie, tepelné izolácie...)</t>
  </si>
  <si>
    <t xml:space="preserve">Využitie recyklovaných materiálov (napríklad celulózová izolácia), obnovovaných budov či území "brownfields"</t>
  </si>
  <si>
    <t xml:space="preserve">Využitie stavebných materiálov s malými vplyvmi na životné prostredie (napr. vápennopieskové tehly...)</t>
  </si>
  <si>
    <t xml:space="preserve">Použitie materiálov bez negatívnych vplyvov na vnútorné prostredie (nie PVC, bez formaldehydu, bezpečné pri prevádzke...)</t>
  </si>
  <si>
    <t xml:space="preserve">Do tejto tabuľky nič nezapisujte, je iba kópiou tabuľky  z hárku Materiály   (len kvôli kompaktnejšej tlači) - vyplňte ju na hárku Materiály!</t>
  </si>
  <si>
    <t xml:space="preserve">Tento hárok netlačte, tabuľka sa vytlačí s predchádzajúcim hárkom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6"/>
      <color rgb="FF00FF0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99CC00"/>
      <name val="Arial"/>
      <family val="2"/>
      <charset val="238"/>
    </font>
    <font>
      <sz val="6"/>
      <color rgb="FFFFFF00"/>
      <name val="Arial"/>
      <family val="2"/>
      <charset val="238"/>
    </font>
    <font>
      <sz val="6"/>
      <color rgb="FFFF9900"/>
      <name val="Arial"/>
      <family val="2"/>
      <charset val="238"/>
    </font>
    <font>
      <sz val="6"/>
      <color rgb="FFFF66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color rgb="FF969696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sz val="22"/>
      <color rgb="FFC0C0C0"/>
      <name val="Arial Black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5.75"/>
      <color rgb="FF000000"/>
      <name val="Arial"/>
      <family val="2"/>
    </font>
    <font>
      <sz val="10"/>
      <color rgb="FFC0C0C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color rgb="FFC0C0C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trike val="true"/>
      <vertAlign val="subscript"/>
      <sz val="11"/>
      <color rgb="FF000000"/>
      <name val="Arial"/>
      <family val="2"/>
      <charset val="238"/>
    </font>
    <font>
      <sz val="11"/>
      <color rgb="FFC0C0C0"/>
      <name val="Arial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name val="Arial"/>
      <family val="0"/>
      <charset val="238"/>
    </font>
    <font>
      <sz val="10"/>
      <color rgb="FFC0C0C0"/>
      <name val="Arial"/>
      <family val="0"/>
      <charset val="238"/>
    </font>
    <font>
      <sz val="11"/>
      <color rgb="FFFFFFFF"/>
      <name val="Arial"/>
      <family val="2"/>
      <charset val="238"/>
    </font>
    <font>
      <sz val="11"/>
      <color rgb="FFFFFFFF"/>
      <name val="Arial"/>
      <family val="0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997605746209098"/>
          <c:w val="0.875348513011153"/>
          <c:h val="0.8639265762170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S$3:$S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.5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T$3:$T$7</c:f>
              <c:numCache>
                <c:formatCode>General</c:formatCode>
                <c:ptCount val="5"/>
                <c:pt idx="0">
                  <c:v>100</c:v>
                </c:pt>
                <c:pt idx="1">
                  <c:v>90</c:v>
                </c:pt>
                <c:pt idx="2">
                  <c:v>97.5</c:v>
                </c:pt>
                <c:pt idx="3">
                  <c:v>95</c:v>
                </c:pt>
                <c:pt idx="4">
                  <c:v>90</c:v>
                </c:pt>
              </c:numCache>
            </c:numRef>
          </c:val>
        </c:ser>
        <c:gapWidth val="0"/>
        <c:overlap val="100"/>
        <c:axId val="85800587"/>
        <c:axId val="11544320"/>
      </c:barChart>
      <c:catAx>
        <c:axId val="858005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320"/>
        <c:auto val="1"/>
        <c:lblAlgn val="ctr"/>
        <c:lblOffset val="100"/>
        <c:noMultiLvlLbl val="0"/>
      </c:catAx>
      <c:valAx>
        <c:axId val="1154432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05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6426092991"/>
          <c:y val="0.100080064051241"/>
          <c:w val="0.875202405736757"/>
          <c:h val="0.8482786228983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P$3:$P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.5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Q$3:$Q$7</c:f>
              <c:numCache>
                <c:formatCode>General</c:formatCode>
                <c:ptCount val="5"/>
                <c:pt idx="0">
                  <c:v>100</c:v>
                </c:pt>
                <c:pt idx="1">
                  <c:v>90</c:v>
                </c:pt>
                <c:pt idx="2">
                  <c:v>97.5</c:v>
                </c:pt>
                <c:pt idx="3">
                  <c:v>95</c:v>
                </c:pt>
                <c:pt idx="4">
                  <c:v>90</c:v>
                </c:pt>
              </c:numCache>
            </c:numRef>
          </c:val>
        </c:ser>
        <c:gapWidth val="0"/>
        <c:overlap val="100"/>
        <c:axId val="48111576"/>
        <c:axId val="79277585"/>
      </c:barChart>
      <c:catAx>
        <c:axId val="48111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7585"/>
        <c:auto val="1"/>
        <c:lblAlgn val="ctr"/>
        <c:lblOffset val="100"/>
        <c:noMultiLvlLbl val="0"/>
      </c:catAx>
      <c:valAx>
        <c:axId val="7927758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15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1.xml"/><Relationship Id="rId9" Type="http://schemas.openxmlformats.org/officeDocument/2006/relationships/hyperlink" Target="https://www.fa.stuba.sk/docs/ueea/up/CESBA_Tool_SK_Manual.pdf" TargetMode="External"/><Relationship Id="rId10" Type="http://schemas.openxmlformats.org/officeDocument/2006/relationships/image" Target="../media/image8.png"/><Relationship Id="rId1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720</xdr:colOff>
      <xdr:row>39</xdr:row>
      <xdr:rowOff>13320</xdr:rowOff>
    </xdr:from>
    <xdr:to>
      <xdr:col>5</xdr:col>
      <xdr:colOff>480240</xdr:colOff>
      <xdr:row>40</xdr:row>
      <xdr:rowOff>47520</xdr:rowOff>
    </xdr:to>
    <xdr:pic>
      <xdr:nvPicPr>
        <xdr:cNvPr id="0" name="Obraz 8" descr="logos_CEEUerdf.tiff"/>
        <xdr:cNvPicPr/>
      </xdr:nvPicPr>
      <xdr:blipFill>
        <a:blip r:embed="rId1">
          <a:lum bright="10000"/>
        </a:blip>
        <a:stretch/>
      </xdr:blipFill>
      <xdr:spPr>
        <a:xfrm>
          <a:off x="3497400" y="7411680"/>
          <a:ext cx="23302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698480</xdr:colOff>
      <xdr:row>0</xdr:row>
      <xdr:rowOff>49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880" y="0"/>
          <a:ext cx="433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720</xdr:colOff>
      <xdr:row>0</xdr:row>
      <xdr:rowOff>0</xdr:rowOff>
    </xdr:from>
    <xdr:to>
      <xdr:col>6</xdr:col>
      <xdr:colOff>13320</xdr:colOff>
      <xdr:row>0</xdr:row>
      <xdr:rowOff>495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75400" y="0"/>
          <a:ext cx="197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39</xdr:row>
      <xdr:rowOff>18360</xdr:rowOff>
    </xdr:from>
    <xdr:to>
      <xdr:col>2</xdr:col>
      <xdr:colOff>399240</xdr:colOff>
      <xdr:row>39</xdr:row>
      <xdr:rowOff>425520</xdr:rowOff>
    </xdr:to>
    <xdr:pic>
      <xdr:nvPicPr>
        <xdr:cNvPr id="3" name="Obraz 9" descr="logo_cec5_24bity.jpg"/>
        <xdr:cNvPicPr/>
      </xdr:nvPicPr>
      <xdr:blipFill>
        <a:blip r:embed="rId4"/>
        <a:stretch/>
      </xdr:blipFill>
      <xdr:spPr>
        <a:xfrm>
          <a:off x="1447560" y="7416720"/>
          <a:ext cx="39240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520</xdr:colOff>
      <xdr:row>39</xdr:row>
      <xdr:rowOff>56520</xdr:rowOff>
    </xdr:from>
    <xdr:to>
      <xdr:col>2</xdr:col>
      <xdr:colOff>1288440</xdr:colOff>
      <xdr:row>39</xdr:row>
      <xdr:rowOff>425520</xdr:rowOff>
    </xdr:to>
    <xdr:pic>
      <xdr:nvPicPr>
        <xdr:cNvPr id="4" name="Picture 9" descr="logo"/>
        <xdr:cNvPicPr/>
      </xdr:nvPicPr>
      <xdr:blipFill>
        <a:blip r:embed="rId5"/>
        <a:stretch/>
      </xdr:blipFill>
      <xdr:spPr>
        <a:xfrm>
          <a:off x="1902240" y="7454880"/>
          <a:ext cx="8269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9</xdr:row>
      <xdr:rowOff>56520</xdr:rowOff>
    </xdr:from>
    <xdr:to>
      <xdr:col>3</xdr:col>
      <xdr:colOff>655920</xdr:colOff>
      <xdr:row>39</xdr:row>
      <xdr:rowOff>4255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798280" y="7454880"/>
          <a:ext cx="6883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</xdr:row>
      <xdr:rowOff>171000</xdr:rowOff>
    </xdr:from>
    <xdr:to>
      <xdr:col>1</xdr:col>
      <xdr:colOff>1090440</xdr:colOff>
      <xdr:row>3</xdr:row>
      <xdr:rowOff>209880</xdr:rowOff>
    </xdr:to>
    <xdr:pic>
      <xdr:nvPicPr>
        <xdr:cNvPr id="6" name="irc_mi" descr="180px-Cesba-logo-gr"/>
        <xdr:cNvPicPr/>
      </xdr:nvPicPr>
      <xdr:blipFill>
        <a:blip r:embed="rId7"/>
        <a:stretch/>
      </xdr:blipFill>
      <xdr:spPr>
        <a:xfrm>
          <a:off x="294120" y="674640"/>
          <a:ext cx="988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1240</xdr:colOff>
      <xdr:row>12</xdr:row>
      <xdr:rowOff>177480</xdr:rowOff>
    </xdr:from>
    <xdr:to>
      <xdr:col>6</xdr:col>
      <xdr:colOff>70560</xdr:colOff>
      <xdr:row>18</xdr:row>
      <xdr:rowOff>75960</xdr:rowOff>
    </xdr:to>
    <xdr:graphicFrame>
      <xdr:nvGraphicFramePr>
        <xdr:cNvPr id="7" name="Graf 8"/>
        <xdr:cNvGraphicFramePr/>
      </xdr:nvGraphicFramePr>
      <xdr:xfrm>
        <a:off x="2811960" y="3324600"/>
        <a:ext cx="3098520" cy="9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0400</xdr:colOff>
      <xdr:row>4</xdr:row>
      <xdr:rowOff>76320</xdr:rowOff>
    </xdr:to>
    <xdr:sp>
      <xdr:nvSpPr>
        <xdr:cNvPr id="8" name="AutoShape 62"/>
        <xdr:cNvSpPr/>
      </xdr:nvSpPr>
      <xdr:spPr>
        <a:xfrm>
          <a:off x="5347440" y="979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2880</xdr:rowOff>
    </xdr:from>
    <xdr:to>
      <xdr:col>5</xdr:col>
      <xdr:colOff>473760</xdr:colOff>
      <xdr:row>4</xdr:row>
      <xdr:rowOff>139320</xdr:rowOff>
    </xdr:to>
    <xdr:pic>
      <xdr:nvPicPr>
        <xdr:cNvPr id="9" name="irc_mi" descr="Help-icon">
          <a:hlinkClick r:id="rId9"/>
        </xdr:cNvPr>
        <xdr:cNvPicPr/>
      </xdr:nvPicPr>
      <xdr:blipFill>
        <a:blip r:embed="rId10"/>
        <a:stretch/>
      </xdr:blipFill>
      <xdr:spPr>
        <a:xfrm>
          <a:off x="5347440" y="960480"/>
          <a:ext cx="4737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2</xdr:row>
      <xdr:rowOff>158400</xdr:rowOff>
    </xdr:from>
    <xdr:to>
      <xdr:col>6</xdr:col>
      <xdr:colOff>70560</xdr:colOff>
      <xdr:row>28</xdr:row>
      <xdr:rowOff>63720</xdr:rowOff>
    </xdr:to>
    <xdr:graphicFrame>
      <xdr:nvGraphicFramePr>
        <xdr:cNvPr id="10" name="Graf 8"/>
        <xdr:cNvGraphicFramePr/>
      </xdr:nvGraphicFramePr>
      <xdr:xfrm>
        <a:off x="2798280" y="5045400"/>
        <a:ext cx="3112200" cy="8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235520</xdr:colOff>
      <xdr:row>33</xdr:row>
      <xdr:rowOff>0</xdr:rowOff>
    </xdr:from>
    <xdr:to>
      <xdr:col>2</xdr:col>
      <xdr:colOff>258120</xdr:colOff>
      <xdr:row>33</xdr:row>
      <xdr:rowOff>171360</xdr:rowOff>
    </xdr:to>
    <xdr:sp>
      <xdr:nvSpPr>
        <xdr:cNvPr id="11" name="Obdĺžnik 1"/>
        <xdr:cNvSpPr/>
      </xdr:nvSpPr>
      <xdr:spPr>
        <a:xfrm>
          <a:off x="1427400" y="6553800"/>
          <a:ext cx="27144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7.72"/>
    <col collapsed="false" customWidth="true" hidden="false" outlineLevel="0" max="3" min="3" style="1" width="19.72"/>
    <col collapsed="false" customWidth="true" hidden="false" outlineLevel="0" max="4" min="4" style="1" width="26.53"/>
    <col collapsed="false" customWidth="false" hidden="false" outlineLevel="0" max="5" min="5" style="1" width="9.17"/>
    <col collapsed="false" customWidth="true" hidden="false" outlineLevel="0" max="6" min="6" style="1" width="6.99"/>
    <col collapsed="false" customWidth="true" hidden="false" outlineLevel="0" max="7" min="7" style="1" width="2.99"/>
    <col collapsed="false" customWidth="false" hidden="false" outlineLevel="0" max="257" min="8" style="1" width="9.17"/>
  </cols>
  <sheetData>
    <row r="1" customFormat="false" ht="39.65" hidden="false" customHeight="true" outlineLevel="0" collapsed="false">
      <c r="B1" s="2"/>
      <c r="C1" s="2"/>
      <c r="D1" s="2"/>
      <c r="E1" s="2"/>
      <c r="F1" s="2"/>
    </row>
    <row r="2" customFormat="false" ht="14.5" hidden="false" customHeight="true" outlineLevel="0" collapsed="false"/>
    <row r="3" customFormat="false" ht="23" hidden="false" customHeight="false" outlineLevel="0" collapsed="false">
      <c r="C3" s="3" t="s">
        <v>0</v>
      </c>
    </row>
    <row r="4" customFormat="false" ht="18" hidden="false" customHeight="false" outlineLevel="0" collapsed="false">
      <c r="C4" s="4" t="s">
        <v>1</v>
      </c>
    </row>
    <row r="6" customFormat="false" ht="14" hidden="false" customHeight="false" outlineLevel="0" collapsed="false">
      <c r="C6" s="5" t="s">
        <v>2</v>
      </c>
      <c r="D6" s="6"/>
      <c r="E6" s="7"/>
      <c r="F6" s="7"/>
    </row>
    <row r="7" customFormat="false" ht="14" hidden="false" customHeight="false" outlineLevel="0" collapsed="false">
      <c r="C7" s="5" t="s">
        <v>3</v>
      </c>
      <c r="D7" s="6"/>
      <c r="E7" s="7"/>
      <c r="F7" s="7"/>
    </row>
    <row r="8" customFormat="false" ht="14" hidden="false" customHeight="false" outlineLevel="0" collapsed="false">
      <c r="C8" s="5" t="s">
        <v>4</v>
      </c>
      <c r="D8" s="6"/>
      <c r="E8" s="7"/>
      <c r="F8" s="7"/>
    </row>
    <row r="9" customFormat="false" ht="52.15" hidden="false" customHeight="true" outlineLevel="0" collapsed="false">
      <c r="C9" s="8" t="s">
        <v>5</v>
      </c>
      <c r="D9" s="9"/>
      <c r="E9" s="9"/>
      <c r="F9" s="9"/>
    </row>
    <row r="10" customFormat="false" ht="14" hidden="false" customHeight="false" outlineLevel="0" collapsed="false">
      <c r="C10" s="10"/>
      <c r="D10" s="11"/>
    </row>
    <row r="11" customFormat="false" ht="18" hidden="false" customHeight="false" outlineLevel="0" collapsed="false">
      <c r="C11" s="12" t="s">
        <v>6</v>
      </c>
      <c r="D11" s="13" t="n">
        <f aca="false">Hodnotenie!G28</f>
        <v>50</v>
      </c>
      <c r="E11" s="14"/>
      <c r="F11" s="15" t="str">
        <f aca="false">IF(D11&gt;900,"A",IF(D11&gt;750,"B",IF(D11&gt;600,"C",IF(D11&gt;450,"D","E"))))</f>
        <v>E</v>
      </c>
    </row>
    <row r="12" customFormat="false" ht="14" hidden="false" customHeight="false" outlineLevel="0" collapsed="false">
      <c r="C12" s="12" t="s">
        <v>7</v>
      </c>
      <c r="D12" s="14" t="s">
        <v>8</v>
      </c>
      <c r="E12" s="14"/>
      <c r="F12" s="16" t="s">
        <v>9</v>
      </c>
    </row>
    <row r="13" customFormat="false" ht="16.5" hidden="false" customHeight="true" outlineLevel="0" collapsed="false">
      <c r="C13" s="17" t="s">
        <v>10</v>
      </c>
      <c r="D13" s="18" t="s">
        <v>11</v>
      </c>
      <c r="E13" s="18"/>
      <c r="F13" s="18"/>
      <c r="G13" s="19" t="s">
        <v>12</v>
      </c>
    </row>
    <row r="14" customFormat="false" ht="12.5" hidden="false" customHeight="false" outlineLevel="0" collapsed="false">
      <c r="C14" s="20" t="s">
        <v>13</v>
      </c>
      <c r="F14" s="21" t="n">
        <f aca="false">Hodnotenie!G4</f>
        <v>10</v>
      </c>
      <c r="G14" s="19" t="n">
        <v>100</v>
      </c>
    </row>
    <row r="15" customFormat="false" ht="12.5" hidden="false" customHeight="false" outlineLevel="0" collapsed="false">
      <c r="C15" s="20" t="s">
        <v>14</v>
      </c>
      <c r="F15" s="21" t="n">
        <f aca="false">Hodnotenie!G8</f>
        <v>10</v>
      </c>
      <c r="G15" s="19" t="n">
        <v>200</v>
      </c>
    </row>
    <row r="16" customFormat="false" ht="12.5" hidden="false" customHeight="false" outlineLevel="0" collapsed="false">
      <c r="C16" s="20" t="s">
        <v>15</v>
      </c>
      <c r="F16" s="21" t="n">
        <f aca="false">Hodnotenie!G15</f>
        <v>10</v>
      </c>
      <c r="G16" s="19" t="n">
        <v>400</v>
      </c>
    </row>
    <row r="17" customFormat="false" ht="12.5" hidden="false" customHeight="false" outlineLevel="0" collapsed="false">
      <c r="C17" s="20" t="s">
        <v>16</v>
      </c>
      <c r="F17" s="21" t="n">
        <f aca="false">Hodnotenie!G22</f>
        <v>20</v>
      </c>
      <c r="G17" s="19" t="n">
        <v>200</v>
      </c>
    </row>
    <row r="18" customFormat="false" ht="12.5" hidden="false" customHeight="false" outlineLevel="0" collapsed="false">
      <c r="C18" s="20" t="s">
        <v>17</v>
      </c>
      <c r="F18" s="21" t="n">
        <f aca="false">Hodnotenie!G26</f>
        <v>0</v>
      </c>
      <c r="G18" s="19" t="n">
        <v>200</v>
      </c>
    </row>
    <row r="19" customFormat="false" ht="12" hidden="false" customHeight="true" outlineLevel="0" collapsed="false">
      <c r="D19" s="22" t="n">
        <v>0</v>
      </c>
      <c r="E19" s="23" t="n">
        <v>1</v>
      </c>
      <c r="G19" s="24"/>
    </row>
    <row r="20" customFormat="false" ht="14" hidden="false" customHeight="false" outlineLevel="0" collapsed="false">
      <c r="C20" s="10"/>
      <c r="D20" s="11"/>
      <c r="G20" s="24"/>
    </row>
    <row r="21" customFormat="false" ht="18" hidden="false" customHeight="false" outlineLevel="0" collapsed="false">
      <c r="C21" s="12" t="s">
        <v>18</v>
      </c>
      <c r="D21" s="13" t="n">
        <f aca="false">Hodnotenie!L28</f>
        <v>50</v>
      </c>
      <c r="E21" s="14"/>
      <c r="F21" s="15" t="str">
        <f aca="false">IF(D21&gt;900,"A",IF(D21&gt;750,"B",IF(D21&gt;600,"C",IF(D21&gt;450,"D","E"))))</f>
        <v>E</v>
      </c>
      <c r="G21" s="24"/>
    </row>
    <row r="22" customFormat="false" ht="14" hidden="false" customHeight="false" outlineLevel="0" collapsed="false">
      <c r="C22" s="12" t="s">
        <v>19</v>
      </c>
      <c r="D22" s="14" t="s">
        <v>8</v>
      </c>
      <c r="E22" s="14"/>
      <c r="F22" s="16" t="s">
        <v>9</v>
      </c>
      <c r="G22" s="24"/>
    </row>
    <row r="23" customFormat="false" ht="15.75" hidden="false" customHeight="true" outlineLevel="0" collapsed="false">
      <c r="C23" s="17" t="s">
        <v>10</v>
      </c>
      <c r="D23" s="18" t="s">
        <v>11</v>
      </c>
      <c r="E23" s="18"/>
      <c r="F23" s="18"/>
      <c r="G23" s="19" t="s">
        <v>12</v>
      </c>
    </row>
    <row r="24" customFormat="false" ht="12.5" hidden="false" customHeight="false" outlineLevel="0" collapsed="false">
      <c r="C24" s="20" t="s">
        <v>13</v>
      </c>
      <c r="F24" s="21" t="n">
        <f aca="false">Hodnotenie!L4</f>
        <v>10</v>
      </c>
      <c r="G24" s="19" t="n">
        <v>100</v>
      </c>
    </row>
    <row r="25" customFormat="false" ht="12.5" hidden="false" customHeight="false" outlineLevel="0" collapsed="false">
      <c r="C25" s="20" t="s">
        <v>14</v>
      </c>
      <c r="F25" s="21" t="n">
        <f aca="false">Hodnotenie!L8</f>
        <v>10</v>
      </c>
      <c r="G25" s="19" t="n">
        <v>200</v>
      </c>
    </row>
    <row r="26" customFormat="false" ht="12.5" hidden="false" customHeight="false" outlineLevel="0" collapsed="false">
      <c r="C26" s="20" t="s">
        <v>15</v>
      </c>
      <c r="F26" s="21" t="n">
        <f aca="false">Hodnotenie!L15</f>
        <v>10</v>
      </c>
      <c r="G26" s="19" t="n">
        <v>400</v>
      </c>
    </row>
    <row r="27" customFormat="false" ht="12.5" hidden="false" customHeight="false" outlineLevel="0" collapsed="false">
      <c r="C27" s="20" t="s">
        <v>16</v>
      </c>
      <c r="F27" s="21" t="n">
        <f aca="false">Hodnotenie!L22</f>
        <v>20</v>
      </c>
      <c r="G27" s="19" t="n">
        <v>200</v>
      </c>
    </row>
    <row r="28" customFormat="false" ht="12.5" hidden="false" customHeight="false" outlineLevel="0" collapsed="false">
      <c r="C28" s="20" t="s">
        <v>17</v>
      </c>
      <c r="F28" s="21" t="n">
        <f aca="false">Hodnotenie!L26</f>
        <v>0</v>
      </c>
      <c r="G28" s="19" t="n">
        <v>200</v>
      </c>
    </row>
    <row r="29" customFormat="false" ht="11.25" hidden="false" customHeight="true" outlineLevel="0" collapsed="false">
      <c r="D29" s="22" t="n">
        <v>0</v>
      </c>
      <c r="E29" s="23" t="n">
        <v>1</v>
      </c>
    </row>
    <row r="30" customFormat="false" ht="8.25" hidden="false" customHeight="true" outlineLevel="0" collapsed="false"/>
    <row r="31" customFormat="false" ht="12.5" hidden="false" customHeight="false" outlineLevel="0" collapsed="false">
      <c r="C31" s="25" t="s">
        <v>20</v>
      </c>
      <c r="D31" s="7"/>
      <c r="E31" s="7"/>
      <c r="F31" s="7"/>
    </row>
    <row r="32" customFormat="false" ht="13.5" hidden="false" customHeight="true" outlineLevel="0" collapsed="false">
      <c r="C32" s="26" t="s">
        <v>21</v>
      </c>
      <c r="D32" s="25" t="s">
        <v>22</v>
      </c>
      <c r="E32" s="27"/>
      <c r="F32" s="27"/>
    </row>
    <row r="33" customFormat="false" ht="7.5" hidden="false" customHeight="true" outlineLevel="0" collapsed="false">
      <c r="C33" s="26"/>
      <c r="D33" s="25"/>
      <c r="E33" s="27"/>
      <c r="F33" s="27"/>
    </row>
    <row r="34" customFormat="false" ht="13.5" hidden="false" customHeight="true" outlineLevel="0" collapsed="false">
      <c r="C34" s="26" t="s">
        <v>23</v>
      </c>
      <c r="D34" s="25"/>
      <c r="E34" s="27"/>
      <c r="F34" s="27"/>
    </row>
    <row r="35" customFormat="false" ht="14.25" hidden="false" customHeight="true" outlineLevel="0" collapsed="false">
      <c r="C35" s="25" t="s">
        <v>24</v>
      </c>
      <c r="D35" s="25"/>
      <c r="E35" s="27"/>
      <c r="F35" s="27"/>
    </row>
    <row r="36" customFormat="false" ht="9" hidden="false" customHeight="true" outlineLevel="0" collapsed="false">
      <c r="B36" s="28" t="s">
        <v>25</v>
      </c>
      <c r="I36" s="29"/>
      <c r="J36" s="29"/>
    </row>
    <row r="37" customFormat="false" ht="12.5" hidden="false" customHeight="false" outlineLevel="0" collapsed="false">
      <c r="B37" s="30" t="s">
        <v>26</v>
      </c>
      <c r="I37" s="29"/>
      <c r="J37" s="29"/>
    </row>
    <row r="38" customFormat="false" ht="9" hidden="false" customHeight="true" outlineLevel="0" collapsed="false">
      <c r="B38" s="31" t="s">
        <v>27</v>
      </c>
      <c r="I38" s="29"/>
      <c r="J38" s="29"/>
    </row>
    <row r="39" customFormat="false" ht="8.25" hidden="false" customHeight="true" outlineLevel="0" collapsed="false">
      <c r="B39" s="30" t="s">
        <v>28</v>
      </c>
      <c r="I39" s="29"/>
      <c r="J39" s="29"/>
    </row>
    <row r="40" customFormat="false" ht="33.5" hidden="false" customHeight="false" outlineLevel="0" collapsed="false">
      <c r="B40" s="32" t="s">
        <v>29</v>
      </c>
      <c r="I40" s="29"/>
      <c r="J40" s="29"/>
    </row>
    <row r="41" customFormat="false" ht="3.75" hidden="false" customHeight="true" outlineLevel="0" collapsed="false">
      <c r="B41" s="33"/>
      <c r="C41" s="33"/>
      <c r="D41" s="33"/>
      <c r="E41" s="33"/>
      <c r="F41" s="33"/>
      <c r="I41" s="29"/>
      <c r="J41" s="29"/>
    </row>
    <row r="42" customFormat="false" ht="12.5" hidden="false" customHeight="false" outlineLevel="0" collapsed="false">
      <c r="I42" s="29"/>
      <c r="J42" s="29"/>
    </row>
    <row r="43" customFormat="false" ht="12.5" hidden="false" customHeight="false" outlineLevel="0" collapsed="false">
      <c r="I43" s="29"/>
      <c r="J43" s="29"/>
    </row>
    <row r="47" customFormat="false" ht="7.9" hidden="false" customHeight="true" outlineLevel="0" collapsed="false"/>
    <row r="48" customFormat="false" ht="7.15" hidden="false" customHeight="true" outlineLevel="0" collapsed="false"/>
    <row r="49" customFormat="false" ht="28.9" hidden="false" customHeight="true" outlineLevel="0" collapsed="false"/>
    <row r="50" customFormat="false" ht="4.15" hidden="false" customHeight="true" outlineLevel="0" collapsed="false"/>
  </sheetData>
  <sheetProtection sheet="true" password="88c7" objects="true" scenarios="true"/>
  <mergeCells count="3">
    <mergeCell ref="D9:F9"/>
    <mergeCell ref="D13:F13"/>
    <mergeCell ref="D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44"/>
    <col collapsed="false" customWidth="true" hidden="false" outlineLevel="0" max="3" min="3" style="0" width="3.26"/>
    <col collapsed="false" customWidth="true" hidden="false" outlineLevel="0" max="4" min="4" style="0" width="67.26"/>
    <col collapsed="false" customWidth="true" hidden="false" outlineLevel="0" max="5" min="5" style="0" width="2.26"/>
    <col collapsed="false" customWidth="true" hidden="false" outlineLevel="0" max="6" min="6" style="0" width="10.81"/>
    <col collapsed="false" customWidth="true" hidden="false" outlineLevel="0" max="7" min="7" style="34" width="12.72"/>
    <col collapsed="false" customWidth="true" hidden="true" outlineLevel="0" max="8" min="8" style="35" width="3.99"/>
    <col collapsed="false" customWidth="true" hidden="true" outlineLevel="0" max="9" min="9" style="36" width="4.44"/>
    <col collapsed="false" customWidth="true" hidden="true" outlineLevel="0" max="10" min="10" style="0" width="9.17"/>
    <col collapsed="false" customWidth="true" hidden="true" outlineLevel="0" max="11" min="11" style="0" width="8.44"/>
    <col collapsed="false" customWidth="true" hidden="false" outlineLevel="0" max="12" min="12" style="34" width="12.81"/>
    <col collapsed="false" customWidth="true" hidden="true" outlineLevel="0" max="13" min="13" style="35" width="3.99"/>
    <col collapsed="false" customWidth="true" hidden="false" outlineLevel="0" max="14" min="14" style="36" width="3.26"/>
    <col collapsed="false" customWidth="true" hidden="false" outlineLevel="0" max="15" min="15" style="36" width="3.17"/>
    <col collapsed="false" customWidth="true" hidden="false" outlineLevel="0" max="16" min="16" style="0" width="3.99"/>
    <col collapsed="false" customWidth="true" hidden="false" outlineLevel="0" max="17" min="17" style="0" width="3.81"/>
    <col collapsed="false" customWidth="true" hidden="false" outlineLevel="0" max="18" min="18" style="36" width="4.44"/>
    <col collapsed="false" customWidth="true" hidden="false" outlineLevel="0" max="19" min="19" style="0" width="4.26"/>
    <col collapsed="false" customWidth="true" hidden="false" outlineLevel="0" max="20" min="20" style="0" width="3.99"/>
  </cols>
  <sheetData>
    <row r="1" customFormat="false" ht="18" hidden="false" customHeight="false" outlineLevel="0" collapsed="false">
      <c r="B1" s="37" t="s">
        <v>30</v>
      </c>
      <c r="J1" s="38"/>
      <c r="K1" s="38"/>
      <c r="P1" s="38"/>
      <c r="Q1" s="38"/>
    </row>
    <row r="2" customFormat="false" ht="13.9" hidden="false" customHeight="true" outlineLevel="0" collapsed="false">
      <c r="B2" s="39"/>
      <c r="F2" s="39" t="s">
        <v>31</v>
      </c>
      <c r="G2" s="40" t="s">
        <v>32</v>
      </c>
      <c r="H2" s="41"/>
      <c r="I2" s="42"/>
      <c r="J2" s="39"/>
      <c r="K2" s="39"/>
      <c r="L2" s="40" t="s">
        <v>33</v>
      </c>
      <c r="P2" s="43"/>
      <c r="Q2" s="43"/>
      <c r="R2" s="44"/>
      <c r="S2" s="43"/>
      <c r="T2" s="43"/>
    </row>
    <row r="3" customFormat="false" ht="14.5" hidden="false" customHeight="false" outlineLevel="0" collapsed="false">
      <c r="B3" s="45" t="s">
        <v>34</v>
      </c>
      <c r="C3" s="45"/>
      <c r="D3" s="46" t="s">
        <v>35</v>
      </c>
      <c r="E3" s="46" t="s">
        <v>36</v>
      </c>
      <c r="F3" s="47" t="s">
        <v>37</v>
      </c>
      <c r="G3" s="47" t="s">
        <v>38</v>
      </c>
      <c r="J3" s="48"/>
      <c r="K3" s="48"/>
      <c r="L3" s="47" t="s">
        <v>38</v>
      </c>
      <c r="N3" s="49" t="s">
        <v>39</v>
      </c>
      <c r="P3" s="50" t="n">
        <f aca="false">L26/2</f>
        <v>0</v>
      </c>
      <c r="Q3" s="50" t="n">
        <f aca="false">100-P3</f>
        <v>100</v>
      </c>
      <c r="R3" s="44"/>
      <c r="S3" s="50" t="n">
        <f aca="false">G26/2</f>
        <v>0</v>
      </c>
      <c r="T3" s="50" t="n">
        <f aca="false">100-S3</f>
        <v>100</v>
      </c>
    </row>
    <row r="4" customFormat="false" ht="14.5" hidden="false" customHeight="false" outlineLevel="0" collapsed="false">
      <c r="B4" s="51" t="s">
        <v>40</v>
      </c>
      <c r="C4" s="52"/>
      <c r="D4" s="52" t="s">
        <v>41</v>
      </c>
      <c r="E4" s="52"/>
      <c r="F4" s="53" t="s">
        <v>42</v>
      </c>
      <c r="G4" s="54" t="n">
        <f aca="false">IF(SUM(G5:G7)&gt;100,100,SUM(G5:G7))</f>
        <v>10</v>
      </c>
      <c r="H4" s="35" t="n">
        <f aca="false">G4</f>
        <v>10</v>
      </c>
      <c r="J4" s="48"/>
      <c r="K4" s="48"/>
      <c r="L4" s="54" t="n">
        <f aca="false">IF(SUM(L5:L7)&gt;100,100,SUM(L5:L7))</f>
        <v>10</v>
      </c>
      <c r="M4" s="35" t="n">
        <f aca="false">L4</f>
        <v>10</v>
      </c>
      <c r="P4" s="50" t="n">
        <f aca="false">L22/2</f>
        <v>10</v>
      </c>
      <c r="Q4" s="50" t="n">
        <f aca="false">100-P4</f>
        <v>90</v>
      </c>
      <c r="R4" s="44"/>
      <c r="S4" s="50" t="n">
        <f aca="false">G22/2</f>
        <v>10</v>
      </c>
      <c r="T4" s="50" t="n">
        <f aca="false">100-S4</f>
        <v>90</v>
      </c>
    </row>
    <row r="5" customFormat="false" ht="15.65" hidden="false" customHeight="true" outlineLevel="0" collapsed="false">
      <c r="B5" s="55" t="s">
        <v>40</v>
      </c>
      <c r="C5" s="56" t="n">
        <v>1</v>
      </c>
      <c r="D5" s="56" t="s">
        <v>43</v>
      </c>
      <c r="E5" s="56" t="s">
        <v>44</v>
      </c>
      <c r="F5" s="57" t="n">
        <v>40</v>
      </c>
      <c r="G5" s="58" t="n">
        <f aca="false">'Kvalita miesta'!F13</f>
        <v>10</v>
      </c>
      <c r="I5" s="59" t="str">
        <f aca="false">IF(G5&gt;0,"","!!!")</f>
        <v/>
      </c>
      <c r="J5" s="48"/>
      <c r="K5" s="48"/>
      <c r="L5" s="58" t="n">
        <f aca="false">'Kvalita miesta'!H13</f>
        <v>10</v>
      </c>
      <c r="N5" s="59" t="str">
        <f aca="false">IF(L5&gt;0,"","!!!")</f>
        <v/>
      </c>
      <c r="O5" s="59" t="str">
        <f aca="false">I5</f>
        <v/>
      </c>
      <c r="P5" s="50" t="n">
        <f aca="false">L15/4</f>
        <v>2.5</v>
      </c>
      <c r="Q5" s="50" t="n">
        <f aca="false">100-P5</f>
        <v>97.5</v>
      </c>
      <c r="R5" s="44"/>
      <c r="S5" s="50" t="n">
        <f aca="false">G15/4</f>
        <v>2.5</v>
      </c>
      <c r="T5" s="50" t="n">
        <f aca="false">100-S5</f>
        <v>97.5</v>
      </c>
    </row>
    <row r="6" customFormat="false" ht="15" hidden="false" customHeight="true" outlineLevel="0" collapsed="false">
      <c r="B6" s="55" t="s">
        <v>40</v>
      </c>
      <c r="C6" s="56" t="n">
        <v>2</v>
      </c>
      <c r="D6" s="56" t="s">
        <v>45</v>
      </c>
      <c r="E6" s="56" t="s">
        <v>46</v>
      </c>
      <c r="F6" s="57" t="n">
        <v>60</v>
      </c>
      <c r="G6" s="58" t="n">
        <f aca="false">'Kvalita miesta'!F30</f>
        <v>0</v>
      </c>
      <c r="I6" s="59" t="str">
        <f aca="false">IF(G6&gt;0,"","!!!")</f>
        <v>!!!</v>
      </c>
      <c r="J6" s="48"/>
      <c r="K6" s="48"/>
      <c r="L6" s="58" t="n">
        <f aca="false">'Kvalita miesta'!H30</f>
        <v>0</v>
      </c>
      <c r="N6" s="59" t="str">
        <f aca="false">IF(L6&gt;0,"","!!!")</f>
        <v>!!!</v>
      </c>
      <c r="O6" s="59" t="str">
        <f aca="false">I6</f>
        <v>!!!</v>
      </c>
      <c r="P6" s="50" t="n">
        <f aca="false">L8/2</f>
        <v>5</v>
      </c>
      <c r="Q6" s="50" t="n">
        <f aca="false">100-P6</f>
        <v>95</v>
      </c>
      <c r="R6" s="44"/>
      <c r="S6" s="50" t="n">
        <f aca="false">G8/2</f>
        <v>5</v>
      </c>
      <c r="T6" s="50" t="n">
        <f aca="false">100-S6</f>
        <v>95</v>
      </c>
    </row>
    <row r="7" customFormat="false" ht="14.5" hidden="false" customHeight="false" outlineLevel="0" collapsed="false">
      <c r="B7" s="55" t="s">
        <v>40</v>
      </c>
      <c r="C7" s="56" t="n">
        <v>3</v>
      </c>
      <c r="D7" s="56" t="s">
        <v>47</v>
      </c>
      <c r="E7" s="56"/>
      <c r="F7" s="57" t="n">
        <v>25</v>
      </c>
      <c r="G7" s="58" t="n">
        <f aca="false">'Kvalita miesta'!F45</f>
        <v>0</v>
      </c>
      <c r="J7" s="48"/>
      <c r="K7" s="48"/>
      <c r="L7" s="58" t="n">
        <f aca="false">'Kvalita miesta'!H45</f>
        <v>0</v>
      </c>
      <c r="P7" s="50" t="n">
        <f aca="false">L4</f>
        <v>10</v>
      </c>
      <c r="Q7" s="50" t="n">
        <f aca="false">100-P7</f>
        <v>90</v>
      </c>
      <c r="R7" s="44"/>
      <c r="S7" s="50" t="n">
        <f aca="false">G4</f>
        <v>10</v>
      </c>
      <c r="T7" s="50" t="n">
        <f aca="false">100-S7</f>
        <v>90</v>
      </c>
    </row>
    <row r="8" customFormat="false" ht="14.5" hidden="false" customHeight="false" outlineLevel="0" collapsed="false">
      <c r="B8" s="60" t="s">
        <v>48</v>
      </c>
      <c r="C8" s="61"/>
      <c r="D8" s="61" t="s">
        <v>49</v>
      </c>
      <c r="E8" s="61"/>
      <c r="F8" s="62" t="s">
        <v>50</v>
      </c>
      <c r="G8" s="63" t="n">
        <f aca="false">IF(SUM(G9:G14)&gt;200,200,SUM(G9:G14))</f>
        <v>10</v>
      </c>
      <c r="H8" s="35" t="n">
        <f aca="false">G8/2</f>
        <v>5</v>
      </c>
      <c r="J8" s="38"/>
      <c r="K8" s="38"/>
      <c r="L8" s="63" t="n">
        <f aca="false">IF(SUM(L9:L14)&gt;200,200,SUM(L9:L14))</f>
        <v>10</v>
      </c>
      <c r="M8" s="35" t="n">
        <f aca="false">L8/2</f>
        <v>5</v>
      </c>
      <c r="P8" s="43"/>
      <c r="Q8" s="43"/>
      <c r="R8" s="44"/>
      <c r="S8" s="43"/>
      <c r="T8" s="43"/>
    </row>
    <row r="9" customFormat="false" ht="14.5" hidden="false" customHeight="false" outlineLevel="0" collapsed="false">
      <c r="B9" s="64" t="s">
        <v>48</v>
      </c>
      <c r="C9" s="56" t="n">
        <v>1</v>
      </c>
      <c r="D9" s="56" t="s">
        <v>51</v>
      </c>
      <c r="E9" s="56"/>
      <c r="F9" s="57" t="n">
        <v>60</v>
      </c>
      <c r="G9" s="58" t="n">
        <f aca="false">Plánovanie!D12</f>
        <v>0</v>
      </c>
      <c r="J9" s="38"/>
      <c r="K9" s="38"/>
      <c r="L9" s="58" t="n">
        <f aca="false">Plánovanie!F12</f>
        <v>0</v>
      </c>
      <c r="P9" s="38"/>
      <c r="Q9" s="38"/>
    </row>
    <row r="10" customFormat="false" ht="14.5" hidden="false" customHeight="false" outlineLevel="0" collapsed="false">
      <c r="B10" s="64" t="s">
        <v>48</v>
      </c>
      <c r="C10" s="56" t="n">
        <v>2</v>
      </c>
      <c r="D10" s="56" t="s">
        <v>52</v>
      </c>
      <c r="E10" s="56" t="s">
        <v>36</v>
      </c>
      <c r="F10" s="57" t="n">
        <v>20</v>
      </c>
      <c r="G10" s="58" t="n">
        <f aca="false">Plánovanie!D21</f>
        <v>0</v>
      </c>
      <c r="I10" s="59" t="str">
        <f aca="false">IF(G10&gt;0,"","!!!")</f>
        <v>!!!</v>
      </c>
      <c r="J10" s="38"/>
      <c r="K10" s="38"/>
      <c r="L10" s="58" t="n">
        <f aca="false">Plánovanie!F21</f>
        <v>0</v>
      </c>
      <c r="N10" s="59" t="str">
        <f aca="false">IF(L10&gt;0,"","!!!")</f>
        <v>!!!</v>
      </c>
      <c r="O10" s="59" t="str">
        <f aca="false">I10</f>
        <v>!!!</v>
      </c>
      <c r="P10" s="38"/>
      <c r="Q10" s="38"/>
      <c r="R10" s="59"/>
    </row>
    <row r="11" customFormat="false" ht="14.5" hidden="false" customHeight="false" outlineLevel="0" collapsed="false">
      <c r="B11" s="64" t="s">
        <v>48</v>
      </c>
      <c r="C11" s="56" t="n">
        <v>3</v>
      </c>
      <c r="D11" s="56" t="s">
        <v>53</v>
      </c>
      <c r="E11" s="56"/>
      <c r="F11" s="57" t="n">
        <v>40</v>
      </c>
      <c r="G11" s="58" t="n">
        <f aca="false">Plánovanie!D30</f>
        <v>0</v>
      </c>
      <c r="J11" s="38"/>
      <c r="K11" s="38"/>
      <c r="L11" s="58" t="n">
        <f aca="false">Plánovanie!F30</f>
        <v>0</v>
      </c>
      <c r="P11" s="38"/>
      <c r="Q11" s="38"/>
    </row>
    <row r="12" customFormat="false" ht="14.5" hidden="false" customHeight="false" outlineLevel="0" collapsed="false">
      <c r="B12" s="64" t="s">
        <v>48</v>
      </c>
      <c r="C12" s="56" t="n">
        <v>4</v>
      </c>
      <c r="D12" s="56" t="s">
        <v>54</v>
      </c>
      <c r="E12" s="56"/>
      <c r="F12" s="57" t="n">
        <v>60</v>
      </c>
      <c r="G12" s="58" t="n">
        <f aca="false">Plánovanie!D40</f>
        <v>0</v>
      </c>
      <c r="J12" s="38"/>
      <c r="K12" s="38"/>
      <c r="L12" s="58" t="n">
        <f aca="false">Plánovanie!F40</f>
        <v>0</v>
      </c>
      <c r="P12" s="38"/>
      <c r="Q12" s="38"/>
    </row>
    <row r="13" customFormat="false" ht="14.5" hidden="false" customHeight="false" outlineLevel="0" collapsed="false">
      <c r="B13" s="64" t="s">
        <v>48</v>
      </c>
      <c r="C13" s="56" t="n">
        <v>5</v>
      </c>
      <c r="D13" s="56" t="s">
        <v>55</v>
      </c>
      <c r="E13" s="56" t="s">
        <v>36</v>
      </c>
      <c r="F13" s="57" t="n">
        <v>60</v>
      </c>
      <c r="G13" s="58" t="n">
        <f aca="false">Plánovanie!D54</f>
        <v>10</v>
      </c>
      <c r="I13" s="59" t="str">
        <f aca="false">IF(G13&gt;0,"","!!!")</f>
        <v/>
      </c>
      <c r="J13" s="38"/>
      <c r="K13" s="38"/>
      <c r="L13" s="58" t="n">
        <f aca="false">Plánovanie!F54</f>
        <v>10</v>
      </c>
      <c r="N13" s="59" t="str">
        <f aca="false">IF(L13&gt;0,"","!!!")</f>
        <v/>
      </c>
      <c r="O13" s="59" t="str">
        <f aca="false">I13</f>
        <v/>
      </c>
      <c r="P13" s="38"/>
      <c r="Q13" s="38"/>
      <c r="R13" s="59"/>
    </row>
    <row r="14" customFormat="false" ht="14.5" hidden="false" customHeight="false" outlineLevel="0" collapsed="false">
      <c r="B14" s="64" t="s">
        <v>48</v>
      </c>
      <c r="C14" s="56" t="n">
        <v>6</v>
      </c>
      <c r="D14" s="56" t="s">
        <v>56</v>
      </c>
      <c r="E14" s="56"/>
      <c r="F14" s="57" t="n">
        <v>25</v>
      </c>
      <c r="G14" s="58" t="str">
        <f aca="false">Plánovanie!D60</f>
        <v/>
      </c>
      <c r="J14" s="38"/>
      <c r="K14" s="38"/>
      <c r="L14" s="58" t="str">
        <f aca="false">Plánovanie!F60</f>
        <v/>
      </c>
      <c r="P14" s="38"/>
      <c r="Q14" s="38"/>
    </row>
    <row r="15" customFormat="false" ht="14.5" hidden="false" customHeight="false" outlineLevel="0" collapsed="false">
      <c r="B15" s="65" t="s">
        <v>57</v>
      </c>
      <c r="C15" s="66"/>
      <c r="D15" s="66" t="s">
        <v>58</v>
      </c>
      <c r="E15" s="66"/>
      <c r="F15" s="67" t="s">
        <v>59</v>
      </c>
      <c r="G15" s="68" t="n">
        <f aca="false">IF(SUM(G16:G21)&gt;400,400,SUM(G16:G21))</f>
        <v>10</v>
      </c>
      <c r="H15" s="35" t="n">
        <f aca="false">G15/4</f>
        <v>2.5</v>
      </c>
      <c r="J15" s="38"/>
      <c r="K15" s="38"/>
      <c r="L15" s="68" t="n">
        <f aca="false">IF(SUM(L16:L21)&gt;400,400,SUM(L16:L21))</f>
        <v>10</v>
      </c>
      <c r="M15" s="35" t="n">
        <f aca="false">L15/4</f>
        <v>2.5</v>
      </c>
      <c r="P15" s="38"/>
      <c r="Q15" s="38"/>
    </row>
    <row r="16" customFormat="false" ht="14.5" hidden="false" customHeight="false" outlineLevel="0" collapsed="false">
      <c r="B16" s="64" t="s">
        <v>57</v>
      </c>
      <c r="C16" s="56" t="n">
        <v>1</v>
      </c>
      <c r="D16" s="56" t="s">
        <v>60</v>
      </c>
      <c r="E16" s="56" t="s">
        <v>36</v>
      </c>
      <c r="F16" s="57" t="n">
        <v>100</v>
      </c>
      <c r="G16" s="58" t="n">
        <f aca="false">Energie!D8</f>
        <v>0</v>
      </c>
      <c r="I16" s="59" t="str">
        <f aca="false">IF(G16&gt;0,"","!!!")</f>
        <v>!!!</v>
      </c>
      <c r="J16" s="38"/>
      <c r="K16" s="38"/>
      <c r="L16" s="58" t="n">
        <f aca="false">Energie!F8</f>
        <v>0</v>
      </c>
      <c r="N16" s="59" t="str">
        <f aca="false">IF(L16&gt;0,"","!!!")</f>
        <v>!!!</v>
      </c>
      <c r="O16" s="59" t="str">
        <f aca="false">I16</f>
        <v>!!!</v>
      </c>
      <c r="P16" s="38"/>
      <c r="Q16" s="38"/>
      <c r="R16" s="59"/>
    </row>
    <row r="17" customFormat="false" ht="14.5" hidden="false" customHeight="false" outlineLevel="0" collapsed="false">
      <c r="B17" s="64" t="s">
        <v>57</v>
      </c>
      <c r="C17" s="56" t="n">
        <v>2</v>
      </c>
      <c r="D17" s="56" t="s">
        <v>61</v>
      </c>
      <c r="E17" s="56" t="s">
        <v>36</v>
      </c>
      <c r="F17" s="57" t="n">
        <v>100</v>
      </c>
      <c r="G17" s="58" t="n">
        <f aca="false">Energie!D17</f>
        <v>0</v>
      </c>
      <c r="I17" s="59" t="str">
        <f aca="false">IF(G17&gt;0,"","!!!")</f>
        <v>!!!</v>
      </c>
      <c r="J17" s="38"/>
      <c r="K17" s="38"/>
      <c r="L17" s="58" t="n">
        <f aca="false">Energie!F17</f>
        <v>0</v>
      </c>
      <c r="N17" s="59" t="str">
        <f aca="false">IF(L17&gt;0,"","!!!")</f>
        <v>!!!</v>
      </c>
      <c r="O17" s="59" t="str">
        <f aca="false">I17</f>
        <v>!!!</v>
      </c>
      <c r="P17" s="38"/>
      <c r="Q17" s="38"/>
      <c r="R17" s="59"/>
    </row>
    <row r="18" customFormat="false" ht="14.5" hidden="false" customHeight="false" outlineLevel="0" collapsed="false">
      <c r="B18" s="64" t="s">
        <v>57</v>
      </c>
      <c r="C18" s="56" t="n">
        <v>3</v>
      </c>
      <c r="D18" s="56" t="s">
        <v>62</v>
      </c>
      <c r="E18" s="56" t="s">
        <v>36</v>
      </c>
      <c r="F18" s="57" t="n">
        <v>125</v>
      </c>
      <c r="G18" s="58" t="n">
        <f aca="false">Energie!D26</f>
        <v>0</v>
      </c>
      <c r="I18" s="59" t="str">
        <f aca="false">IF(G18&gt;0,"","!!!")</f>
        <v>!!!</v>
      </c>
      <c r="J18" s="38"/>
      <c r="K18" s="38"/>
      <c r="L18" s="58" t="n">
        <f aca="false">Energie!F26</f>
        <v>0</v>
      </c>
      <c r="N18" s="59" t="str">
        <f aca="false">IF(L18&gt;0,"","!!!")</f>
        <v>!!!</v>
      </c>
      <c r="O18" s="59" t="str">
        <f aca="false">I18</f>
        <v>!!!</v>
      </c>
      <c r="P18" s="38"/>
      <c r="Q18" s="38"/>
      <c r="R18" s="59"/>
    </row>
    <row r="19" customFormat="false" ht="16.5" hidden="false" customHeight="false" outlineLevel="0" collapsed="false">
      <c r="B19" s="64" t="s">
        <v>57</v>
      </c>
      <c r="C19" s="56" t="n">
        <v>4</v>
      </c>
      <c r="D19" s="56" t="s">
        <v>63</v>
      </c>
      <c r="E19" s="56" t="s">
        <v>36</v>
      </c>
      <c r="F19" s="57" t="n">
        <v>75</v>
      </c>
      <c r="G19" s="58" t="n">
        <f aca="false">Energie!D32</f>
        <v>0</v>
      </c>
      <c r="I19" s="59" t="str">
        <f aca="false">IF(G19&gt;0,"","!!!")</f>
        <v>!!!</v>
      </c>
      <c r="L19" s="58" t="n">
        <f aca="false">Energie!F32</f>
        <v>0</v>
      </c>
      <c r="N19" s="59" t="str">
        <f aca="false">IF(L19&gt;0,"","!!!")</f>
        <v>!!!</v>
      </c>
      <c r="O19" s="59" t="str">
        <f aca="false">I19</f>
        <v>!!!</v>
      </c>
      <c r="R19" s="59"/>
    </row>
    <row r="20" customFormat="false" ht="14.5" hidden="false" customHeight="false" outlineLevel="0" collapsed="false">
      <c r="B20" s="69" t="s">
        <v>57</v>
      </c>
      <c r="C20" s="55" t="n">
        <v>5</v>
      </c>
      <c r="D20" s="70" t="s">
        <v>64</v>
      </c>
      <c r="E20" s="55"/>
      <c r="F20" s="57" t="n">
        <v>10</v>
      </c>
      <c r="G20" s="58" t="n">
        <f aca="false">Energie!D38</f>
        <v>10</v>
      </c>
      <c r="L20" s="58" t="n">
        <f aca="false">Energie!F38</f>
        <v>10</v>
      </c>
    </row>
    <row r="21" customFormat="false" ht="14.5" hidden="false" customHeight="false" outlineLevel="0" collapsed="false">
      <c r="B21" s="69" t="s">
        <v>57</v>
      </c>
      <c r="C21" s="55" t="n">
        <v>6</v>
      </c>
      <c r="D21" s="70" t="s">
        <v>65</v>
      </c>
      <c r="E21" s="55"/>
      <c r="F21" s="57" t="n">
        <v>20</v>
      </c>
      <c r="G21" s="58" t="n">
        <f aca="false">Energie!D49</f>
        <v>0</v>
      </c>
      <c r="L21" s="58" t="n">
        <f aca="false">Energie!F49</f>
        <v>0</v>
      </c>
    </row>
    <row r="22" customFormat="false" ht="14.5" hidden="false" customHeight="false" outlineLevel="0" collapsed="false">
      <c r="B22" s="71" t="s">
        <v>66</v>
      </c>
      <c r="C22" s="72"/>
      <c r="D22" s="72" t="s">
        <v>67</v>
      </c>
      <c r="E22" s="72"/>
      <c r="F22" s="73" t="s">
        <v>50</v>
      </c>
      <c r="G22" s="74" t="n">
        <f aca="false">IF(SUM(G23:G25)&gt;200,200,SUM(G23:G25))</f>
        <v>20</v>
      </c>
      <c r="H22" s="35" t="n">
        <f aca="false">G22/2</f>
        <v>10</v>
      </c>
      <c r="L22" s="74" t="n">
        <f aca="false">IF(SUM(L23:L25)&gt;200,200,SUM(L23:L25))</f>
        <v>20</v>
      </c>
      <c r="M22" s="35" t="n">
        <f aca="false">L22/2</f>
        <v>10</v>
      </c>
    </row>
    <row r="23" customFormat="false" ht="14.5" hidden="false" customHeight="true" outlineLevel="0" collapsed="false">
      <c r="B23" s="64" t="s">
        <v>66</v>
      </c>
      <c r="C23" s="56" t="n">
        <v>1</v>
      </c>
      <c r="D23" s="56" t="s">
        <v>68</v>
      </c>
      <c r="E23" s="56" t="s">
        <v>36</v>
      </c>
      <c r="F23" s="57" t="n">
        <v>120</v>
      </c>
      <c r="G23" s="58" t="n">
        <f aca="false">Zdravie!D7</f>
        <v>0</v>
      </c>
      <c r="I23" s="59" t="str">
        <f aca="false">IF(G23&gt;0,"","!!!")</f>
        <v>!!!</v>
      </c>
      <c r="L23" s="58" t="n">
        <f aca="false">Zdravie!F7</f>
        <v>0</v>
      </c>
      <c r="N23" s="59" t="str">
        <f aca="false">IF(L23&gt;0,"","!!!")</f>
        <v>!!!</v>
      </c>
      <c r="O23" s="59" t="str">
        <f aca="false">I23</f>
        <v>!!!</v>
      </c>
      <c r="R23" s="59"/>
    </row>
    <row r="24" customFormat="false" ht="14.5" hidden="false" customHeight="false" outlineLevel="0" collapsed="false">
      <c r="B24" s="64" t="s">
        <v>66</v>
      </c>
      <c r="C24" s="56" t="n">
        <v>2</v>
      </c>
      <c r="D24" s="56" t="s">
        <v>69</v>
      </c>
      <c r="E24" s="56"/>
      <c r="F24" s="57" t="n">
        <v>40</v>
      </c>
      <c r="G24" s="58" t="n">
        <f aca="false">Zdravie!D15</f>
        <v>0</v>
      </c>
      <c r="L24" s="58" t="n">
        <f aca="false">Zdravie!F15</f>
        <v>0</v>
      </c>
    </row>
    <row r="25" customFormat="false" ht="14.5" hidden="false" customHeight="false" outlineLevel="0" collapsed="false">
      <c r="B25" s="64" t="s">
        <v>66</v>
      </c>
      <c r="C25" s="56" t="n">
        <v>3</v>
      </c>
      <c r="D25" s="56" t="s">
        <v>70</v>
      </c>
      <c r="E25" s="56"/>
      <c r="F25" s="57" t="n">
        <v>40</v>
      </c>
      <c r="G25" s="58" t="n">
        <f aca="false">Zdravie!D27</f>
        <v>20</v>
      </c>
      <c r="L25" s="58" t="n">
        <f aca="false">Zdravie!F27</f>
        <v>20</v>
      </c>
    </row>
    <row r="26" customFormat="false" ht="14.5" hidden="false" customHeight="false" outlineLevel="0" collapsed="false">
      <c r="B26" s="75" t="s">
        <v>71</v>
      </c>
      <c r="C26" s="76"/>
      <c r="D26" s="76" t="s">
        <v>72</v>
      </c>
      <c r="E26" s="76"/>
      <c r="F26" s="77" t="s">
        <v>50</v>
      </c>
      <c r="G26" s="78" t="n">
        <f aca="false">G27</f>
        <v>0</v>
      </c>
      <c r="H26" s="35" t="n">
        <f aca="false">G26/2</f>
        <v>0</v>
      </c>
      <c r="L26" s="78" t="n">
        <f aca="false">L27</f>
        <v>0</v>
      </c>
      <c r="M26" s="35" t="n">
        <f aca="false">L26/2</f>
        <v>0</v>
      </c>
    </row>
    <row r="27" customFormat="false" ht="14" hidden="false" customHeight="false" outlineLevel="0" collapsed="false">
      <c r="B27" s="79" t="s">
        <v>71</v>
      </c>
      <c r="C27" s="80" t="n">
        <v>1</v>
      </c>
      <c r="D27" s="80" t="s">
        <v>73</v>
      </c>
      <c r="E27" s="80"/>
      <c r="F27" s="81" t="n">
        <v>200</v>
      </c>
      <c r="G27" s="82" t="n">
        <f aca="false">Materiály!D9</f>
        <v>0</v>
      </c>
      <c r="L27" s="82" t="n">
        <f aca="false">Materiály!F9</f>
        <v>0</v>
      </c>
    </row>
    <row r="28" customFormat="false" ht="17.25" hidden="false" customHeight="true" outlineLevel="0" collapsed="false">
      <c r="B28" s="83" t="s">
        <v>74</v>
      </c>
      <c r="C28" s="83"/>
      <c r="D28" s="83"/>
      <c r="E28" s="83"/>
      <c r="F28" s="84" t="s">
        <v>75</v>
      </c>
      <c r="G28" s="85" t="n">
        <f aca="false">IF((G4+G8+G15+G22+G26)&gt;1000,1000,(G4+G8+G15+G22+G26))</f>
        <v>50</v>
      </c>
      <c r="L28" s="85" t="n">
        <f aca="false">IF((L4+L8+L15+L22+L26)&gt;1000,1000,(L4+L8+L15+L22+L26))</f>
        <v>50</v>
      </c>
    </row>
    <row r="29" customFormat="false" ht="15.75" hidden="false" customHeight="true" outlineLevel="0" collapsed="false">
      <c r="D29" s="86" t="s">
        <v>76</v>
      </c>
      <c r="G29" s="87" t="s">
        <v>77</v>
      </c>
      <c r="L29" s="87" t="s">
        <v>78</v>
      </c>
      <c r="N29" s="88" t="s">
        <v>79</v>
      </c>
    </row>
    <row r="30" customFormat="false" ht="11.25" hidden="false" customHeight="true" outlineLevel="0" collapsed="false">
      <c r="D30" s="38" t="s">
        <v>80</v>
      </c>
    </row>
  </sheetData>
  <sheetProtection sheet="true" password="88c7" objects="true"/>
  <mergeCells count="2">
    <mergeCell ref="B3:C3"/>
    <mergeCell ref="B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0.99"/>
    <col collapsed="false" customWidth="true" hidden="false" outlineLevel="0" max="3" min="3" style="0" width="14.72"/>
    <col collapsed="false" customWidth="true" hidden="false" outlineLevel="0" max="4" min="4" style="0" width="12.72"/>
    <col collapsed="false" customWidth="true" hidden="false" outlineLevel="0" max="5" min="5" style="0" width="10.26"/>
    <col collapsed="false" customWidth="true" hidden="false" outlineLevel="0" max="6" min="6" style="89" width="12.72"/>
    <col collapsed="false" customWidth="true" hidden="true" outlineLevel="0" max="7" min="7" style="0" width="9.17"/>
    <col collapsed="false" customWidth="true" hidden="false" outlineLevel="0" max="8" min="8" style="89" width="13.17"/>
    <col collapsed="false" customWidth="true" hidden="true" outlineLevel="0" max="9" min="9" style="0" width="9.17"/>
    <col collapsed="false" customWidth="true" hidden="false" outlineLevel="0" max="10" min="10" style="0" width="3.81"/>
    <col collapsed="false" customWidth="true" hidden="false" outlineLevel="0" max="11" min="11" style="0" width="34.53"/>
  </cols>
  <sheetData>
    <row r="1" customFormat="false" ht="18" hidden="false" customHeight="false" outlineLevel="0" collapsed="false">
      <c r="B1" s="37" t="s">
        <v>81</v>
      </c>
    </row>
    <row r="2" customFormat="false" ht="14.5" hidden="false" customHeight="false" outlineLevel="0" collapsed="false">
      <c r="E2" s="39" t="s">
        <v>31</v>
      </c>
      <c r="F2" s="40" t="s">
        <v>32</v>
      </c>
      <c r="H2" s="39" t="s">
        <v>33</v>
      </c>
      <c r="K2" s="39" t="s">
        <v>82</v>
      </c>
    </row>
    <row r="3" customFormat="false" ht="14" hidden="false" customHeight="true" outlineLevel="0" collapsed="false">
      <c r="B3" s="90" t="s">
        <v>83</v>
      </c>
      <c r="C3" s="91" t="s">
        <v>84</v>
      </c>
      <c r="D3" s="91" t="s">
        <v>85</v>
      </c>
      <c r="E3" s="92" t="s">
        <v>86</v>
      </c>
      <c r="F3" s="93" t="s">
        <v>87</v>
      </c>
      <c r="H3" s="93" t="s">
        <v>87</v>
      </c>
    </row>
    <row r="4" customFormat="false" ht="14.5" hidden="false" customHeight="false" outlineLevel="0" collapsed="false">
      <c r="B4" s="94" t="s">
        <v>88</v>
      </c>
      <c r="C4" s="91"/>
      <c r="D4" s="91"/>
      <c r="E4" s="95" t="s">
        <v>89</v>
      </c>
      <c r="F4" s="96" t="s">
        <v>90</v>
      </c>
      <c r="H4" s="96" t="s">
        <v>90</v>
      </c>
    </row>
    <row r="5" customFormat="false" ht="14.5" hidden="false" customHeight="false" outlineLevel="0" collapsed="false">
      <c r="B5" s="97" t="s">
        <v>91</v>
      </c>
      <c r="C5" s="98" t="s">
        <v>92</v>
      </c>
      <c r="D5" s="98" t="s">
        <v>93</v>
      </c>
      <c r="E5" s="98" t="n">
        <v>30</v>
      </c>
      <c r="F5" s="99"/>
      <c r="G5" s="100" t="str">
        <f aca="false">IF(F5="x",E5,"")</f>
        <v/>
      </c>
      <c r="H5" s="99"/>
      <c r="I5" s="100" t="str">
        <f aca="false">IF(H5="x",E5,"")</f>
        <v/>
      </c>
      <c r="K5" s="101"/>
    </row>
    <row r="6" customFormat="false" ht="14.5" hidden="false" customHeight="false" outlineLevel="0" collapsed="false">
      <c r="B6" s="97" t="s">
        <v>91</v>
      </c>
      <c r="C6" s="98" t="s">
        <v>92</v>
      </c>
      <c r="D6" s="98" t="s">
        <v>94</v>
      </c>
      <c r="E6" s="98" t="n">
        <v>20</v>
      </c>
      <c r="F6" s="102"/>
      <c r="G6" s="100" t="str">
        <f aca="false">IF(F6="x",E6,"")</f>
        <v/>
      </c>
      <c r="H6" s="102"/>
      <c r="I6" s="100" t="str">
        <f aca="false">IF(H6="x",E6,"")</f>
        <v/>
      </c>
      <c r="K6" s="101"/>
    </row>
    <row r="7" customFormat="false" ht="14.5" hidden="false" customHeight="false" outlineLevel="0" collapsed="false">
      <c r="B7" s="97" t="s">
        <v>91</v>
      </c>
      <c r="C7" s="98" t="s">
        <v>95</v>
      </c>
      <c r="D7" s="98" t="s">
        <v>93</v>
      </c>
      <c r="E7" s="98" t="n">
        <v>20</v>
      </c>
      <c r="F7" s="102"/>
      <c r="G7" s="100" t="str">
        <f aca="false">IF(F7="x",E7,"")</f>
        <v/>
      </c>
      <c r="H7" s="102"/>
      <c r="I7" s="100" t="str">
        <f aca="false">IF(H7="x",E7,"")</f>
        <v/>
      </c>
      <c r="K7" s="101"/>
    </row>
    <row r="8" customFormat="false" ht="14.5" hidden="false" customHeight="false" outlineLevel="0" collapsed="false">
      <c r="B8" s="97" t="s">
        <v>91</v>
      </c>
      <c r="C8" s="98" t="s">
        <v>95</v>
      </c>
      <c r="D8" s="98" t="s">
        <v>94</v>
      </c>
      <c r="E8" s="98" t="n">
        <v>10</v>
      </c>
      <c r="F8" s="103" t="s">
        <v>96</v>
      </c>
      <c r="G8" s="100" t="n">
        <f aca="false">IF(F8="x",E8,"")</f>
        <v>10</v>
      </c>
      <c r="H8" s="103" t="s">
        <v>96</v>
      </c>
      <c r="I8" s="100" t="n">
        <f aca="false">IF(H8="x",E8,"")</f>
        <v>10</v>
      </c>
      <c r="K8" s="101"/>
    </row>
    <row r="9" customFormat="false" ht="15.75" hidden="false" customHeight="true" outlineLevel="0" collapsed="false">
      <c r="B9" s="97" t="s">
        <v>97</v>
      </c>
      <c r="C9" s="98" t="s">
        <v>98</v>
      </c>
      <c r="D9" s="98" t="s">
        <v>99</v>
      </c>
      <c r="E9" s="98" t="n">
        <v>0</v>
      </c>
      <c r="F9" s="104"/>
      <c r="G9" s="100" t="str">
        <f aca="false">IF(F9="x",E9,"")</f>
        <v/>
      </c>
      <c r="H9" s="104"/>
      <c r="I9" s="100" t="str">
        <f aca="false">IF(H9="x",E9,"")</f>
        <v/>
      </c>
      <c r="K9" s="101"/>
    </row>
    <row r="10" customFormat="false" ht="14.5" hidden="false" customHeight="false" outlineLevel="0" collapsed="false">
      <c r="B10" s="97" t="s">
        <v>100</v>
      </c>
      <c r="C10" s="98" t="s">
        <v>95</v>
      </c>
      <c r="D10" s="98" t="s">
        <v>94</v>
      </c>
      <c r="E10" s="98" t="n">
        <v>20</v>
      </c>
      <c r="F10" s="99"/>
      <c r="G10" s="100" t="str">
        <f aca="false">IF(F10="x",E10,"")</f>
        <v/>
      </c>
      <c r="H10" s="105"/>
      <c r="I10" s="100" t="str">
        <f aca="false">IF(H10="x",E10,"")</f>
        <v/>
      </c>
      <c r="K10" s="101"/>
    </row>
    <row r="11" customFormat="false" ht="14.5" hidden="false" customHeight="false" outlineLevel="0" collapsed="false">
      <c r="B11" s="97" t="s">
        <v>101</v>
      </c>
      <c r="C11" s="98" t="s">
        <v>95</v>
      </c>
      <c r="D11" s="98" t="s">
        <v>102</v>
      </c>
      <c r="E11" s="98" t="n">
        <v>10</v>
      </c>
      <c r="F11" s="102"/>
      <c r="G11" s="100" t="str">
        <f aca="false">IF(F11="x",E11,"")</f>
        <v/>
      </c>
      <c r="H11" s="103"/>
      <c r="I11" s="100" t="str">
        <f aca="false">IF(H11="x",E11,"")</f>
        <v/>
      </c>
      <c r="K11" s="101"/>
    </row>
    <row r="12" customFormat="false" ht="14.5" hidden="false" customHeight="false" outlineLevel="0" collapsed="false">
      <c r="B12" s="97" t="s">
        <v>103</v>
      </c>
      <c r="C12" s="98" t="s">
        <v>98</v>
      </c>
      <c r="D12" s="98" t="s">
        <v>104</v>
      </c>
      <c r="E12" s="98" t="n">
        <v>0</v>
      </c>
      <c r="F12" s="104"/>
      <c r="G12" s="100" t="str">
        <f aca="false">IF(F12="x",E12,"")</f>
        <v/>
      </c>
      <c r="H12" s="104"/>
      <c r="I12" s="100" t="str">
        <f aca="false">IF(H12="x",E12,"")</f>
        <v/>
      </c>
      <c r="K12" s="101"/>
    </row>
    <row r="13" customFormat="false" ht="14" hidden="false" customHeight="false" outlineLevel="0" collapsed="false">
      <c r="B13" s="106" t="s">
        <v>105</v>
      </c>
      <c r="C13" s="107"/>
      <c r="D13" s="107"/>
      <c r="E13" s="107"/>
      <c r="F13" s="108" t="n">
        <f aca="false">IF(SUM(G5:G12)&gt;40,40,SUM(G5:G12))</f>
        <v>10</v>
      </c>
      <c r="H13" s="108" t="n">
        <f aca="false">IF(SUM(I5:I12)&gt;40,40,SUM(I5:I12))</f>
        <v>10</v>
      </c>
      <c r="K13" s="109"/>
    </row>
    <row r="14" customFormat="false" ht="14" hidden="false" customHeight="false" outlineLevel="0" collapsed="false">
      <c r="B14" s="110"/>
      <c r="K14" s="109"/>
    </row>
    <row r="15" customFormat="false" ht="14.5" hidden="false" customHeight="false" outlineLevel="0" collapsed="false">
      <c r="K15" s="109"/>
    </row>
    <row r="16" customFormat="false" ht="14" hidden="false" customHeight="false" outlineLevel="0" collapsed="false">
      <c r="B16" s="111" t="s">
        <v>106</v>
      </c>
      <c r="C16" s="112"/>
      <c r="D16" s="113"/>
      <c r="E16" s="92" t="s">
        <v>86</v>
      </c>
      <c r="F16" s="93" t="s">
        <v>87</v>
      </c>
      <c r="H16" s="93" t="s">
        <v>87</v>
      </c>
      <c r="K16" s="109"/>
    </row>
    <row r="17" customFormat="false" ht="15" hidden="false" customHeight="true" outlineLevel="0" collapsed="false">
      <c r="B17" s="114" t="s">
        <v>107</v>
      </c>
      <c r="C17" s="114"/>
      <c r="D17" s="114"/>
      <c r="E17" s="95" t="s">
        <v>108</v>
      </c>
      <c r="F17" s="115" t="s">
        <v>90</v>
      </c>
      <c r="H17" s="96" t="s">
        <v>90</v>
      </c>
      <c r="K17" s="109"/>
    </row>
    <row r="18" customFormat="false" ht="28.5" hidden="false" customHeight="true" outlineLevel="0" collapsed="false">
      <c r="B18" s="116" t="s">
        <v>109</v>
      </c>
      <c r="C18" s="116"/>
      <c r="D18" s="116"/>
      <c r="E18" s="117" t="n">
        <v>30</v>
      </c>
      <c r="F18" s="105"/>
      <c r="G18" s="100" t="str">
        <f aca="false">IF(F18="x",E18,"")</f>
        <v/>
      </c>
      <c r="H18" s="105"/>
      <c r="I18" s="100" t="str">
        <f aca="false">IF(H18="x",E18,"")</f>
        <v/>
      </c>
      <c r="K18" s="101"/>
    </row>
    <row r="19" customFormat="false" ht="28.5" hidden="false" customHeight="true" outlineLevel="0" collapsed="false">
      <c r="B19" s="116" t="s">
        <v>110</v>
      </c>
      <c r="C19" s="116"/>
      <c r="D19" s="116"/>
      <c r="E19" s="117" t="n">
        <v>10</v>
      </c>
      <c r="F19" s="105"/>
      <c r="G19" s="100" t="str">
        <f aca="false">IF(F19="x",E19,"")</f>
        <v/>
      </c>
      <c r="H19" s="99"/>
      <c r="I19" s="100" t="str">
        <f aca="false">IF(H19="x",E19,"")</f>
        <v/>
      </c>
      <c r="K19" s="101"/>
    </row>
    <row r="20" customFormat="false" ht="15" hidden="false" customHeight="true" outlineLevel="0" collapsed="false">
      <c r="B20" s="118" t="s">
        <v>111</v>
      </c>
      <c r="C20" s="118"/>
      <c r="D20" s="118"/>
      <c r="E20" s="117" t="n">
        <v>10</v>
      </c>
      <c r="F20" s="105"/>
      <c r="G20" s="100" t="str">
        <f aca="false">IF(F20="x",E20,"")</f>
        <v/>
      </c>
      <c r="H20" s="105"/>
      <c r="I20" s="100" t="str">
        <f aca="false">IF(H20="x",E20,"")</f>
        <v/>
      </c>
      <c r="K20" s="101"/>
    </row>
    <row r="21" customFormat="false" ht="28.5" hidden="false" customHeight="true" outlineLevel="0" collapsed="false">
      <c r="B21" s="116" t="s">
        <v>112</v>
      </c>
      <c r="C21" s="116"/>
      <c r="D21" s="116"/>
      <c r="E21" s="117" t="n">
        <v>10</v>
      </c>
      <c r="F21" s="105"/>
      <c r="G21" s="100" t="str">
        <f aca="false">IF(F21="x",E21,"")</f>
        <v/>
      </c>
      <c r="H21" s="105"/>
      <c r="I21" s="100" t="str">
        <f aca="false">IF(H21="x",E21,"")</f>
        <v/>
      </c>
      <c r="K21" s="101"/>
    </row>
    <row r="22" customFormat="false" ht="3" hidden="false" customHeight="true" outlineLevel="0" collapsed="false">
      <c r="B22" s="119"/>
      <c r="C22" s="120"/>
      <c r="D22" s="121"/>
      <c r="E22" s="117"/>
      <c r="F22" s="105"/>
      <c r="G22" s="100"/>
      <c r="H22" s="99"/>
      <c r="I22" s="100"/>
      <c r="K22" s="101"/>
    </row>
    <row r="23" customFormat="false" ht="14.5" hidden="false" customHeight="true" outlineLevel="0" collapsed="false">
      <c r="B23" s="118" t="s">
        <v>113</v>
      </c>
      <c r="C23" s="118"/>
      <c r="D23" s="118"/>
      <c r="E23" s="98" t="n">
        <v>10</v>
      </c>
      <c r="F23" s="99"/>
      <c r="G23" s="100" t="str">
        <f aca="false">IF(F23="x",E23,"")</f>
        <v/>
      </c>
      <c r="H23" s="105"/>
      <c r="I23" s="100" t="str">
        <f aca="false">IF(H23="x",E23,"")</f>
        <v/>
      </c>
      <c r="K23" s="101"/>
    </row>
    <row r="24" customFormat="false" ht="14.5" hidden="false" customHeight="true" outlineLevel="0" collapsed="false">
      <c r="B24" s="116" t="s">
        <v>114</v>
      </c>
      <c r="C24" s="116"/>
      <c r="D24" s="116"/>
      <c r="E24" s="98" t="n">
        <v>10</v>
      </c>
      <c r="F24" s="105"/>
      <c r="G24" s="100" t="str">
        <f aca="false">IF(F24="x",E24,"")</f>
        <v/>
      </c>
      <c r="H24" s="99"/>
      <c r="I24" s="100" t="str">
        <f aca="false">IF(H24="x",E24,"")</f>
        <v/>
      </c>
      <c r="K24" s="101"/>
    </row>
    <row r="25" customFormat="false" ht="13.9" hidden="false" customHeight="true" outlineLevel="0" collapsed="false">
      <c r="B25" s="116" t="s">
        <v>115</v>
      </c>
      <c r="C25" s="116"/>
      <c r="D25" s="116"/>
      <c r="E25" s="98" t="n">
        <v>10</v>
      </c>
      <c r="F25" s="105"/>
      <c r="G25" s="100" t="str">
        <f aca="false">IF(F25="x",E25,"")</f>
        <v/>
      </c>
      <c r="H25" s="105"/>
      <c r="I25" s="100" t="str">
        <f aca="false">IF(H25="x",E25,"")</f>
        <v/>
      </c>
      <c r="K25" s="101"/>
    </row>
    <row r="26" customFormat="false" ht="14.5" hidden="false" customHeight="true" outlineLevel="0" collapsed="false">
      <c r="B26" s="116" t="s">
        <v>116</v>
      </c>
      <c r="C26" s="116"/>
      <c r="D26" s="116"/>
      <c r="E26" s="98" t="n">
        <v>10</v>
      </c>
      <c r="F26" s="105"/>
      <c r="G26" s="100" t="str">
        <f aca="false">IF(F26="x",E26,"")</f>
        <v/>
      </c>
      <c r="H26" s="99"/>
      <c r="I26" s="100" t="str">
        <f aca="false">IF(H26="x",E26,"")</f>
        <v/>
      </c>
      <c r="K26" s="101"/>
    </row>
    <row r="27" customFormat="false" ht="14.5" hidden="false" customHeight="true" outlineLevel="0" collapsed="false">
      <c r="B27" s="116" t="s">
        <v>117</v>
      </c>
      <c r="C27" s="116"/>
      <c r="D27" s="116"/>
      <c r="E27" s="98" t="n">
        <v>10</v>
      </c>
      <c r="F27" s="99"/>
      <c r="G27" s="100" t="str">
        <f aca="false">IF(F27="x",E27,"")</f>
        <v/>
      </c>
      <c r="H27" s="105"/>
      <c r="I27" s="100" t="str">
        <f aca="false">IF(H27="x",E27,"")</f>
        <v/>
      </c>
      <c r="K27" s="101"/>
    </row>
    <row r="28" customFormat="false" ht="13.9" hidden="false" customHeight="true" outlineLevel="0" collapsed="false">
      <c r="B28" s="116" t="s">
        <v>118</v>
      </c>
      <c r="C28" s="116"/>
      <c r="D28" s="116"/>
      <c r="E28" s="98" t="n">
        <v>10</v>
      </c>
      <c r="F28" s="105"/>
      <c r="G28" s="100" t="str">
        <f aca="false">IF(F28="x",E28,"")</f>
        <v/>
      </c>
      <c r="H28" s="105"/>
      <c r="I28" s="100" t="str">
        <f aca="false">IF(H28="x",E28,"")</f>
        <v/>
      </c>
      <c r="K28" s="101"/>
    </row>
    <row r="29" customFormat="false" ht="16.15" hidden="false" customHeight="true" outlineLevel="0" collapsed="false">
      <c r="B29" s="116" t="s">
        <v>119</v>
      </c>
      <c r="C29" s="116"/>
      <c r="D29" s="116"/>
      <c r="E29" s="98" t="n">
        <v>10</v>
      </c>
      <c r="F29" s="105"/>
      <c r="G29" s="100" t="str">
        <f aca="false">IF(F29="x",E29,"")</f>
        <v/>
      </c>
      <c r="H29" s="105"/>
      <c r="I29" s="100" t="str">
        <f aca="false">IF(H29="x",E29,"")</f>
        <v/>
      </c>
      <c r="K29" s="101"/>
    </row>
    <row r="30" customFormat="false" ht="14" hidden="false" customHeight="false" outlineLevel="0" collapsed="false">
      <c r="B30" s="106" t="s">
        <v>105</v>
      </c>
      <c r="C30" s="107"/>
      <c r="D30" s="107"/>
      <c r="E30" s="107"/>
      <c r="F30" s="122" t="n">
        <f aca="false">IF(SUM(G18:G29)&gt;60,60,SUM(G18:G29))</f>
        <v>0</v>
      </c>
      <c r="H30" s="122" t="n">
        <f aca="false">IF(SUM(I18:I29)&gt;60,60,SUM(I18:I29))</f>
        <v>0</v>
      </c>
      <c r="K30" s="109"/>
    </row>
    <row r="31" customFormat="false" ht="14" hidden="false" customHeight="false" outlineLevel="0" collapsed="false">
      <c r="K31" s="109"/>
    </row>
    <row r="32" customFormat="false" ht="14.5" hidden="false" customHeight="false" outlineLevel="0" collapsed="false">
      <c r="K32" s="109"/>
    </row>
    <row r="33" customFormat="false" ht="14" hidden="false" customHeight="true" outlineLevel="0" collapsed="false">
      <c r="B33" s="90" t="s">
        <v>120</v>
      </c>
      <c r="C33" s="90"/>
      <c r="D33" s="91" t="s">
        <v>121</v>
      </c>
      <c r="E33" s="92" t="s">
        <v>122</v>
      </c>
      <c r="F33" s="93" t="s">
        <v>87</v>
      </c>
      <c r="H33" s="93" t="s">
        <v>87</v>
      </c>
      <c r="K33" s="109"/>
    </row>
    <row r="34" customFormat="false" ht="14.5" hidden="false" customHeight="true" outlineLevel="0" collapsed="false">
      <c r="B34" s="94" t="s">
        <v>123</v>
      </c>
      <c r="C34" s="94"/>
      <c r="D34" s="91"/>
      <c r="E34" s="95" t="s">
        <v>124</v>
      </c>
      <c r="F34" s="123" t="s">
        <v>125</v>
      </c>
      <c r="H34" s="123" t="s">
        <v>125</v>
      </c>
      <c r="K34" s="109"/>
    </row>
    <row r="35" customFormat="false" ht="15" hidden="false" customHeight="true" outlineLevel="0" collapsed="false">
      <c r="B35" s="116" t="s">
        <v>126</v>
      </c>
      <c r="C35" s="116"/>
      <c r="D35" s="98" t="s">
        <v>127</v>
      </c>
      <c r="E35" s="117" t="s">
        <v>128</v>
      </c>
      <c r="F35" s="99"/>
      <c r="G35" s="100" t="str">
        <f aca="false">IF(F35="o",25,IF(F35="m",15,""))</f>
        <v/>
      </c>
      <c r="H35" s="99"/>
      <c r="I35" s="100" t="str">
        <f aca="false">IF(H35="o",25,IF(H35="m",15,""))</f>
        <v/>
      </c>
      <c r="K35" s="101"/>
    </row>
    <row r="36" customFormat="false" ht="15" hidden="false" customHeight="true" outlineLevel="0" collapsed="false">
      <c r="B36" s="116" t="s">
        <v>129</v>
      </c>
      <c r="C36" s="116"/>
      <c r="D36" s="98" t="s">
        <v>130</v>
      </c>
      <c r="E36" s="117" t="s">
        <v>128</v>
      </c>
      <c r="F36" s="103"/>
      <c r="G36" s="100" t="str">
        <f aca="false">IF(F36="o",25,IF(F36="m",15,""))</f>
        <v/>
      </c>
      <c r="H36" s="102"/>
      <c r="I36" s="100" t="str">
        <f aca="false">IF(H36="o",25,IF(H36="m",15,""))</f>
        <v/>
      </c>
      <c r="K36" s="101"/>
    </row>
    <row r="37" customFormat="false" ht="15" hidden="false" customHeight="true" outlineLevel="0" collapsed="false">
      <c r="B37" s="116" t="s">
        <v>131</v>
      </c>
      <c r="C37" s="116"/>
      <c r="D37" s="98" t="s">
        <v>132</v>
      </c>
      <c r="E37" s="117" t="s">
        <v>133</v>
      </c>
      <c r="F37" s="102"/>
      <c r="G37" s="100" t="str">
        <f aca="false">IF(F37="o",25,IF(F37="m",15,""))</f>
        <v/>
      </c>
      <c r="H37" s="102"/>
      <c r="I37" s="100" t="str">
        <f aca="false">IF(H37="o",25,IF(H37="m",15,""))</f>
        <v/>
      </c>
      <c r="K37" s="101"/>
    </row>
    <row r="38" customFormat="false" ht="15" hidden="false" customHeight="true" outlineLevel="0" collapsed="false">
      <c r="B38" s="116" t="s">
        <v>134</v>
      </c>
      <c r="C38" s="116"/>
      <c r="D38" s="98" t="s">
        <v>135</v>
      </c>
      <c r="E38" s="117" t="s">
        <v>136</v>
      </c>
      <c r="F38" s="102"/>
      <c r="G38" s="100" t="str">
        <f aca="false">IF(F38="o",25,IF(F38="m",15,""))</f>
        <v/>
      </c>
      <c r="H38" s="102"/>
      <c r="I38" s="100" t="str">
        <f aca="false">IF(H38="o",25,IF(H38="m",15,""))</f>
        <v/>
      </c>
      <c r="K38" s="101"/>
    </row>
    <row r="39" customFormat="false" ht="15" hidden="false" customHeight="true" outlineLevel="0" collapsed="false">
      <c r="B39" s="116" t="s">
        <v>137</v>
      </c>
      <c r="C39" s="116"/>
      <c r="D39" s="98" t="s">
        <v>138</v>
      </c>
      <c r="E39" s="117" t="s">
        <v>139</v>
      </c>
      <c r="F39" s="103"/>
      <c r="G39" s="100" t="str">
        <f aca="false">IF(F39="o",25,IF(F39="m",15,""))</f>
        <v/>
      </c>
      <c r="H39" s="103"/>
      <c r="I39" s="100" t="str">
        <f aca="false">IF(H39="o",25,IF(H39="m",15,""))</f>
        <v/>
      </c>
      <c r="K39" s="101"/>
    </row>
    <row r="40" customFormat="false" ht="15" hidden="false" customHeight="true" outlineLevel="0" collapsed="false">
      <c r="B40" s="116" t="s">
        <v>140</v>
      </c>
      <c r="C40" s="116"/>
      <c r="D40" s="98" t="s">
        <v>141</v>
      </c>
      <c r="E40" s="117" t="s">
        <v>142</v>
      </c>
      <c r="F40" s="102"/>
      <c r="G40" s="100" t="str">
        <f aca="false">IF(F40="o",25,IF(F40="m",15,""))</f>
        <v/>
      </c>
      <c r="H40" s="102"/>
      <c r="I40" s="100" t="str">
        <f aca="false">IF(H40="o",25,IF(H40="m",15,""))</f>
        <v/>
      </c>
      <c r="K40" s="101"/>
    </row>
    <row r="41" customFormat="false" ht="15" hidden="false" customHeight="true" outlineLevel="0" collapsed="false">
      <c r="B41" s="116" t="s">
        <v>143</v>
      </c>
      <c r="C41" s="116"/>
      <c r="D41" s="98" t="s">
        <v>144</v>
      </c>
      <c r="E41" s="117" t="s">
        <v>145</v>
      </c>
      <c r="F41" s="102"/>
      <c r="G41" s="100" t="str">
        <f aca="false">IF(F41="o",25,IF(F41="m",15,""))</f>
        <v/>
      </c>
      <c r="H41" s="102"/>
      <c r="I41" s="100" t="str">
        <f aca="false">IF(H41="o",25,IF(H41="m",15,""))</f>
        <v/>
      </c>
      <c r="K41" s="101"/>
    </row>
    <row r="42" customFormat="false" ht="15" hidden="false" customHeight="true" outlineLevel="0" collapsed="false">
      <c r="B42" s="116" t="s">
        <v>146</v>
      </c>
      <c r="C42" s="116"/>
      <c r="D42" s="98" t="s">
        <v>132</v>
      </c>
      <c r="E42" s="117" t="s">
        <v>133</v>
      </c>
      <c r="F42" s="102"/>
      <c r="G42" s="100" t="str">
        <f aca="false">IF(F42="o",25,IF(F42="m",15,""))</f>
        <v/>
      </c>
      <c r="H42" s="102"/>
      <c r="I42" s="100" t="str">
        <f aca="false">IF(H42="o",25,IF(H42="m",15,""))</f>
        <v/>
      </c>
      <c r="K42" s="101"/>
    </row>
    <row r="43" customFormat="false" ht="15" hidden="false" customHeight="true" outlineLevel="0" collapsed="false">
      <c r="B43" s="116" t="s">
        <v>147</v>
      </c>
      <c r="C43" s="116"/>
      <c r="D43" s="98" t="s">
        <v>144</v>
      </c>
      <c r="E43" s="117" t="s">
        <v>148</v>
      </c>
      <c r="F43" s="102"/>
      <c r="G43" s="100" t="str">
        <f aca="false">IF(F43="o",25,IF(F43="m",15,""))</f>
        <v/>
      </c>
      <c r="H43" s="103"/>
      <c r="I43" s="100" t="str">
        <f aca="false">IF(H43="o",25,IF(H43="m",15,""))</f>
        <v/>
      </c>
      <c r="K43" s="101"/>
    </row>
    <row r="44" customFormat="false" ht="15" hidden="false" customHeight="true" outlineLevel="0" collapsed="false">
      <c r="B44" s="116" t="s">
        <v>149</v>
      </c>
      <c r="C44" s="116"/>
      <c r="D44" s="98" t="s">
        <v>150</v>
      </c>
      <c r="E44" s="117" t="s">
        <v>151</v>
      </c>
      <c r="F44" s="124"/>
      <c r="G44" s="100" t="str">
        <f aca="false">IF(F44="o",25,IF(F44="m",15,""))</f>
        <v/>
      </c>
      <c r="H44" s="124"/>
      <c r="I44" s="100" t="str">
        <f aca="false">IF(H44="o",25,IF(H44="m",15,""))</f>
        <v/>
      </c>
      <c r="K44" s="101"/>
    </row>
    <row r="45" customFormat="false" ht="14" hidden="false" customHeight="false" outlineLevel="0" collapsed="false">
      <c r="B45" s="106" t="s">
        <v>105</v>
      </c>
      <c r="C45" s="107"/>
      <c r="D45" s="107"/>
      <c r="E45" s="107"/>
      <c r="F45" s="108" t="n">
        <f aca="false">IF(SUM(G35:G44)&gt;25,25,SUM(G35:G44))</f>
        <v>0</v>
      </c>
      <c r="H45" s="108" t="n">
        <f aca="false">IF(SUM(I35:I44)&gt;25,25,SUM(I35:I44))</f>
        <v>0</v>
      </c>
    </row>
    <row r="46" customFormat="false" ht="12.5" hidden="false" customHeight="false" outlineLevel="0" collapsed="false">
      <c r="B46" s="38" t="s">
        <v>152</v>
      </c>
      <c r="F46" s="125" t="s">
        <v>77</v>
      </c>
      <c r="G46" s="126"/>
      <c r="H46" s="127" t="s">
        <v>78</v>
      </c>
    </row>
  </sheetData>
  <sheetProtection sheet="true" password="88c7" objects="true"/>
  <mergeCells count="27">
    <mergeCell ref="C3:C4"/>
    <mergeCell ref="D3:D4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3:C33"/>
    <mergeCell ref="D33:D3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74.26"/>
    <col collapsed="false" customWidth="true" hidden="false" outlineLevel="0" max="3" min="3" style="0" width="10.53"/>
    <col collapsed="false" customWidth="true" hidden="false" outlineLevel="0" max="4" min="4" style="89" width="12.81"/>
    <col collapsed="false" customWidth="true" hidden="true" outlineLevel="0" max="5" min="5" style="128" width="8.81"/>
    <col collapsed="false" customWidth="true" hidden="false" outlineLevel="0" max="6" min="6" style="89" width="13.26"/>
    <col collapsed="false" customWidth="true" hidden="true" outlineLevel="0" max="7" min="7" style="128" width="8.81"/>
    <col collapsed="false" customWidth="true" hidden="false" outlineLevel="0" max="8" min="8" style="0" width="3.44"/>
    <col collapsed="false" customWidth="true" hidden="false" outlineLevel="0" max="9" min="9" style="0" width="36.26"/>
  </cols>
  <sheetData>
    <row r="1" customFormat="false" ht="18" hidden="false" customHeight="false" outlineLevel="0" collapsed="false">
      <c r="B1" s="129" t="s">
        <v>49</v>
      </c>
    </row>
    <row r="2" customFormat="false" ht="15" hidden="false" customHeight="true" outlineLevel="0" collapsed="false">
      <c r="C2" s="39" t="s">
        <v>31</v>
      </c>
      <c r="D2" s="40" t="s">
        <v>32</v>
      </c>
      <c r="E2" s="0"/>
      <c r="F2" s="39" t="s">
        <v>33</v>
      </c>
      <c r="G2" s="0"/>
      <c r="I2" s="39" t="s">
        <v>82</v>
      </c>
    </row>
    <row r="3" customFormat="false" ht="14" hidden="false" customHeight="false" outlineLevel="0" collapsed="false">
      <c r="B3" s="130" t="s">
        <v>153</v>
      </c>
      <c r="C3" s="131" t="s">
        <v>86</v>
      </c>
      <c r="D3" s="132" t="s">
        <v>87</v>
      </c>
      <c r="F3" s="132" t="s">
        <v>87</v>
      </c>
    </row>
    <row r="4" customFormat="false" ht="14.5" hidden="false" customHeight="false" outlineLevel="0" collapsed="false">
      <c r="B4" s="133" t="s">
        <v>51</v>
      </c>
      <c r="C4" s="134" t="s">
        <v>108</v>
      </c>
      <c r="D4" s="135" t="s">
        <v>90</v>
      </c>
      <c r="F4" s="135" t="s">
        <v>90</v>
      </c>
    </row>
    <row r="5" customFormat="false" ht="15" hidden="false" customHeight="true" outlineLevel="0" collapsed="false">
      <c r="A5" s="136"/>
      <c r="B5" s="137" t="s">
        <v>154</v>
      </c>
      <c r="C5" s="138" t="n">
        <v>50</v>
      </c>
      <c r="D5" s="105"/>
      <c r="E5" s="100" t="str">
        <f aca="false">IF(D5="x",C5,"")</f>
        <v/>
      </c>
      <c r="F5" s="99"/>
      <c r="G5" s="100" t="str">
        <f aca="false">IF(F5="x",C5,"")</f>
        <v/>
      </c>
      <c r="I5" s="101"/>
    </row>
    <row r="6" customFormat="false" ht="15" hidden="false" customHeight="true" outlineLevel="0" collapsed="false">
      <c r="A6" s="136"/>
      <c r="B6" s="139" t="s">
        <v>155</v>
      </c>
      <c r="C6" s="140" t="s">
        <v>156</v>
      </c>
      <c r="D6" s="141"/>
      <c r="E6" s="100"/>
      <c r="F6" s="141"/>
      <c r="G6" s="100"/>
      <c r="I6" s="109"/>
    </row>
    <row r="7" customFormat="false" ht="15" hidden="false" customHeight="true" outlineLevel="0" collapsed="false">
      <c r="A7" s="136"/>
      <c r="B7" s="142" t="s">
        <v>157</v>
      </c>
      <c r="C7" s="143" t="n">
        <v>4</v>
      </c>
      <c r="D7" s="102"/>
      <c r="E7" s="100" t="str">
        <f aca="false">IF(D7="x",C7,"")</f>
        <v/>
      </c>
      <c r="F7" s="103"/>
      <c r="G7" s="100" t="str">
        <f aca="false">IF(F7="x",C7,"")</f>
        <v/>
      </c>
      <c r="I7" s="101"/>
    </row>
    <row r="8" customFormat="false" ht="15" hidden="false" customHeight="true" outlineLevel="0" collapsed="false">
      <c r="A8" s="136"/>
      <c r="B8" s="142" t="s">
        <v>158</v>
      </c>
      <c r="C8" s="143" t="n">
        <v>4</v>
      </c>
      <c r="D8" s="102"/>
      <c r="E8" s="100" t="str">
        <f aca="false">IF(D8="x",C8,"")</f>
        <v/>
      </c>
      <c r="F8" s="102"/>
      <c r="G8" s="100" t="str">
        <f aca="false">IF(F8="x",C8,"")</f>
        <v/>
      </c>
      <c r="I8" s="101"/>
    </row>
    <row r="9" customFormat="false" ht="15" hidden="false" customHeight="true" outlineLevel="0" collapsed="false">
      <c r="A9" s="136"/>
      <c r="B9" s="142" t="s">
        <v>159</v>
      </c>
      <c r="C9" s="143" t="n">
        <v>4</v>
      </c>
      <c r="D9" s="102"/>
      <c r="E9" s="100" t="str">
        <f aca="false">IF(D9="x",C9,"")</f>
        <v/>
      </c>
      <c r="F9" s="102"/>
      <c r="G9" s="100" t="str">
        <f aca="false">IF(F9="x",C9,"")</f>
        <v/>
      </c>
      <c r="I9" s="101"/>
    </row>
    <row r="10" customFormat="false" ht="15" hidden="false" customHeight="true" outlineLevel="0" collapsed="false">
      <c r="A10" s="136"/>
      <c r="B10" s="142" t="s">
        <v>160</v>
      </c>
      <c r="C10" s="143" t="n">
        <v>4</v>
      </c>
      <c r="D10" s="102"/>
      <c r="E10" s="100" t="str">
        <f aca="false">IF(D10="x",C10,"")</f>
        <v/>
      </c>
      <c r="F10" s="102"/>
      <c r="G10" s="100" t="str">
        <f aca="false">IF(F10="x",C10,"")</f>
        <v/>
      </c>
      <c r="I10" s="101"/>
    </row>
    <row r="11" customFormat="false" ht="15" hidden="false" customHeight="true" outlineLevel="0" collapsed="false">
      <c r="A11" s="136"/>
      <c r="B11" s="97" t="s">
        <v>161</v>
      </c>
      <c r="C11" s="143" t="n">
        <v>4</v>
      </c>
      <c r="D11" s="124"/>
      <c r="E11" s="100" t="str">
        <f aca="false">IF(D11="x",C11,"")</f>
        <v/>
      </c>
      <c r="F11" s="124"/>
      <c r="G11" s="100" t="str">
        <f aca="false">IF(F11="x",C11,"")</f>
        <v/>
      </c>
      <c r="I11" s="101"/>
    </row>
    <row r="12" customFormat="false" ht="14" hidden="false" customHeight="false" outlineLevel="0" collapsed="false">
      <c r="B12" s="106" t="s">
        <v>105</v>
      </c>
      <c r="C12" s="107"/>
      <c r="D12" s="108" t="n">
        <f aca="false">IF(SUM(E5:E11)&gt;60,60,SUM(E5:E11))</f>
        <v>0</v>
      </c>
      <c r="E12" s="100"/>
      <c r="F12" s="108" t="n">
        <f aca="false">IF(SUM(G5:G11)&gt;60,60,SUM(G5:G11))</f>
        <v>0</v>
      </c>
      <c r="G12" s="100"/>
      <c r="I12" s="109"/>
    </row>
    <row r="13" customFormat="false" ht="14" hidden="false" customHeight="false" outlineLevel="0" collapsed="false">
      <c r="E13" s="100"/>
      <c r="G13" s="100"/>
      <c r="I13" s="109"/>
    </row>
    <row r="14" customFormat="false" ht="5.25" hidden="false" customHeight="true" outlineLevel="0" collapsed="false">
      <c r="E14" s="100"/>
      <c r="G14" s="100"/>
      <c r="I14" s="109"/>
    </row>
    <row r="15" customFormat="false" ht="14" hidden="false" customHeight="false" outlineLevel="0" collapsed="false">
      <c r="B15" s="130" t="s">
        <v>162</v>
      </c>
      <c r="C15" s="131" t="s">
        <v>86</v>
      </c>
      <c r="D15" s="132" t="s">
        <v>87</v>
      </c>
      <c r="E15" s="100"/>
      <c r="F15" s="132" t="s">
        <v>87</v>
      </c>
      <c r="G15" s="100"/>
      <c r="I15" s="109"/>
    </row>
    <row r="16" customFormat="false" ht="14.5" hidden="false" customHeight="false" outlineLevel="0" collapsed="false">
      <c r="B16" s="133" t="s">
        <v>163</v>
      </c>
      <c r="C16" s="134" t="s">
        <v>164</v>
      </c>
      <c r="D16" s="144" t="s">
        <v>90</v>
      </c>
      <c r="E16" s="100"/>
      <c r="F16" s="144" t="s">
        <v>90</v>
      </c>
      <c r="G16" s="100"/>
      <c r="I16" s="109"/>
    </row>
    <row r="17" customFormat="false" ht="14" hidden="false" customHeight="false" outlineLevel="0" collapsed="false">
      <c r="B17" s="142" t="s">
        <v>165</v>
      </c>
      <c r="C17" s="145" t="n">
        <v>20</v>
      </c>
      <c r="D17" s="146"/>
      <c r="E17" s="147" t="str">
        <f aca="false">IF(D17="x",C17,"")</f>
        <v/>
      </c>
      <c r="F17" s="146"/>
      <c r="G17" s="147" t="str">
        <f aca="false">IF(F17="x",C17,"")</f>
        <v/>
      </c>
      <c r="I17" s="101"/>
    </row>
    <row r="18" customFormat="false" ht="28" hidden="false" customHeight="false" outlineLevel="0" collapsed="false">
      <c r="B18" s="142" t="s">
        <v>166</v>
      </c>
      <c r="C18" s="145"/>
      <c r="D18" s="146"/>
      <c r="E18" s="147"/>
      <c r="F18" s="146"/>
      <c r="G18" s="147"/>
      <c r="I18" s="101"/>
    </row>
    <row r="19" customFormat="false" ht="28" hidden="false" customHeight="false" outlineLevel="0" collapsed="false">
      <c r="B19" s="142" t="s">
        <v>167</v>
      </c>
      <c r="C19" s="145"/>
      <c r="D19" s="146"/>
      <c r="E19" s="147"/>
      <c r="F19" s="146"/>
      <c r="G19" s="147"/>
      <c r="I19" s="101"/>
    </row>
    <row r="20" customFormat="false" ht="28.5" hidden="false" customHeight="false" outlineLevel="0" collapsed="false">
      <c r="B20" s="97" t="s">
        <v>168</v>
      </c>
      <c r="C20" s="145"/>
      <c r="D20" s="146"/>
      <c r="E20" s="147"/>
      <c r="F20" s="146"/>
      <c r="G20" s="147"/>
      <c r="I20" s="101"/>
    </row>
    <row r="21" customFormat="false" ht="14" hidden="false" customHeight="false" outlineLevel="0" collapsed="false">
      <c r="B21" s="106" t="s">
        <v>105</v>
      </c>
      <c r="C21" s="107"/>
      <c r="D21" s="108" t="n">
        <f aca="false">IF(SUM(E17)&gt;20,20,SUM(E17))</f>
        <v>0</v>
      </c>
      <c r="E21" s="100"/>
      <c r="F21" s="108" t="n">
        <f aca="false">IF(SUM(G17)&gt;20,20,SUM(G17))</f>
        <v>0</v>
      </c>
      <c r="G21" s="100"/>
      <c r="I21" s="109"/>
    </row>
    <row r="22" customFormat="false" ht="14" hidden="false" customHeight="false" outlineLevel="0" collapsed="false">
      <c r="E22" s="100"/>
      <c r="G22" s="100"/>
      <c r="I22" s="109"/>
    </row>
    <row r="23" customFormat="false" ht="3.75" hidden="false" customHeight="true" outlineLevel="0" collapsed="false">
      <c r="E23" s="100"/>
      <c r="G23" s="100"/>
      <c r="I23" s="109"/>
    </row>
    <row r="24" customFormat="false" ht="14" hidden="false" customHeight="false" outlineLevel="0" collapsed="false">
      <c r="B24" s="130" t="s">
        <v>169</v>
      </c>
      <c r="C24" s="131" t="s">
        <v>86</v>
      </c>
      <c r="D24" s="132" t="s">
        <v>87</v>
      </c>
      <c r="E24" s="100"/>
      <c r="F24" s="132" t="s">
        <v>87</v>
      </c>
      <c r="G24" s="100"/>
      <c r="I24" s="109"/>
    </row>
    <row r="25" customFormat="false" ht="14.5" hidden="false" customHeight="false" outlineLevel="0" collapsed="false">
      <c r="B25" s="133" t="s">
        <v>53</v>
      </c>
      <c r="C25" s="134" t="s">
        <v>170</v>
      </c>
      <c r="D25" s="135" t="s">
        <v>90</v>
      </c>
      <c r="E25" s="100"/>
      <c r="F25" s="135" t="s">
        <v>90</v>
      </c>
      <c r="G25" s="100"/>
      <c r="I25" s="109"/>
    </row>
    <row r="26" customFormat="false" ht="14" hidden="false" customHeight="false" outlineLevel="0" collapsed="false">
      <c r="A26" s="136"/>
      <c r="B26" s="142" t="s">
        <v>171</v>
      </c>
      <c r="C26" s="143" t="n">
        <v>10</v>
      </c>
      <c r="D26" s="102"/>
      <c r="E26" s="100" t="str">
        <f aca="false">IF(D26="x",C26,"")</f>
        <v/>
      </c>
      <c r="F26" s="102"/>
      <c r="G26" s="100" t="str">
        <f aca="false">IF(F26="x",C26,"")</f>
        <v/>
      </c>
      <c r="I26" s="101"/>
    </row>
    <row r="27" customFormat="false" ht="14" hidden="false" customHeight="false" outlineLevel="0" collapsed="false">
      <c r="A27" s="136"/>
      <c r="B27" s="142" t="s">
        <v>172</v>
      </c>
      <c r="C27" s="143" t="n">
        <v>10</v>
      </c>
      <c r="D27" s="102"/>
      <c r="E27" s="100" t="str">
        <f aca="false">IF(D27="x",C27,"")</f>
        <v/>
      </c>
      <c r="F27" s="103"/>
      <c r="G27" s="100" t="str">
        <f aca="false">IF(F27="x",C27,"")</f>
        <v/>
      </c>
      <c r="I27" s="148"/>
    </row>
    <row r="28" customFormat="false" ht="14" hidden="false" customHeight="false" outlineLevel="0" collapsed="false">
      <c r="A28" s="136"/>
      <c r="B28" s="142" t="s">
        <v>173</v>
      </c>
      <c r="C28" s="143" t="n">
        <v>10</v>
      </c>
      <c r="D28" s="102"/>
      <c r="E28" s="100" t="str">
        <f aca="false">IF(D28="x",C28,"")</f>
        <v/>
      </c>
      <c r="F28" s="103"/>
      <c r="G28" s="100" t="str">
        <f aca="false">IF(F28="x",C28,"")</f>
        <v/>
      </c>
      <c r="I28" s="101"/>
    </row>
    <row r="29" customFormat="false" ht="14" hidden="false" customHeight="false" outlineLevel="0" collapsed="false">
      <c r="A29" s="136"/>
      <c r="B29" s="142" t="s">
        <v>174</v>
      </c>
      <c r="C29" s="143" t="n">
        <v>10</v>
      </c>
      <c r="D29" s="103"/>
      <c r="E29" s="100" t="str">
        <f aca="false">IF(D29="x",C29,"")</f>
        <v/>
      </c>
      <c r="F29" s="103"/>
      <c r="G29" s="100" t="str">
        <f aca="false">IF(F29="x",C29,"")</f>
        <v/>
      </c>
      <c r="I29" s="101"/>
    </row>
    <row r="30" customFormat="false" ht="14" hidden="false" customHeight="false" outlineLevel="0" collapsed="false">
      <c r="B30" s="106" t="s">
        <v>105</v>
      </c>
      <c r="C30" s="107"/>
      <c r="D30" s="108" t="n">
        <f aca="false">IF(SUM(F20:F29)&gt;40,40,SUM(E26:E29))</f>
        <v>0</v>
      </c>
      <c r="E30" s="100"/>
      <c r="F30" s="108" t="n">
        <f aca="false">IF(SUM(H20:H29)&gt;40,40,SUM(G26:G29))</f>
        <v>0</v>
      </c>
      <c r="G30" s="100"/>
      <c r="I30" s="109"/>
    </row>
    <row r="31" customFormat="false" ht="14" hidden="false" customHeight="false" outlineLevel="0" collapsed="false">
      <c r="E31" s="100"/>
      <c r="G31" s="100"/>
      <c r="I31" s="109"/>
    </row>
    <row r="32" customFormat="false" ht="3" hidden="false" customHeight="true" outlineLevel="0" collapsed="false">
      <c r="E32" s="100"/>
      <c r="G32" s="100"/>
      <c r="I32" s="109"/>
    </row>
    <row r="33" customFormat="false" ht="14" hidden="false" customHeight="false" outlineLevel="0" collapsed="false">
      <c r="B33" s="130" t="s">
        <v>175</v>
      </c>
      <c r="C33" s="131" t="s">
        <v>86</v>
      </c>
      <c r="D33" s="132" t="s">
        <v>87</v>
      </c>
      <c r="E33" s="100"/>
      <c r="F33" s="132" t="s">
        <v>87</v>
      </c>
      <c r="G33" s="100"/>
      <c r="I33" s="109"/>
    </row>
    <row r="34" customFormat="false" ht="14.5" hidden="false" customHeight="false" outlineLevel="0" collapsed="false">
      <c r="B34" s="133" t="s">
        <v>176</v>
      </c>
      <c r="C34" s="134" t="s">
        <v>108</v>
      </c>
      <c r="D34" s="135" t="s">
        <v>90</v>
      </c>
      <c r="E34" s="100"/>
      <c r="F34" s="135" t="s">
        <v>90</v>
      </c>
      <c r="G34" s="100"/>
      <c r="I34" s="109"/>
    </row>
    <row r="35" customFormat="false" ht="16.5" hidden="false" customHeight="true" outlineLevel="0" collapsed="false">
      <c r="A35" s="136"/>
      <c r="B35" s="97" t="s">
        <v>177</v>
      </c>
      <c r="C35" s="98" t="n">
        <v>20</v>
      </c>
      <c r="D35" s="149"/>
      <c r="E35" s="100" t="str">
        <f aca="false">IF(D35="x",C35,"")</f>
        <v/>
      </c>
      <c r="F35" s="149"/>
      <c r="G35" s="100" t="str">
        <f aca="false">IF(F35="x",C35,"")</f>
        <v/>
      </c>
      <c r="I35" s="101"/>
    </row>
    <row r="36" customFormat="false" ht="14" hidden="false" customHeight="false" outlineLevel="0" collapsed="false">
      <c r="A36" s="136"/>
      <c r="B36" s="142" t="s">
        <v>178</v>
      </c>
      <c r="C36" s="143"/>
      <c r="D36" s="99"/>
      <c r="E36" s="100"/>
      <c r="F36" s="99"/>
      <c r="G36" s="100" t="str">
        <f aca="false">IF(F36="x",C36,"")</f>
        <v/>
      </c>
      <c r="I36" s="101"/>
    </row>
    <row r="37" customFormat="false" ht="14" hidden="false" customHeight="false" outlineLevel="0" collapsed="false">
      <c r="A37" s="136"/>
      <c r="B37" s="142" t="s">
        <v>179</v>
      </c>
      <c r="C37" s="143" t="n">
        <v>40</v>
      </c>
      <c r="D37" s="102"/>
      <c r="E37" s="100" t="str">
        <f aca="false">IF(D37="x",C37,"")</f>
        <v/>
      </c>
      <c r="F37" s="103"/>
      <c r="G37" s="100" t="str">
        <f aca="false">IF(F37="x",C37,"")</f>
        <v/>
      </c>
      <c r="I37" s="101"/>
    </row>
    <row r="38" customFormat="false" ht="14" hidden="false" customHeight="false" outlineLevel="0" collapsed="false">
      <c r="A38" s="136"/>
      <c r="B38" s="142" t="s">
        <v>180</v>
      </c>
      <c r="C38" s="143" t="n">
        <v>20</v>
      </c>
      <c r="D38" s="102"/>
      <c r="E38" s="100" t="str">
        <f aca="false">IF(D38="x",C38,"")</f>
        <v/>
      </c>
      <c r="F38" s="102"/>
      <c r="G38" s="100" t="str">
        <f aca="false">IF(F38="x",C38,"")</f>
        <v/>
      </c>
      <c r="I38" s="101"/>
    </row>
    <row r="39" customFormat="false" ht="14.5" hidden="false" customHeight="false" outlineLevel="0" collapsed="false">
      <c r="A39" s="136"/>
      <c r="B39" s="142" t="s">
        <v>181</v>
      </c>
      <c r="C39" s="117" t="n">
        <v>10</v>
      </c>
      <c r="D39" s="104"/>
      <c r="E39" s="100" t="str">
        <f aca="false">IF(D39="x",C39,"")</f>
        <v/>
      </c>
      <c r="F39" s="104"/>
      <c r="G39" s="100" t="str">
        <f aca="false">IF(F39="x",C39,"")</f>
        <v/>
      </c>
      <c r="I39" s="101"/>
    </row>
    <row r="40" customFormat="false" ht="14" hidden="false" customHeight="false" outlineLevel="0" collapsed="false">
      <c r="B40" s="106" t="s">
        <v>105</v>
      </c>
      <c r="C40" s="107"/>
      <c r="D40" s="108" t="n">
        <f aca="false">IF(SUM(E35:E39)&gt;60,60,SUM(E35:E39))</f>
        <v>0</v>
      </c>
      <c r="E40" s="100"/>
      <c r="F40" s="108" t="n">
        <f aca="false">IF(SUM(G35:G39)&gt;60,60,SUM(G35:G39))</f>
        <v>0</v>
      </c>
      <c r="G40" s="100"/>
      <c r="I40" s="109"/>
    </row>
    <row r="41" customFormat="false" ht="14" hidden="false" customHeight="false" outlineLevel="0" collapsed="false">
      <c r="E41" s="100"/>
      <c r="G41" s="100"/>
      <c r="I41" s="109"/>
    </row>
    <row r="42" customFormat="false" ht="4.5" hidden="false" customHeight="true" outlineLevel="0" collapsed="false">
      <c r="E42" s="100"/>
      <c r="G42" s="100"/>
      <c r="I42" s="109"/>
    </row>
    <row r="43" customFormat="false" ht="14" hidden="false" customHeight="false" outlineLevel="0" collapsed="false">
      <c r="B43" s="130" t="s">
        <v>182</v>
      </c>
      <c r="C43" s="131" t="s">
        <v>86</v>
      </c>
      <c r="D43" s="132" t="s">
        <v>87</v>
      </c>
      <c r="E43" s="100"/>
      <c r="F43" s="132" t="s">
        <v>87</v>
      </c>
      <c r="G43" s="100"/>
      <c r="I43" s="109"/>
    </row>
    <row r="44" customFormat="false" ht="14.5" hidden="false" customHeight="false" outlineLevel="0" collapsed="false">
      <c r="B44" s="133" t="s">
        <v>183</v>
      </c>
      <c r="C44" s="134" t="s">
        <v>108</v>
      </c>
      <c r="D44" s="135" t="s">
        <v>90</v>
      </c>
      <c r="E44" s="100"/>
      <c r="F44" s="135" t="s">
        <v>90</v>
      </c>
      <c r="G44" s="100"/>
      <c r="I44" s="109"/>
    </row>
    <row r="45" customFormat="false" ht="28.5" hidden="false" customHeight="false" outlineLevel="0" collapsed="false">
      <c r="A45" s="136"/>
      <c r="B45" s="97" t="s">
        <v>184</v>
      </c>
      <c r="C45" s="150" t="n">
        <v>10</v>
      </c>
      <c r="D45" s="151"/>
      <c r="E45" s="100" t="str">
        <f aca="false">IF(D45="x",C45,"")</f>
        <v/>
      </c>
      <c r="F45" s="151"/>
      <c r="G45" s="100" t="str">
        <f aca="false">IF(F45="x",C45,"")</f>
        <v/>
      </c>
      <c r="I45" s="101"/>
    </row>
    <row r="46" customFormat="false" ht="44.5" hidden="false" customHeight="true" outlineLevel="0" collapsed="false">
      <c r="A46" s="136"/>
      <c r="B46" s="97" t="s">
        <v>185</v>
      </c>
      <c r="C46" s="150" t="n">
        <v>10</v>
      </c>
      <c r="D46" s="151"/>
      <c r="E46" s="100" t="str">
        <f aca="false">IF(D46="x",C46,"")</f>
        <v/>
      </c>
      <c r="F46" s="152"/>
      <c r="G46" s="100" t="str">
        <f aca="false">IF(F46="x",C46,"")</f>
        <v/>
      </c>
      <c r="I46" s="101"/>
    </row>
    <row r="47" customFormat="false" ht="14.5" hidden="false" customHeight="false" outlineLevel="0" collapsed="false">
      <c r="A47" s="136"/>
      <c r="B47" s="97" t="s">
        <v>186</v>
      </c>
      <c r="C47" s="150" t="n">
        <v>10</v>
      </c>
      <c r="D47" s="151"/>
      <c r="E47" s="100" t="str">
        <f aca="false">IF(D47="x",C47,"")</f>
        <v/>
      </c>
      <c r="F47" s="151"/>
      <c r="G47" s="100" t="str">
        <f aca="false">IF(F47="x",C47,"")</f>
        <v/>
      </c>
      <c r="I47" s="101"/>
    </row>
    <row r="48" customFormat="false" ht="14.5" hidden="false" customHeight="false" outlineLevel="0" collapsed="false">
      <c r="A48" s="136"/>
      <c r="B48" s="153" t="s">
        <v>187</v>
      </c>
      <c r="C48" s="154"/>
      <c r="D48" s="155"/>
      <c r="E48" s="100"/>
      <c r="F48" s="155"/>
      <c r="G48" s="100"/>
      <c r="I48" s="109"/>
    </row>
    <row r="49" customFormat="false" ht="14.5" hidden="false" customHeight="false" outlineLevel="0" collapsed="false">
      <c r="A49" s="136"/>
      <c r="B49" s="97" t="s">
        <v>188</v>
      </c>
      <c r="C49" s="98" t="n">
        <v>10</v>
      </c>
      <c r="D49" s="99"/>
      <c r="E49" s="100" t="str">
        <f aca="false">IF(D49="x",C49,"")</f>
        <v/>
      </c>
      <c r="F49" s="99"/>
      <c r="G49" s="100" t="str">
        <f aca="false">IF(F49="x",C49,"")</f>
        <v/>
      </c>
      <c r="I49" s="101"/>
    </row>
    <row r="50" customFormat="false" ht="14.5" hidden="false" customHeight="false" outlineLevel="0" collapsed="false">
      <c r="A50" s="136"/>
      <c r="B50" s="97" t="s">
        <v>189</v>
      </c>
      <c r="C50" s="98" t="n">
        <v>10</v>
      </c>
      <c r="D50" s="99"/>
      <c r="E50" s="100" t="str">
        <f aca="false">IF(D50="x",C50,"")</f>
        <v/>
      </c>
      <c r="F50" s="99"/>
      <c r="G50" s="100" t="str">
        <f aca="false">IF(F50="x",C50,"")</f>
        <v/>
      </c>
      <c r="I50" s="101"/>
    </row>
    <row r="51" customFormat="false" ht="14.5" hidden="false" customHeight="false" outlineLevel="0" collapsed="false">
      <c r="A51" s="136"/>
      <c r="B51" s="97" t="s">
        <v>190</v>
      </c>
      <c r="C51" s="98" t="n">
        <v>10</v>
      </c>
      <c r="D51" s="99"/>
      <c r="E51" s="100" t="str">
        <f aca="false">IF(D51="x",C51,"")</f>
        <v/>
      </c>
      <c r="F51" s="99"/>
      <c r="G51" s="100" t="str">
        <f aca="false">IF(F51="x",C51,"")</f>
        <v/>
      </c>
      <c r="I51" s="101"/>
    </row>
    <row r="52" customFormat="false" ht="14.5" hidden="false" customHeight="false" outlineLevel="0" collapsed="false">
      <c r="A52" s="136"/>
      <c r="B52" s="153" t="s">
        <v>191</v>
      </c>
      <c r="C52" s="154"/>
      <c r="D52" s="155"/>
      <c r="E52" s="100"/>
      <c r="F52" s="155"/>
      <c r="G52" s="100"/>
      <c r="I52" s="109"/>
    </row>
    <row r="53" customFormat="false" ht="14.5" hidden="false" customHeight="false" outlineLevel="0" collapsed="false">
      <c r="A53" s="136"/>
      <c r="B53" s="97" t="s">
        <v>192</v>
      </c>
      <c r="C53" s="98" t="n">
        <v>10</v>
      </c>
      <c r="D53" s="105" t="s">
        <v>96</v>
      </c>
      <c r="E53" s="100" t="n">
        <f aca="false">IF(D53="x",C53,"")</f>
        <v>10</v>
      </c>
      <c r="F53" s="105" t="s">
        <v>96</v>
      </c>
      <c r="G53" s="100" t="n">
        <f aca="false">IF(F53="x",C53,"")</f>
        <v>10</v>
      </c>
      <c r="I53" s="101"/>
    </row>
    <row r="54" customFormat="false" ht="14" hidden="false" customHeight="false" outlineLevel="0" collapsed="false">
      <c r="B54" s="106" t="s">
        <v>105</v>
      </c>
      <c r="C54" s="107"/>
      <c r="D54" s="108" t="n">
        <f aca="false">IF(SUM(E45:E53)&gt;60,60,SUM(E45:E53))</f>
        <v>10</v>
      </c>
      <c r="E54" s="100"/>
      <c r="F54" s="108" t="n">
        <f aca="false">IF(SUM(G45:G53)&gt;60,60,SUM(G45:G53))</f>
        <v>10</v>
      </c>
      <c r="G54" s="100"/>
      <c r="I54" s="109"/>
    </row>
    <row r="55" customFormat="false" ht="14" hidden="false" customHeight="false" outlineLevel="0" collapsed="false">
      <c r="E55" s="100"/>
      <c r="G55" s="100"/>
      <c r="I55" s="109"/>
    </row>
    <row r="56" customFormat="false" ht="4.5" hidden="false" customHeight="true" outlineLevel="0" collapsed="false">
      <c r="E56" s="100"/>
      <c r="G56" s="100"/>
      <c r="I56" s="109"/>
    </row>
    <row r="57" customFormat="false" ht="14" hidden="false" customHeight="false" outlineLevel="0" collapsed="false">
      <c r="B57" s="130" t="s">
        <v>193</v>
      </c>
      <c r="C57" s="131" t="s">
        <v>86</v>
      </c>
      <c r="D57" s="132" t="s">
        <v>87</v>
      </c>
      <c r="E57" s="100"/>
      <c r="F57" s="132" t="s">
        <v>87</v>
      </c>
      <c r="G57" s="100"/>
      <c r="I57" s="109"/>
    </row>
    <row r="58" customFormat="false" ht="14.5" hidden="false" customHeight="false" outlineLevel="0" collapsed="false">
      <c r="B58" s="133" t="s">
        <v>194</v>
      </c>
      <c r="C58" s="134" t="s">
        <v>195</v>
      </c>
      <c r="D58" s="135" t="s">
        <v>90</v>
      </c>
      <c r="E58" s="100"/>
      <c r="F58" s="135" t="s">
        <v>90</v>
      </c>
      <c r="G58" s="100"/>
      <c r="I58" s="109"/>
    </row>
    <row r="59" customFormat="false" ht="14.5" hidden="false" customHeight="false" outlineLevel="0" collapsed="false">
      <c r="B59" s="97" t="s">
        <v>196</v>
      </c>
      <c r="C59" s="150" t="n">
        <v>25</v>
      </c>
      <c r="D59" s="152"/>
      <c r="E59" s="100" t="str">
        <f aca="false">IF(D59="x",C59,"")</f>
        <v/>
      </c>
      <c r="F59" s="152"/>
      <c r="G59" s="100" t="str">
        <f aca="false">IF(F59="x",C59,"")</f>
        <v/>
      </c>
      <c r="I59" s="101"/>
    </row>
    <row r="60" customFormat="false" ht="14" hidden="false" customHeight="false" outlineLevel="0" collapsed="false">
      <c r="B60" s="106" t="s">
        <v>105</v>
      </c>
      <c r="C60" s="107"/>
      <c r="D60" s="108" t="str">
        <f aca="false">E59</f>
        <v/>
      </c>
      <c r="F60" s="108" t="str">
        <f aca="false">G59</f>
        <v/>
      </c>
    </row>
    <row r="61" customFormat="false" ht="12.5" hidden="false" customHeight="false" outlineLevel="0" collapsed="false">
      <c r="D61" s="125" t="s">
        <v>77</v>
      </c>
      <c r="E61" s="126"/>
      <c r="F61" s="127" t="s">
        <v>78</v>
      </c>
    </row>
  </sheetData>
  <sheetProtection sheet="true" password="88c7" objects="true"/>
  <mergeCells count="5">
    <mergeCell ref="C17:C20"/>
    <mergeCell ref="D17:D20"/>
    <mergeCell ref="E17:E20"/>
    <mergeCell ref="F17:F20"/>
    <mergeCell ref="G17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73.26"/>
    <col collapsed="false" customWidth="true" hidden="false" outlineLevel="0" max="3" min="3" style="0" width="10.72"/>
    <col collapsed="false" customWidth="true" hidden="false" outlineLevel="0" max="4" min="4" style="89" width="12.99"/>
    <col collapsed="false" customWidth="true" hidden="true" outlineLevel="0" max="5" min="5" style="1" width="8.81"/>
    <col collapsed="false" customWidth="true" hidden="false" outlineLevel="0" max="6" min="6" style="89" width="12.81"/>
    <col collapsed="false" customWidth="true" hidden="true" outlineLevel="0" max="7" min="7" style="1" width="8.81"/>
    <col collapsed="false" customWidth="true" hidden="false" outlineLevel="0" max="8" min="8" style="0" width="4.26"/>
    <col collapsed="false" customWidth="true" hidden="false" outlineLevel="0" max="9" min="9" style="0" width="36.72"/>
  </cols>
  <sheetData>
    <row r="1" customFormat="false" ht="18" hidden="false" customHeight="false" outlineLevel="0" collapsed="false">
      <c r="B1" s="37" t="s">
        <v>58</v>
      </c>
    </row>
    <row r="2" customFormat="false" ht="14.5" hidden="false" customHeight="false" outlineLevel="0" collapsed="false">
      <c r="C2" s="39" t="s">
        <v>31</v>
      </c>
      <c r="D2" s="40" t="s">
        <v>32</v>
      </c>
      <c r="E2" s="0"/>
      <c r="F2" s="39" t="s">
        <v>33</v>
      </c>
      <c r="G2" s="0"/>
      <c r="I2" s="39" t="s">
        <v>82</v>
      </c>
    </row>
    <row r="3" customFormat="false" ht="14" hidden="false" customHeight="false" outlineLevel="0" collapsed="false">
      <c r="B3" s="156" t="s">
        <v>197</v>
      </c>
      <c r="C3" s="157" t="s">
        <v>86</v>
      </c>
      <c r="D3" s="158" t="s">
        <v>87</v>
      </c>
      <c r="E3" s="159"/>
      <c r="F3" s="158" t="s">
        <v>87</v>
      </c>
      <c r="G3" s="159"/>
    </row>
    <row r="4" customFormat="false" ht="13.9" hidden="false" customHeight="true" outlineLevel="0" collapsed="false">
      <c r="B4" s="160" t="s">
        <v>198</v>
      </c>
      <c r="C4" s="161" t="s">
        <v>199</v>
      </c>
      <c r="D4" s="162" t="s">
        <v>90</v>
      </c>
      <c r="F4" s="162" t="s">
        <v>90</v>
      </c>
    </row>
    <row r="5" customFormat="false" ht="17" hidden="false" customHeight="false" outlineLevel="0" collapsed="false">
      <c r="A5" s="136"/>
      <c r="B5" s="97" t="s">
        <v>200</v>
      </c>
      <c r="C5" s="98" t="n">
        <v>100</v>
      </c>
      <c r="D5" s="105"/>
      <c r="E5" s="159" t="str">
        <f aca="false">IF(D5="x",C5,"")</f>
        <v/>
      </c>
      <c r="F5" s="105"/>
      <c r="G5" s="159" t="str">
        <f aca="false">IF(F5="x",C5,"")</f>
        <v/>
      </c>
      <c r="I5" s="101"/>
    </row>
    <row r="6" customFormat="false" ht="15" hidden="false" customHeight="true" outlineLevel="0" collapsed="false">
      <c r="A6" s="136"/>
      <c r="B6" s="97" t="s">
        <v>201</v>
      </c>
      <c r="C6" s="163" t="s">
        <v>202</v>
      </c>
      <c r="D6" s="103"/>
      <c r="E6" s="159" t="str">
        <f aca="false">IF(D6="","",IF(D6&gt;50,25,100-(75/35)*(D6-15)))</f>
        <v/>
      </c>
      <c r="F6" s="103"/>
      <c r="G6" s="159" t="str">
        <f aca="false">IF(F6="","",IF(F6&gt;50,25,100-(75/35)*(F6-15)))</f>
        <v/>
      </c>
      <c r="I6" s="101"/>
    </row>
    <row r="7" customFormat="false" ht="14.5" hidden="false" customHeight="false" outlineLevel="0" collapsed="false">
      <c r="A7" s="136"/>
      <c r="B7" s="97" t="s">
        <v>203</v>
      </c>
      <c r="C7" s="98" t="n">
        <v>25</v>
      </c>
      <c r="D7" s="104"/>
      <c r="E7" s="159" t="str">
        <f aca="false">IF(D7="x",C7,"")</f>
        <v/>
      </c>
      <c r="F7" s="104"/>
      <c r="G7" s="159" t="str">
        <f aca="false">IF(F7="x",C7,"")</f>
        <v/>
      </c>
      <c r="I7" s="101"/>
    </row>
    <row r="8" customFormat="false" ht="14" hidden="false" customHeight="false" outlineLevel="0" collapsed="false">
      <c r="B8" s="106" t="s">
        <v>105</v>
      </c>
      <c r="C8" s="107"/>
      <c r="D8" s="164" t="n">
        <f aca="false">IF(SUM(E5:E7)&gt;100,100,SUM(E5:E7))</f>
        <v>0</v>
      </c>
      <c r="E8" s="159"/>
      <c r="F8" s="164" t="n">
        <f aca="false">IF(SUM(G5:G7)&gt;100,100,SUM(G5:G7))</f>
        <v>0</v>
      </c>
      <c r="G8" s="159"/>
      <c r="I8" s="109"/>
    </row>
    <row r="9" customFormat="false" ht="14" hidden="false" customHeight="false" outlineLevel="0" collapsed="false">
      <c r="E9" s="165"/>
      <c r="G9" s="165"/>
      <c r="I9" s="109"/>
    </row>
    <row r="10" customFormat="false" ht="14.5" hidden="false" customHeight="false" outlineLevel="0" collapsed="false">
      <c r="E10" s="165"/>
      <c r="G10" s="165"/>
      <c r="I10" s="109"/>
    </row>
    <row r="11" customFormat="false" ht="14" hidden="false" customHeight="false" outlineLevel="0" collapsed="false">
      <c r="B11" s="156" t="s">
        <v>204</v>
      </c>
      <c r="C11" s="157" t="s">
        <v>86</v>
      </c>
      <c r="D11" s="158" t="s">
        <v>87</v>
      </c>
      <c r="E11" s="159"/>
      <c r="F11" s="158" t="s">
        <v>87</v>
      </c>
      <c r="G11" s="159"/>
      <c r="I11" s="109"/>
    </row>
    <row r="12" customFormat="false" ht="16.15" hidden="false" customHeight="true" outlineLevel="0" collapsed="false">
      <c r="B12" s="160" t="s">
        <v>205</v>
      </c>
      <c r="C12" s="161" t="s">
        <v>199</v>
      </c>
      <c r="D12" s="162" t="s">
        <v>90</v>
      </c>
      <c r="E12" s="159"/>
      <c r="F12" s="162" t="s">
        <v>90</v>
      </c>
      <c r="G12" s="159"/>
      <c r="I12" s="109"/>
    </row>
    <row r="13" customFormat="false" ht="14.5" hidden="false" customHeight="false" outlineLevel="0" collapsed="false">
      <c r="A13" s="136"/>
      <c r="B13" s="97" t="s">
        <v>206</v>
      </c>
      <c r="C13" s="98" t="n">
        <v>50</v>
      </c>
      <c r="D13" s="99"/>
      <c r="E13" s="159" t="str">
        <f aca="false">IF(D13="x",C13,"")</f>
        <v/>
      </c>
      <c r="F13" s="105"/>
      <c r="G13" s="159" t="str">
        <f aca="false">IF(F13="x",C13,"")</f>
        <v/>
      </c>
      <c r="I13" s="101"/>
    </row>
    <row r="14" customFormat="false" ht="14.5" hidden="false" customHeight="false" outlineLevel="0" collapsed="false">
      <c r="A14" s="136"/>
      <c r="B14" s="97" t="s">
        <v>207</v>
      </c>
      <c r="C14" s="98" t="n">
        <v>30</v>
      </c>
      <c r="D14" s="105"/>
      <c r="E14" s="159" t="str">
        <f aca="false">IF(D14="x",C14,"")</f>
        <v/>
      </c>
      <c r="F14" s="99"/>
      <c r="G14" s="159" t="str">
        <f aca="false">IF(F14="x",C14,"")</f>
        <v/>
      </c>
      <c r="I14" s="101"/>
    </row>
    <row r="15" customFormat="false" ht="14.5" hidden="false" customHeight="false" outlineLevel="0" collapsed="false">
      <c r="A15" s="136"/>
      <c r="B15" s="97" t="s">
        <v>208</v>
      </c>
      <c r="C15" s="98" t="n">
        <v>20</v>
      </c>
      <c r="D15" s="99"/>
      <c r="E15" s="159" t="str">
        <f aca="false">IF(D15="x",C15,"")</f>
        <v/>
      </c>
      <c r="F15" s="99"/>
      <c r="G15" s="159" t="str">
        <f aca="false">IF(F15="x",C15,"")</f>
        <v/>
      </c>
      <c r="I15" s="101"/>
    </row>
    <row r="16" customFormat="false" ht="14.5" hidden="false" customHeight="false" outlineLevel="0" collapsed="false">
      <c r="A16" s="136"/>
      <c r="B16" s="97" t="s">
        <v>209</v>
      </c>
      <c r="C16" s="98" t="n">
        <v>20</v>
      </c>
      <c r="D16" s="99"/>
      <c r="E16" s="159" t="str">
        <f aca="false">IF(D16="x",C16,"")</f>
        <v/>
      </c>
      <c r="F16" s="105"/>
      <c r="G16" s="159" t="str">
        <f aca="false">IF(F16="x",C16,"")</f>
        <v/>
      </c>
      <c r="I16" s="101"/>
    </row>
    <row r="17" customFormat="false" ht="14" hidden="false" customHeight="false" outlineLevel="0" collapsed="false">
      <c r="B17" s="106" t="s">
        <v>105</v>
      </c>
      <c r="C17" s="107"/>
      <c r="D17" s="164" t="n">
        <f aca="false">IF(SUM(E13:E16)&gt;100,100,SUM(E13:E16))</f>
        <v>0</v>
      </c>
      <c r="E17" s="159"/>
      <c r="F17" s="164" t="n">
        <f aca="false">IF(SUM(G13:G16)&gt;100,100,SUM(G13:G16))</f>
        <v>0</v>
      </c>
      <c r="G17" s="159"/>
      <c r="I17" s="109"/>
    </row>
    <row r="18" customFormat="false" ht="14" hidden="false" customHeight="false" outlineLevel="0" collapsed="false">
      <c r="E18" s="165"/>
      <c r="G18" s="165"/>
      <c r="I18" s="109"/>
    </row>
    <row r="19" customFormat="false" ht="14.5" hidden="false" customHeight="false" outlineLevel="0" collapsed="false">
      <c r="E19" s="165"/>
      <c r="G19" s="165"/>
      <c r="I19" s="109"/>
    </row>
    <row r="20" customFormat="false" ht="14" hidden="false" customHeight="false" outlineLevel="0" collapsed="false">
      <c r="B20" s="156" t="s">
        <v>210</v>
      </c>
      <c r="C20" s="157" t="s">
        <v>86</v>
      </c>
      <c r="D20" s="158" t="s">
        <v>87</v>
      </c>
      <c r="E20" s="159"/>
      <c r="F20" s="158" t="s">
        <v>87</v>
      </c>
      <c r="G20" s="159"/>
      <c r="I20" s="109"/>
    </row>
    <row r="21" customFormat="false" ht="14.5" hidden="false" customHeight="false" outlineLevel="0" collapsed="false">
      <c r="B21" s="160" t="s">
        <v>211</v>
      </c>
      <c r="C21" s="161" t="s">
        <v>212</v>
      </c>
      <c r="D21" s="162" t="s">
        <v>90</v>
      </c>
      <c r="E21" s="159"/>
      <c r="F21" s="162" t="s">
        <v>90</v>
      </c>
      <c r="G21" s="159"/>
      <c r="I21" s="109"/>
    </row>
    <row r="22" customFormat="false" ht="14.5" hidden="false" customHeight="false" outlineLevel="0" collapsed="false">
      <c r="A22" s="136"/>
      <c r="B22" s="97" t="s">
        <v>213</v>
      </c>
      <c r="C22" s="98" t="n">
        <v>25</v>
      </c>
      <c r="D22" s="105"/>
      <c r="E22" s="159" t="str">
        <f aca="false">IF(D22="x",C22,"")</f>
        <v/>
      </c>
      <c r="F22" s="105"/>
      <c r="G22" s="159" t="str">
        <f aca="false">IF(F22="x",C22,"")</f>
        <v/>
      </c>
      <c r="I22" s="101"/>
    </row>
    <row r="23" customFormat="false" ht="14.5" hidden="false" customHeight="false" outlineLevel="0" collapsed="false">
      <c r="A23" s="136"/>
      <c r="B23" s="97" t="s">
        <v>214</v>
      </c>
      <c r="C23" s="98" t="n">
        <v>25</v>
      </c>
      <c r="D23" s="105"/>
      <c r="E23" s="159" t="str">
        <f aca="false">IF(D23="x",C23,"")</f>
        <v/>
      </c>
      <c r="F23" s="105"/>
      <c r="G23" s="159" t="str">
        <f aca="false">IF(F23="x",C23,"")</f>
        <v/>
      </c>
      <c r="I23" s="101"/>
    </row>
    <row r="24" customFormat="false" ht="14.5" hidden="false" customHeight="false" outlineLevel="0" collapsed="false">
      <c r="A24" s="136"/>
      <c r="B24" s="97" t="s">
        <v>215</v>
      </c>
      <c r="C24" s="98" t="n">
        <v>25</v>
      </c>
      <c r="D24" s="105"/>
      <c r="E24" s="159" t="str">
        <f aca="false">IF(D24="x",C24,"")</f>
        <v/>
      </c>
      <c r="F24" s="105"/>
      <c r="G24" s="159" t="str">
        <f aca="false">IF(F24="x",C24,"")</f>
        <v/>
      </c>
      <c r="I24" s="101"/>
    </row>
    <row r="25" customFormat="false" ht="14.5" hidden="false" customHeight="false" outlineLevel="0" collapsed="false">
      <c r="A25" s="136"/>
      <c r="B25" s="97" t="s">
        <v>216</v>
      </c>
      <c r="C25" s="98" t="n">
        <v>50</v>
      </c>
      <c r="D25" s="105"/>
      <c r="E25" s="159" t="str">
        <f aca="false">IF(D25="x",C25,"")</f>
        <v/>
      </c>
      <c r="F25" s="105"/>
      <c r="G25" s="159" t="str">
        <f aca="false">IF(F25="x",C25,"")</f>
        <v/>
      </c>
      <c r="I25" s="101"/>
    </row>
    <row r="26" customFormat="false" ht="14" hidden="false" customHeight="false" outlineLevel="0" collapsed="false">
      <c r="B26" s="106" t="s">
        <v>105</v>
      </c>
      <c r="C26" s="107"/>
      <c r="D26" s="164" t="n">
        <f aca="false">IF(SUM(E22:E25)&gt;125,125,SUM(E22:E25))</f>
        <v>0</v>
      </c>
      <c r="E26" s="159"/>
      <c r="F26" s="164" t="n">
        <f aca="false">IF(SUM(G22:G25)&gt;125,125,SUM(G22:G25))</f>
        <v>0</v>
      </c>
      <c r="G26" s="159"/>
      <c r="I26" s="109"/>
    </row>
    <row r="27" customFormat="false" ht="14" hidden="false" customHeight="false" outlineLevel="0" collapsed="false">
      <c r="E27" s="165"/>
      <c r="G27" s="165"/>
      <c r="I27" s="109"/>
    </row>
    <row r="28" customFormat="false" ht="14.5" hidden="false" customHeight="false" outlineLevel="0" collapsed="false">
      <c r="E28" s="165"/>
      <c r="G28" s="165"/>
      <c r="I28" s="109"/>
    </row>
    <row r="29" customFormat="false" ht="14" hidden="false" customHeight="false" outlineLevel="0" collapsed="false">
      <c r="B29" s="156" t="s">
        <v>217</v>
      </c>
      <c r="C29" s="157" t="s">
        <v>86</v>
      </c>
      <c r="D29" s="158" t="s">
        <v>87</v>
      </c>
      <c r="E29" s="159"/>
      <c r="F29" s="158" t="s">
        <v>87</v>
      </c>
      <c r="G29" s="159"/>
      <c r="I29" s="109"/>
    </row>
    <row r="30" customFormat="false" ht="14.5" hidden="false" customHeight="false" outlineLevel="0" collapsed="false">
      <c r="B30" s="160" t="s">
        <v>218</v>
      </c>
      <c r="C30" s="161" t="s">
        <v>219</v>
      </c>
      <c r="D30" s="162" t="s">
        <v>90</v>
      </c>
      <c r="E30" s="159"/>
      <c r="F30" s="162" t="s">
        <v>90</v>
      </c>
      <c r="G30" s="159"/>
      <c r="I30" s="109"/>
    </row>
    <row r="31" customFormat="false" ht="17.25" hidden="false" customHeight="true" outlineLevel="0" collapsed="false">
      <c r="A31" s="136"/>
      <c r="B31" s="97" t="s">
        <v>220</v>
      </c>
      <c r="C31" s="98" t="s">
        <v>221</v>
      </c>
      <c r="D31" s="166" t="s">
        <v>96</v>
      </c>
      <c r="E31" s="167" t="n">
        <f aca="false">D26*75/125</f>
        <v>0</v>
      </c>
      <c r="F31" s="166" t="s">
        <v>96</v>
      </c>
      <c r="G31" s="159" t="n">
        <f aca="false">F26*75/125</f>
        <v>0</v>
      </c>
      <c r="I31" s="168"/>
    </row>
    <row r="32" customFormat="false" ht="14" hidden="false" customHeight="false" outlineLevel="0" collapsed="false">
      <c r="B32" s="106" t="s">
        <v>105</v>
      </c>
      <c r="C32" s="107"/>
      <c r="D32" s="164" t="n">
        <f aca="false">IF(SUM(E31:E31)&gt;75,75,SUM(E31:E31))</f>
        <v>0</v>
      </c>
      <c r="E32" s="159"/>
      <c r="F32" s="164" t="n">
        <f aca="false">IF(SUM(G31:G31)&gt;75,75,SUM(G31:G31))</f>
        <v>0</v>
      </c>
      <c r="G32" s="159"/>
      <c r="I32" s="109"/>
    </row>
    <row r="33" customFormat="false" ht="14" hidden="false" customHeight="false" outlineLevel="0" collapsed="false">
      <c r="E33" s="165"/>
      <c r="G33" s="165"/>
      <c r="I33" s="109"/>
    </row>
    <row r="34" customFormat="false" ht="14.5" hidden="false" customHeight="false" outlineLevel="0" collapsed="false">
      <c r="E34" s="165"/>
      <c r="G34" s="165"/>
      <c r="I34" s="109"/>
    </row>
    <row r="35" customFormat="false" ht="14" hidden="false" customHeight="false" outlineLevel="0" collapsed="false">
      <c r="B35" s="169" t="s">
        <v>222</v>
      </c>
      <c r="C35" s="157" t="s">
        <v>86</v>
      </c>
      <c r="D35" s="158" t="s">
        <v>87</v>
      </c>
      <c r="E35" s="159"/>
      <c r="F35" s="158" t="s">
        <v>87</v>
      </c>
      <c r="G35" s="159"/>
      <c r="I35" s="109"/>
    </row>
    <row r="36" customFormat="false" ht="14.5" hidden="false" customHeight="false" outlineLevel="0" collapsed="false">
      <c r="B36" s="170" t="s">
        <v>223</v>
      </c>
      <c r="C36" s="161" t="s">
        <v>224</v>
      </c>
      <c r="D36" s="162" t="s">
        <v>90</v>
      </c>
      <c r="E36" s="159"/>
      <c r="F36" s="162" t="s">
        <v>90</v>
      </c>
      <c r="G36" s="159"/>
      <c r="I36" s="109"/>
    </row>
    <row r="37" customFormat="false" ht="18" hidden="false" customHeight="true" outlineLevel="0" collapsed="false">
      <c r="A37" s="136"/>
      <c r="B37" s="142" t="s">
        <v>225</v>
      </c>
      <c r="C37" s="171" t="n">
        <v>10</v>
      </c>
      <c r="D37" s="172" t="s">
        <v>96</v>
      </c>
      <c r="E37" s="173" t="n">
        <f aca="false">IF(D37="x",C37,"")</f>
        <v>10</v>
      </c>
      <c r="F37" s="172" t="s">
        <v>96</v>
      </c>
      <c r="G37" s="174" t="n">
        <f aca="false">IF(F37="x",E37,"")</f>
        <v>10</v>
      </c>
      <c r="I37" s="168"/>
    </row>
    <row r="38" customFormat="false" ht="14" hidden="false" customHeight="false" outlineLevel="0" collapsed="false">
      <c r="B38" s="106" t="s">
        <v>105</v>
      </c>
      <c r="C38" s="107"/>
      <c r="D38" s="164" t="n">
        <f aca="false">IF(SUM(E37)&gt;10,10,SUM(E37))</f>
        <v>10</v>
      </c>
      <c r="E38" s="159"/>
      <c r="F38" s="164" t="n">
        <f aca="false">IF(SUM(G37)&gt;10,10,SUM(G37))</f>
        <v>10</v>
      </c>
      <c r="G38" s="159"/>
      <c r="I38" s="109"/>
    </row>
    <row r="39" customFormat="false" ht="14" hidden="false" customHeight="false" outlineLevel="0" collapsed="false">
      <c r="E39" s="165"/>
      <c r="G39" s="165"/>
      <c r="I39" s="175"/>
    </row>
    <row r="40" customFormat="false" ht="14.5" hidden="false" customHeight="false" outlineLevel="0" collapsed="false">
      <c r="E40" s="165"/>
      <c r="G40" s="165"/>
      <c r="I40" s="109"/>
    </row>
    <row r="41" customFormat="false" ht="14" hidden="false" customHeight="false" outlineLevel="0" collapsed="false">
      <c r="B41" s="169" t="s">
        <v>226</v>
      </c>
      <c r="C41" s="157" t="s">
        <v>86</v>
      </c>
      <c r="D41" s="158" t="s">
        <v>87</v>
      </c>
      <c r="E41" s="159"/>
      <c r="F41" s="158" t="s">
        <v>87</v>
      </c>
      <c r="G41" s="159"/>
      <c r="I41" s="109"/>
    </row>
    <row r="42" customFormat="false" ht="14.5" hidden="false" customHeight="false" outlineLevel="0" collapsed="false">
      <c r="B42" s="170" t="s">
        <v>65</v>
      </c>
      <c r="C42" s="161" t="s">
        <v>164</v>
      </c>
      <c r="D42" s="162" t="s">
        <v>90</v>
      </c>
      <c r="E42" s="159"/>
      <c r="F42" s="162" t="s">
        <v>90</v>
      </c>
      <c r="G42" s="159"/>
      <c r="I42" s="109"/>
    </row>
    <row r="43" customFormat="false" ht="28.5" hidden="false" customHeight="false" outlineLevel="0" collapsed="false">
      <c r="B43" s="176" t="s">
        <v>227</v>
      </c>
      <c r="C43" s="150" t="n">
        <v>5</v>
      </c>
      <c r="D43" s="151"/>
      <c r="E43" s="159" t="str">
        <f aca="false">IF(D43="x",C43,"")</f>
        <v/>
      </c>
      <c r="F43" s="152"/>
      <c r="G43" s="159" t="str">
        <f aca="false">IF(F43="x",C43,"")</f>
        <v/>
      </c>
      <c r="I43" s="101"/>
    </row>
    <row r="44" customFormat="false" ht="14.5" hidden="false" customHeight="false" outlineLevel="0" collapsed="false">
      <c r="B44" s="176" t="s">
        <v>228</v>
      </c>
      <c r="C44" s="150" t="n">
        <v>5</v>
      </c>
      <c r="D44" s="151"/>
      <c r="E44" s="159" t="str">
        <f aca="false">IF(D44="x",C44,"")</f>
        <v/>
      </c>
      <c r="F44" s="151"/>
      <c r="G44" s="159" t="str">
        <f aca="false">IF(F44="x",C44,"")</f>
        <v/>
      </c>
      <c r="I44" s="101"/>
    </row>
    <row r="45" customFormat="false" ht="28.5" hidden="false" customHeight="false" outlineLevel="0" collapsed="false">
      <c r="B45" s="176" t="s">
        <v>229</v>
      </c>
      <c r="C45" s="150" t="n">
        <v>5</v>
      </c>
      <c r="D45" s="152"/>
      <c r="E45" s="159" t="str">
        <f aca="false">IF(D45="x",C45,"")</f>
        <v/>
      </c>
      <c r="F45" s="152"/>
      <c r="G45" s="159" t="str">
        <f aca="false">IF(F45="x",C45,"")</f>
        <v/>
      </c>
      <c r="I45" s="101"/>
    </row>
    <row r="46" customFormat="false" ht="14.5" hidden="false" customHeight="false" outlineLevel="0" collapsed="false">
      <c r="B46" s="176" t="s">
        <v>230</v>
      </c>
      <c r="C46" s="150" t="n">
        <v>5</v>
      </c>
      <c r="D46" s="151"/>
      <c r="E46" s="159" t="str">
        <f aca="false">IF(D46="x",C46,"")</f>
        <v/>
      </c>
      <c r="F46" s="151"/>
      <c r="G46" s="159" t="str">
        <f aca="false">IF(F46="x",C46,"")</f>
        <v/>
      </c>
      <c r="I46" s="101"/>
    </row>
    <row r="47" customFormat="false" ht="28.5" hidden="false" customHeight="false" outlineLevel="0" collapsed="false">
      <c r="B47" s="176" t="s">
        <v>231</v>
      </c>
      <c r="C47" s="150" t="n">
        <v>5</v>
      </c>
      <c r="D47" s="151"/>
      <c r="E47" s="159" t="str">
        <f aca="false">IF(D47="x",C47,"")</f>
        <v/>
      </c>
      <c r="F47" s="152"/>
      <c r="G47" s="159" t="str">
        <f aca="false">IF(F47="x",C47,"")</f>
        <v/>
      </c>
      <c r="I47" s="101"/>
    </row>
    <row r="48" customFormat="false" ht="28.5" hidden="false" customHeight="false" outlineLevel="0" collapsed="false">
      <c r="B48" s="176" t="s">
        <v>232</v>
      </c>
      <c r="C48" s="150" t="n">
        <v>10</v>
      </c>
      <c r="D48" s="152"/>
      <c r="E48" s="159" t="str">
        <f aca="false">IF(D48="x",C48,"")</f>
        <v/>
      </c>
      <c r="F48" s="152"/>
      <c r="G48" s="159" t="str">
        <f aca="false">IF(F48="x",C48,"")</f>
        <v/>
      </c>
      <c r="I48" s="101"/>
    </row>
    <row r="49" customFormat="false" ht="14" hidden="false" customHeight="false" outlineLevel="0" collapsed="false">
      <c r="B49" s="106" t="s">
        <v>105</v>
      </c>
      <c r="C49" s="107"/>
      <c r="D49" s="164" t="n">
        <f aca="false">IF(SUM(E43:E48)&gt;20,20,SUM(E43:E48))</f>
        <v>0</v>
      </c>
      <c r="F49" s="164" t="n">
        <f aca="false">IF(SUM(G43:G48)&gt;20,20,SUM(G43:G48))</f>
        <v>0</v>
      </c>
    </row>
    <row r="50" customFormat="false" ht="14" hidden="false" customHeight="false" outlineLevel="0" collapsed="false">
      <c r="B50" s="177" t="s">
        <v>233</v>
      </c>
      <c r="D50" s="125" t="s">
        <v>77</v>
      </c>
      <c r="E50" s="126"/>
      <c r="F50" s="127" t="s">
        <v>78</v>
      </c>
    </row>
    <row r="51" customFormat="false" ht="14" hidden="false" customHeight="false" outlineLevel="0" collapsed="false">
      <c r="B51" s="178" t="s">
        <v>234</v>
      </c>
    </row>
  </sheetData>
  <sheetProtection sheet="true" password="88c7" object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126" width="74.26"/>
    <col collapsed="false" customWidth="true" hidden="false" outlineLevel="0" max="3" min="3" style="0" width="10.72"/>
    <col collapsed="false" customWidth="true" hidden="false" outlineLevel="0" max="4" min="4" style="89" width="13.26"/>
    <col collapsed="false" customWidth="true" hidden="true" outlineLevel="0" max="5" min="5" style="0" width="8.81"/>
    <col collapsed="false" customWidth="true" hidden="false" outlineLevel="0" max="6" min="6" style="89" width="13.72"/>
    <col collapsed="false" customWidth="true" hidden="true" outlineLevel="0" max="7" min="7" style="0" width="13.72"/>
    <col collapsed="false" customWidth="true" hidden="false" outlineLevel="0" max="8" min="8" style="0" width="3.99"/>
    <col collapsed="false" customWidth="true" hidden="false" outlineLevel="0" max="9" min="9" style="0" width="36.26"/>
    <col collapsed="false" customWidth="true" hidden="false" outlineLevel="0" max="10" min="10" style="0" width="4.26"/>
  </cols>
  <sheetData>
    <row r="1" customFormat="false" ht="18" hidden="false" customHeight="false" outlineLevel="0" collapsed="false">
      <c r="B1" s="179" t="s">
        <v>67</v>
      </c>
    </row>
    <row r="2" customFormat="false" ht="14.5" hidden="false" customHeight="false" outlineLevel="0" collapsed="false">
      <c r="C2" s="39" t="s">
        <v>31</v>
      </c>
      <c r="D2" s="40" t="s">
        <v>32</v>
      </c>
      <c r="F2" s="39" t="s">
        <v>33</v>
      </c>
      <c r="I2" s="39" t="s">
        <v>82</v>
      </c>
    </row>
    <row r="3" customFormat="false" ht="15" hidden="false" customHeight="true" outlineLevel="0" collapsed="false">
      <c r="B3" s="180" t="s">
        <v>235</v>
      </c>
      <c r="C3" s="181" t="s">
        <v>86</v>
      </c>
      <c r="D3" s="182" t="s">
        <v>87</v>
      </c>
      <c r="F3" s="182" t="s">
        <v>87</v>
      </c>
    </row>
    <row r="4" customFormat="false" ht="15" hidden="false" customHeight="true" outlineLevel="0" collapsed="false">
      <c r="B4" s="183" t="s">
        <v>68</v>
      </c>
      <c r="C4" s="184" t="s">
        <v>236</v>
      </c>
      <c r="D4" s="185" t="s">
        <v>90</v>
      </c>
      <c r="F4" s="185" t="s">
        <v>90</v>
      </c>
    </row>
    <row r="5" customFormat="false" ht="15" hidden="false" customHeight="true" outlineLevel="0" collapsed="false">
      <c r="A5" s="136"/>
      <c r="B5" s="186" t="s">
        <v>237</v>
      </c>
      <c r="C5" s="98" t="s">
        <v>238</v>
      </c>
      <c r="D5" s="187" t="s">
        <v>96</v>
      </c>
      <c r="E5" s="188" t="n">
        <f aca="false">Energie!D17</f>
        <v>0</v>
      </c>
      <c r="F5" s="187" t="s">
        <v>96</v>
      </c>
      <c r="G5" s="188" t="n">
        <f aca="false">Energie!F17</f>
        <v>0</v>
      </c>
    </row>
    <row r="6" customFormat="false" ht="15" hidden="false" customHeight="true" outlineLevel="0" collapsed="false">
      <c r="A6" s="136"/>
      <c r="B6" s="189" t="s">
        <v>239</v>
      </c>
      <c r="C6" s="98" t="n">
        <v>20</v>
      </c>
      <c r="D6" s="105"/>
      <c r="E6" s="190" t="str">
        <f aca="false">IF(D6="x",C6,"")</f>
        <v/>
      </c>
      <c r="F6" s="105"/>
      <c r="G6" s="190" t="str">
        <f aca="false">IF(F6="x",C6,"")</f>
        <v/>
      </c>
      <c r="I6" s="101"/>
    </row>
    <row r="7" customFormat="false" ht="15" hidden="false" customHeight="true" outlineLevel="0" collapsed="false">
      <c r="B7" s="191" t="s">
        <v>105</v>
      </c>
      <c r="C7" s="107"/>
      <c r="D7" s="108" t="n">
        <f aca="false">IF(SUM(E5:E6)&gt;120,120,SUM(E5:E6))</f>
        <v>0</v>
      </c>
      <c r="E7" s="190"/>
      <c r="F7" s="108" t="n">
        <f aca="false">IF(SUM(G5:G6)&gt;120,120,SUM(G5:G6))</f>
        <v>0</v>
      </c>
      <c r="G7" s="190"/>
      <c r="I7" s="109"/>
    </row>
    <row r="8" customFormat="false" ht="15" hidden="false" customHeight="true" outlineLevel="0" collapsed="false">
      <c r="E8" s="192"/>
      <c r="G8" s="192"/>
      <c r="I8" s="109"/>
    </row>
    <row r="9" customFormat="false" ht="15" hidden="false" customHeight="true" outlineLevel="0" collapsed="false">
      <c r="E9" s="192"/>
      <c r="G9" s="192"/>
      <c r="I9" s="109"/>
    </row>
    <row r="10" customFormat="false" ht="15" hidden="false" customHeight="true" outlineLevel="0" collapsed="false">
      <c r="B10" s="180" t="s">
        <v>240</v>
      </c>
      <c r="C10" s="181" t="s">
        <v>86</v>
      </c>
      <c r="D10" s="182" t="s">
        <v>87</v>
      </c>
      <c r="E10" s="190"/>
      <c r="F10" s="182" t="s">
        <v>87</v>
      </c>
      <c r="G10" s="190"/>
      <c r="I10" s="109"/>
    </row>
    <row r="11" customFormat="false" ht="15" hidden="false" customHeight="true" outlineLevel="0" collapsed="false">
      <c r="B11" s="183" t="s">
        <v>241</v>
      </c>
      <c r="C11" s="184" t="s">
        <v>170</v>
      </c>
      <c r="D11" s="185" t="s">
        <v>90</v>
      </c>
      <c r="E11" s="190"/>
      <c r="F11" s="185" t="s">
        <v>90</v>
      </c>
      <c r="G11" s="190"/>
      <c r="I11" s="109"/>
    </row>
    <row r="12" customFormat="false" ht="28.5" hidden="false" customHeight="false" outlineLevel="0" collapsed="false">
      <c r="A12" s="136"/>
      <c r="B12" s="193" t="s">
        <v>242</v>
      </c>
      <c r="C12" s="171" t="n">
        <v>20</v>
      </c>
      <c r="D12" s="151"/>
      <c r="E12" s="190" t="str">
        <f aca="false">IF(D12="x",C12,"")</f>
        <v/>
      </c>
      <c r="F12" s="151"/>
      <c r="G12" s="190" t="str">
        <f aca="false">IF(F12="x",C12,"")</f>
        <v/>
      </c>
      <c r="I12" s="101"/>
    </row>
    <row r="13" customFormat="false" ht="14.5" hidden="false" customHeight="false" outlineLevel="0" collapsed="false">
      <c r="A13" s="136"/>
      <c r="B13" s="194" t="s">
        <v>243</v>
      </c>
      <c r="C13" s="195" t="n">
        <v>20</v>
      </c>
      <c r="D13" s="151"/>
      <c r="E13" s="190" t="str">
        <f aca="false">IF(D13="x",C13,"")</f>
        <v/>
      </c>
      <c r="F13" s="152"/>
      <c r="G13" s="190" t="str">
        <f aca="false">IF(F13="x",C13,"")</f>
        <v/>
      </c>
      <c r="I13" s="101"/>
    </row>
    <row r="14" customFormat="false" ht="28.5" hidden="false" customHeight="false" outlineLevel="0" collapsed="false">
      <c r="A14" s="136"/>
      <c r="B14" s="186" t="s">
        <v>244</v>
      </c>
      <c r="C14" s="150" t="n">
        <v>20</v>
      </c>
      <c r="D14" s="151"/>
      <c r="E14" s="190" t="str">
        <f aca="false">IF(D14="x",C14,"")</f>
        <v/>
      </c>
      <c r="F14" s="152"/>
      <c r="G14" s="190" t="str">
        <f aca="false">IF(F14="x",C14,"")</f>
        <v/>
      </c>
      <c r="I14" s="101"/>
    </row>
    <row r="15" customFormat="false" ht="14" hidden="false" customHeight="false" outlineLevel="0" collapsed="false">
      <c r="B15" s="191" t="s">
        <v>105</v>
      </c>
      <c r="C15" s="107"/>
      <c r="D15" s="108" t="n">
        <f aca="false">IF(SUM(E12:E14)&gt;40,40,SUM(E12:E14))</f>
        <v>0</v>
      </c>
      <c r="E15" s="190"/>
      <c r="F15" s="108" t="n">
        <f aca="false">IF(SUM(G12:G14)&gt;40,40,SUM(G12:G14))</f>
        <v>0</v>
      </c>
      <c r="G15" s="190"/>
      <c r="I15" s="109"/>
    </row>
    <row r="16" customFormat="false" ht="14" hidden="false" customHeight="false" outlineLevel="0" collapsed="false">
      <c r="E16" s="192"/>
      <c r="G16" s="192"/>
      <c r="I16" s="109"/>
    </row>
    <row r="17" customFormat="false" ht="14.5" hidden="false" customHeight="false" outlineLevel="0" collapsed="false">
      <c r="E17" s="192"/>
      <c r="G17" s="192"/>
      <c r="I17" s="109"/>
    </row>
    <row r="18" customFormat="false" ht="15" hidden="false" customHeight="true" outlineLevel="0" collapsed="false">
      <c r="B18" s="180" t="s">
        <v>245</v>
      </c>
      <c r="C18" s="181" t="s">
        <v>86</v>
      </c>
      <c r="D18" s="182" t="s">
        <v>87</v>
      </c>
      <c r="E18" s="190"/>
      <c r="F18" s="182" t="s">
        <v>87</v>
      </c>
      <c r="G18" s="190"/>
      <c r="I18" s="175"/>
    </row>
    <row r="19" customFormat="false" ht="14.5" hidden="false" customHeight="false" outlineLevel="0" collapsed="false">
      <c r="B19" s="183" t="s">
        <v>70</v>
      </c>
      <c r="C19" s="184" t="s">
        <v>170</v>
      </c>
      <c r="D19" s="185" t="s">
        <v>90</v>
      </c>
      <c r="E19" s="190"/>
      <c r="F19" s="185" t="s">
        <v>90</v>
      </c>
      <c r="G19" s="190"/>
      <c r="I19" s="109"/>
    </row>
    <row r="20" customFormat="false" ht="31.9" hidden="false" customHeight="true" outlineLevel="0" collapsed="false">
      <c r="B20" s="186" t="s">
        <v>246</v>
      </c>
      <c r="C20" s="150" t="n">
        <v>10</v>
      </c>
      <c r="D20" s="172"/>
      <c r="E20" s="196" t="str">
        <f aca="false">IF(D20="x",C20,"")</f>
        <v/>
      </c>
      <c r="F20" s="172"/>
      <c r="G20" s="190" t="str">
        <f aca="false">IF(F20="x",E20,"")</f>
        <v/>
      </c>
      <c r="I20" s="109"/>
    </row>
    <row r="21" customFormat="false" ht="28.5" hidden="false" customHeight="false" outlineLevel="0" collapsed="false">
      <c r="B21" s="186" t="s">
        <v>247</v>
      </c>
      <c r="C21" s="150" t="n">
        <v>5</v>
      </c>
      <c r="D21" s="172"/>
      <c r="E21" s="196" t="str">
        <f aca="false">IF(D21="x",C21,"")</f>
        <v/>
      </c>
      <c r="F21" s="172"/>
      <c r="G21" s="190" t="str">
        <f aca="false">IF(F21="x",E21,"")</f>
        <v/>
      </c>
      <c r="I21" s="109"/>
    </row>
    <row r="22" customFormat="false" ht="28.5" hidden="false" customHeight="false" outlineLevel="0" collapsed="false">
      <c r="B22" s="186" t="s">
        <v>248</v>
      </c>
      <c r="C22" s="150" t="n">
        <v>5</v>
      </c>
      <c r="D22" s="197"/>
      <c r="E22" s="196" t="str">
        <f aca="false">IF(D22="x",C22,"")</f>
        <v/>
      </c>
      <c r="F22" s="197"/>
      <c r="G22" s="190" t="str">
        <f aca="false">IF(F22="x",E22,"")</f>
        <v/>
      </c>
      <c r="I22" s="109"/>
    </row>
    <row r="23" customFormat="false" ht="42.5" hidden="false" customHeight="false" outlineLevel="0" collapsed="false">
      <c r="B23" s="186" t="s">
        <v>249</v>
      </c>
      <c r="C23" s="150" t="n">
        <v>5</v>
      </c>
      <c r="D23" s="172"/>
      <c r="E23" s="196" t="str">
        <f aca="false">IF(D23="x",C23,"")</f>
        <v/>
      </c>
      <c r="F23" s="197"/>
      <c r="G23" s="190" t="str">
        <f aca="false">IF(F23="x",E23,"")</f>
        <v/>
      </c>
      <c r="I23" s="109"/>
    </row>
    <row r="24" customFormat="false" ht="30.65" hidden="false" customHeight="true" outlineLevel="0" collapsed="false">
      <c r="B24" s="186" t="s">
        <v>250</v>
      </c>
      <c r="C24" s="150" t="n">
        <v>5</v>
      </c>
      <c r="D24" s="172"/>
      <c r="E24" s="196" t="str">
        <f aca="false">IF(D24="x",C24,"")</f>
        <v/>
      </c>
      <c r="F24" s="172"/>
      <c r="G24" s="190" t="str">
        <f aca="false">IF(F24="x",E24,"")</f>
        <v/>
      </c>
      <c r="I24" s="109"/>
    </row>
    <row r="25" customFormat="false" ht="28.5" hidden="false" customHeight="false" outlineLevel="0" collapsed="false">
      <c r="B25" s="186" t="s">
        <v>251</v>
      </c>
      <c r="C25" s="150" t="n">
        <v>5</v>
      </c>
      <c r="D25" s="172"/>
      <c r="E25" s="196" t="str">
        <f aca="false">IF(D25="x",C25,"")</f>
        <v/>
      </c>
      <c r="F25" s="172"/>
      <c r="G25" s="190" t="str">
        <f aca="false">IF(F25="x",E25,"")</f>
        <v/>
      </c>
      <c r="I25" s="109"/>
    </row>
    <row r="26" customFormat="false" ht="28.5" hidden="false" customHeight="false" outlineLevel="0" collapsed="false">
      <c r="B26" s="186" t="s">
        <v>252</v>
      </c>
      <c r="C26" s="150" t="n">
        <v>5</v>
      </c>
      <c r="D26" s="172"/>
      <c r="E26" s="196" t="str">
        <f aca="false">IF(D26="x",C26,"")</f>
        <v/>
      </c>
      <c r="F26" s="172"/>
      <c r="G26" s="190" t="str">
        <f aca="false">IF(F26="x",E26,"")</f>
        <v/>
      </c>
      <c r="I26" s="109"/>
    </row>
    <row r="27" customFormat="false" ht="14" hidden="false" customHeight="false" outlineLevel="0" collapsed="false">
      <c r="B27" s="191" t="s">
        <v>105</v>
      </c>
      <c r="C27" s="107"/>
      <c r="D27" s="108" t="n">
        <v>20</v>
      </c>
      <c r="F27" s="108" t="n">
        <v>20</v>
      </c>
    </row>
    <row r="28" customFormat="false" ht="14" hidden="false" customHeight="false" outlineLevel="0" collapsed="false">
      <c r="B28" s="198" t="s">
        <v>253</v>
      </c>
      <c r="D28" s="125" t="s">
        <v>77</v>
      </c>
      <c r="E28" s="126"/>
      <c r="F28" s="127" t="s">
        <v>78</v>
      </c>
    </row>
    <row r="40" customFormat="false" ht="18" hidden="false" customHeight="false" outlineLevel="0" collapsed="false">
      <c r="A40" s="199"/>
      <c r="B40" s="200" t="s">
        <v>254</v>
      </c>
      <c r="C40" s="201" t="s">
        <v>255</v>
      </c>
      <c r="D40" s="202"/>
      <c r="E40" s="199"/>
      <c r="F40" s="202"/>
      <c r="G40" s="199"/>
      <c r="H40" s="199"/>
      <c r="I40" s="199"/>
      <c r="J40" s="199"/>
    </row>
    <row r="41" customFormat="false" ht="14.5" hidden="false" customHeight="false" outlineLevel="0" collapsed="false">
      <c r="A41" s="199"/>
      <c r="B41" s="203"/>
      <c r="C41" s="204" t="s">
        <v>31</v>
      </c>
      <c r="D41" s="205" t="s">
        <v>32</v>
      </c>
      <c r="E41" s="199"/>
      <c r="F41" s="204" t="s">
        <v>33</v>
      </c>
      <c r="G41" s="199"/>
      <c r="H41" s="199"/>
      <c r="I41" s="204" t="s">
        <v>82</v>
      </c>
      <c r="J41" s="199"/>
    </row>
    <row r="42" customFormat="false" ht="14" hidden="false" customHeight="false" outlineLevel="0" collapsed="false">
      <c r="A42" s="199"/>
      <c r="B42" s="206" t="s">
        <v>256</v>
      </c>
      <c r="C42" s="207" t="s">
        <v>86</v>
      </c>
      <c r="D42" s="208" t="s">
        <v>87</v>
      </c>
      <c r="E42" s="199"/>
      <c r="F42" s="208" t="s">
        <v>87</v>
      </c>
      <c r="G42" s="199"/>
      <c r="H42" s="199"/>
      <c r="I42" s="199"/>
      <c r="J42" s="199"/>
    </row>
    <row r="43" customFormat="false" ht="14.5" hidden="false" customHeight="false" outlineLevel="0" collapsed="false">
      <c r="A43" s="199"/>
      <c r="B43" s="209" t="s">
        <v>257</v>
      </c>
      <c r="C43" s="210" t="s">
        <v>258</v>
      </c>
      <c r="D43" s="211" t="s">
        <v>90</v>
      </c>
      <c r="E43" s="199"/>
      <c r="F43" s="211" t="s">
        <v>90</v>
      </c>
      <c r="G43" s="199"/>
      <c r="H43" s="199"/>
      <c r="I43" s="212"/>
      <c r="J43" s="199"/>
    </row>
    <row r="44" customFormat="false" ht="28.5" hidden="false" customHeight="false" outlineLevel="0" collapsed="false">
      <c r="A44" s="199"/>
      <c r="B44" s="213" t="s">
        <v>259</v>
      </c>
      <c r="C44" s="214" t="n">
        <v>70</v>
      </c>
      <c r="D44" s="215" t="str">
        <f aca="false">IF(Materiály!D5="","",Materiály!D5)</f>
        <v/>
      </c>
      <c r="E44" s="216" t="str">
        <f aca="false">IF(D44="x",C44,"")</f>
        <v/>
      </c>
      <c r="F44" s="215" t="str">
        <f aca="false">IF(Materiály!F5="","",Materiály!F5)</f>
        <v/>
      </c>
      <c r="G44" s="196" t="str">
        <f aca="false">IF(F44="x",C44,"")</f>
        <v/>
      </c>
      <c r="H44" s="199"/>
      <c r="I44" s="217" t="str">
        <f aca="false">IF(Materiály!I5="","",Materiály!I5)</f>
        <v/>
      </c>
      <c r="J44" s="199"/>
    </row>
    <row r="45" customFormat="false" ht="28.5" hidden="false" customHeight="false" outlineLevel="0" collapsed="false">
      <c r="A45" s="199"/>
      <c r="B45" s="213" t="s">
        <v>260</v>
      </c>
      <c r="C45" s="214" t="n">
        <v>50</v>
      </c>
      <c r="D45" s="215" t="str">
        <f aca="false">IF(Materiály!D6="","",Materiály!D6)</f>
        <v/>
      </c>
      <c r="E45" s="216" t="str">
        <f aca="false">IF(D45="x",C45,"")</f>
        <v/>
      </c>
      <c r="F45" s="215" t="str">
        <f aca="false">IF(Materiály!F6="","",Materiály!F6)</f>
        <v/>
      </c>
      <c r="G45" s="196" t="str">
        <f aca="false">IF(F45="x",C45,"")</f>
        <v/>
      </c>
      <c r="H45" s="199"/>
      <c r="I45" s="217" t="str">
        <f aca="false">IF(Materiály!I6="","",Materiály!I6)</f>
        <v/>
      </c>
      <c r="J45" s="199"/>
    </row>
    <row r="46" customFormat="false" ht="28.5" hidden="false" customHeight="false" outlineLevel="0" collapsed="false">
      <c r="A46" s="199"/>
      <c r="B46" s="213" t="s">
        <v>261</v>
      </c>
      <c r="C46" s="214" t="n">
        <v>50</v>
      </c>
      <c r="D46" s="215" t="str">
        <f aca="false">IF(Materiály!D7="","",Materiály!D7)</f>
        <v/>
      </c>
      <c r="E46" s="216" t="str">
        <f aca="false">IF(D46="x",C46,"")</f>
        <v/>
      </c>
      <c r="F46" s="215" t="str">
        <f aca="false">IF(Materiály!F7="","",Materiály!F7)</f>
        <v/>
      </c>
      <c r="G46" s="196" t="str">
        <f aca="false">IF(F46="x",C46,"")</f>
        <v/>
      </c>
      <c r="H46" s="199"/>
      <c r="I46" s="217" t="str">
        <f aca="false">IF(Materiály!I7="","",Materiály!I7)</f>
        <v/>
      </c>
      <c r="J46" s="199"/>
    </row>
    <row r="47" customFormat="false" ht="28.5" hidden="false" customHeight="false" outlineLevel="0" collapsed="false">
      <c r="A47" s="199"/>
      <c r="B47" s="213" t="s">
        <v>262</v>
      </c>
      <c r="C47" s="214" t="n">
        <v>50</v>
      </c>
      <c r="D47" s="215" t="str">
        <f aca="false">IF(Materiály!D8="","",Materiály!D8)</f>
        <v/>
      </c>
      <c r="E47" s="216" t="str">
        <f aca="false">IF(D47="x",C47,"")</f>
        <v/>
      </c>
      <c r="F47" s="215" t="str">
        <f aca="false">IF(Materiály!F8="","",Materiály!F8)</f>
        <v/>
      </c>
      <c r="G47" s="196" t="str">
        <f aca="false">IF(F47="x",C47,"")</f>
        <v/>
      </c>
      <c r="H47" s="199"/>
      <c r="I47" s="217" t="str">
        <f aca="false">IF(Materiály!I8="","",Materiály!I8)</f>
        <v/>
      </c>
      <c r="J47" s="199"/>
    </row>
    <row r="48" customFormat="false" ht="14" hidden="false" customHeight="false" outlineLevel="0" collapsed="false">
      <c r="A48" s="199"/>
      <c r="B48" s="218" t="s">
        <v>105</v>
      </c>
      <c r="C48" s="219"/>
      <c r="D48" s="220" t="n">
        <f aca="false">IF(SUM(E44:E47)&gt;200,200,SUM(E44:E47))</f>
        <v>0</v>
      </c>
      <c r="E48" s="199"/>
      <c r="F48" s="220" t="n">
        <f aca="false">IF(SUM(G44:G47)&gt;200,200,SUM(G44:G47))</f>
        <v>0</v>
      </c>
      <c r="G48" s="199"/>
      <c r="H48" s="199"/>
      <c r="I48" s="199"/>
      <c r="J48" s="199"/>
    </row>
    <row r="49" customFormat="false" ht="12.5" hidden="false" customHeight="false" outlineLevel="0" collapsed="false">
      <c r="A49" s="199"/>
      <c r="B49" s="199"/>
      <c r="C49" s="199"/>
      <c r="D49" s="221" t="s">
        <v>77</v>
      </c>
      <c r="E49" s="222"/>
      <c r="F49" s="223" t="s">
        <v>78</v>
      </c>
      <c r="G49" s="199"/>
      <c r="H49" s="199"/>
      <c r="I49" s="199"/>
      <c r="J49" s="199"/>
    </row>
    <row r="50" customFormat="false" ht="31" hidden="false" customHeight="false" outlineLevel="0" collapsed="false">
      <c r="B50" s="224" t="s">
        <v>263</v>
      </c>
    </row>
  </sheetData>
  <sheetProtection sheet="true" password="88c7" object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73.26"/>
    <col collapsed="false" customWidth="true" hidden="false" outlineLevel="0" max="3" min="3" style="0" width="11.17"/>
    <col collapsed="false" customWidth="true" hidden="false" outlineLevel="0" max="4" min="4" style="89" width="12.81"/>
    <col collapsed="false" customWidth="true" hidden="true" outlineLevel="0" max="5" min="5" style="0" width="8.81"/>
    <col collapsed="false" customWidth="true" hidden="false" outlineLevel="0" max="6" min="6" style="89" width="12.99"/>
    <col collapsed="false" customWidth="true" hidden="true" outlineLevel="0" max="7" min="7" style="0" width="13.72"/>
    <col collapsed="false" customWidth="true" hidden="false" outlineLevel="0" max="8" min="8" style="0" width="3.53"/>
    <col collapsed="false" customWidth="true" hidden="false" outlineLevel="0" max="9" min="9" style="0" width="34.17"/>
  </cols>
  <sheetData>
    <row r="1" customFormat="false" ht="18" hidden="false" customHeight="false" outlineLevel="0" collapsed="false">
      <c r="B1" s="225" t="s">
        <v>72</v>
      </c>
    </row>
    <row r="2" customFormat="false" ht="14.5" hidden="false" customHeight="false" outlineLevel="0" collapsed="false">
      <c r="B2" s="226"/>
      <c r="C2" s="39" t="s">
        <v>31</v>
      </c>
      <c r="D2" s="40" t="s">
        <v>32</v>
      </c>
      <c r="F2" s="39" t="s">
        <v>33</v>
      </c>
      <c r="I2" s="39" t="s">
        <v>82</v>
      </c>
    </row>
    <row r="3" customFormat="false" ht="14" hidden="false" customHeight="false" outlineLevel="0" collapsed="false">
      <c r="B3" s="227" t="s">
        <v>256</v>
      </c>
      <c r="C3" s="228" t="s">
        <v>86</v>
      </c>
      <c r="D3" s="229" t="s">
        <v>87</v>
      </c>
      <c r="F3" s="229" t="s">
        <v>87</v>
      </c>
    </row>
    <row r="4" customFormat="false" ht="14.5" hidden="false" customHeight="false" outlineLevel="0" collapsed="false">
      <c r="B4" s="230" t="s">
        <v>257</v>
      </c>
      <c r="C4" s="231" t="s">
        <v>258</v>
      </c>
      <c r="D4" s="232" t="s">
        <v>90</v>
      </c>
      <c r="F4" s="232" t="s">
        <v>90</v>
      </c>
      <c r="I4" s="233"/>
    </row>
    <row r="5" customFormat="false" ht="30" hidden="false" customHeight="true" outlineLevel="0" collapsed="false">
      <c r="B5" s="176" t="s">
        <v>259</v>
      </c>
      <c r="C5" s="150" t="n">
        <v>70</v>
      </c>
      <c r="D5" s="152"/>
      <c r="E5" s="190" t="str">
        <f aca="false">IF(D5="x",C5,"")</f>
        <v/>
      </c>
      <c r="F5" s="152"/>
      <c r="G5" s="190" t="str">
        <f aca="false">IF(F5="x",C5,"")</f>
        <v/>
      </c>
      <c r="I5" s="148"/>
    </row>
    <row r="6" customFormat="false" ht="28.5" hidden="false" customHeight="false" outlineLevel="0" collapsed="false">
      <c r="B6" s="176" t="s">
        <v>260</v>
      </c>
      <c r="C6" s="150" t="n">
        <v>50</v>
      </c>
      <c r="D6" s="152"/>
      <c r="E6" s="190" t="str">
        <f aca="false">IF(D6="x",C6,"")</f>
        <v/>
      </c>
      <c r="F6" s="152"/>
      <c r="G6" s="190" t="str">
        <f aca="false">IF(F6="x",C6,"")</f>
        <v/>
      </c>
      <c r="I6" s="101"/>
    </row>
    <row r="7" customFormat="false" ht="28.5" hidden="false" customHeight="false" outlineLevel="0" collapsed="false">
      <c r="B7" s="176" t="s">
        <v>261</v>
      </c>
      <c r="C7" s="150" t="n">
        <v>50</v>
      </c>
      <c r="D7" s="152"/>
      <c r="E7" s="190" t="str">
        <f aca="false">IF(D7="x",C7,"")</f>
        <v/>
      </c>
      <c r="F7" s="152"/>
      <c r="G7" s="190" t="str">
        <f aca="false">IF(F7="x",C7,"")</f>
        <v/>
      </c>
      <c r="I7" s="101"/>
    </row>
    <row r="8" customFormat="false" ht="28.5" hidden="false" customHeight="false" outlineLevel="0" collapsed="false">
      <c r="B8" s="176" t="s">
        <v>262</v>
      </c>
      <c r="C8" s="150" t="n">
        <v>50</v>
      </c>
      <c r="D8" s="152"/>
      <c r="E8" s="190" t="str">
        <f aca="false">IF(D8="x",C8,"")</f>
        <v/>
      </c>
      <c r="F8" s="152"/>
      <c r="G8" s="190" t="str">
        <f aca="false">IF(F8="x",C8,"")</f>
        <v/>
      </c>
      <c r="I8" s="101"/>
    </row>
    <row r="9" customFormat="false" ht="14" hidden="false" customHeight="false" outlineLevel="0" collapsed="false">
      <c r="B9" s="106" t="s">
        <v>105</v>
      </c>
      <c r="C9" s="107"/>
      <c r="D9" s="108" t="n">
        <f aca="false">IF(SUM(E5:E8)&gt;200,200,SUM(E5:E8))</f>
        <v>0</v>
      </c>
      <c r="F9" s="108" t="n">
        <f aca="false">IF(SUM(G5:G8)&gt;200,200,SUM(G5:G8))</f>
        <v>0</v>
      </c>
    </row>
    <row r="10" customFormat="false" ht="12.75" hidden="false" customHeight="true" outlineLevel="0" collapsed="false">
      <c r="D10" s="125" t="s">
        <v>77</v>
      </c>
      <c r="E10" s="126"/>
      <c r="F10" s="127" t="s">
        <v>78</v>
      </c>
    </row>
    <row r="11" customFormat="false" ht="14" hidden="false" customHeight="false" outlineLevel="0" collapsed="false">
      <c r="C11" s="234"/>
      <c r="D11" s="235"/>
      <c r="E11" s="192"/>
      <c r="F11" s="235"/>
      <c r="G11" s="192"/>
    </row>
    <row r="12" customFormat="false" ht="15.5" hidden="false" customHeight="false" outlineLevel="0" collapsed="false">
      <c r="B12" s="236" t="s">
        <v>264</v>
      </c>
    </row>
    <row r="18" customFormat="false" ht="15" hidden="false" customHeight="true" outlineLevel="0" collapsed="false"/>
  </sheetData>
  <sheetProtection sheet="true" password="88c7" object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22:53:44Z</dcterms:created>
  <dc:creator>Henrich Pifko</dc:creator>
  <dc:description/>
  <dc:language>en-US</dc:language>
  <cp:lastModifiedBy>Krajcsovics</cp:lastModifiedBy>
  <cp:lastPrinted>2016-12-09T10:51:17Z</cp:lastPrinted>
  <dcterms:modified xsi:type="dcterms:W3CDTF">2017-09-22T07:31:58Z</dcterms:modified>
  <cp:revision>0</cp:revision>
  <dc:subject/>
  <dc:title/>
</cp:coreProperties>
</file>