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BA" sheetId="1" state="visible" r:id="rId2"/>
    <sheet name="Hodnotenie" sheetId="2" state="visible" r:id="rId3"/>
    <sheet name="Kvalita miesta" sheetId="3" state="visible" r:id="rId4"/>
    <sheet name="Plánovanie" sheetId="4" state="visible" r:id="rId5"/>
    <sheet name="Energie" sheetId="5" state="visible" r:id="rId6"/>
    <sheet name="Zdravie" sheetId="6" state="visible" r:id="rId7"/>
    <sheet name="Materiály" sheetId="7" state="visible" r:id="rId8"/>
  </sheets>
  <definedNames>
    <definedName function="false" hidden="false" localSheetId="3" name="_Toc324420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0"/>
            <charset val="238"/>
          </rPr>
          <t xml:space="preserve">?: manuál programu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21</xdr:rowOff>
              </xdr:from>
              <xdr:to>
                <xdr:col>7</xdr:col>
                <xdr:colOff>31</xdr:colOff>
                <xdr:row>6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vetložlto podfarbené polia vypĺňa posudzovateľ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4</xdr:row>
                <xdr:rowOff>9</xdr:rowOff>
              </xdr:from>
              <xdr:to>
                <xdr:col>8</xdr:col>
                <xdr:colOff>4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(jedinom)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</xdr:row>
                <xdr:rowOff>11</xdr:rowOff>
              </xdr:from>
              <xdr:to>
                <xdr:col>9</xdr:col>
                <xdr:colOff>22</xdr:colOff>
                <xdr:row>7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(jedinom)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8</xdr:row>
                <xdr:rowOff>11</xdr:rowOff>
              </xdr:from>
              <xdr:to>
                <xdr:col>9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6</xdr:row>
                <xdr:rowOff>11</xdr:rowOff>
              </xdr:from>
              <xdr:to>
                <xdr:col>9</xdr:col>
                <xdr:colOff>22</xdr:colOff>
                <xdr:row>20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(jedinom) relevantnom riadku zadajte "o" (optimum), "m" (minimum) alebo nič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8</xdr:row>
                <xdr:rowOff>9</xdr:rowOff>
              </xdr:from>
              <xdr:to>
                <xdr:col>9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3</xdr:rowOff>
              </xdr:from>
              <xdr:to>
                <xdr:col>6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6</xdr:row>
                <xdr:rowOff>8</xdr:rowOff>
              </xdr:from>
              <xdr:to>
                <xdr:col>7</xdr:col>
                <xdr:colOff>8</xdr:colOff>
                <xdr:row>37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8</xdr:row>
                <xdr:rowOff>0</xdr:rowOff>
              </xdr:from>
              <xdr:to>
                <xdr:col>7</xdr:col>
                <xdr:colOff>8</xdr:colOff>
                <xdr:row>39</xdr:row>
                <xdr:rowOff>-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3</xdr:row>
                <xdr:rowOff>6</xdr:rowOff>
              </xdr:from>
              <xdr:to>
                <xdr:col>6</xdr:col>
                <xdr:colOff>36</xdr:colOff>
                <xdr:row>45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54</xdr:row>
                <xdr:rowOff>8</xdr:rowOff>
              </xdr:from>
              <xdr:to>
                <xdr:col>6</xdr:col>
                <xdr:colOff>36</xdr:colOff>
                <xdr:row>62</xdr:row>
                <xdr:rowOff>1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55</xdr:row>
                <xdr:rowOff>18</xdr:rowOff>
              </xdr:from>
              <xdr:to>
                <xdr:col>6</xdr:col>
                <xdr:colOff>36</xdr:colOff>
                <xdr:row>63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56</xdr:row>
                <xdr:rowOff>16</xdr:rowOff>
              </xdr:from>
              <xdr:to>
                <xdr:col>6</xdr:col>
                <xdr:colOff>36</xdr:colOff>
                <xdr:row>62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2</xdr:row>
                <xdr:rowOff>4</xdr:rowOff>
              </xdr:from>
              <xdr:to>
                <xdr:col>6</xdr:col>
                <xdr:colOff>36</xdr:colOff>
                <xdr:row>7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</xdr:row>
                <xdr:rowOff>12</xdr:rowOff>
              </xdr:from>
              <xdr:to>
                <xdr:col>6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 MPT nebola počítaná, nič nezaškrtnúť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15</xdr:rowOff>
              </xdr:from>
              <xdr:to>
                <xdr:col>6</xdr:col>
                <xdr:colOff>65</xdr:colOff>
                <xdr:row>9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1</xdr:row>
                <xdr:rowOff>15</xdr:rowOff>
              </xdr:from>
              <xdr:to>
                <xdr:col>6</xdr:col>
                <xdr:colOff>52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13</xdr:rowOff>
              </xdr:from>
              <xdr:to>
                <xdr:col>6</xdr:col>
                <xdr:colOff>65</xdr:colOff>
                <xdr:row>17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6</xdr:rowOff>
              </xdr:from>
              <xdr:to>
                <xdr:col>6</xdr:col>
                <xdr:colOff>52</xdr:colOff>
                <xdr:row>18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1</xdr:row>
                <xdr:rowOff>14</xdr:rowOff>
              </xdr:from>
              <xdr:to>
                <xdr:col>6</xdr:col>
                <xdr:colOff>52</xdr:colOff>
                <xdr:row>26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4</xdr:row>
                <xdr:rowOff>0</xdr:rowOff>
              </xdr:from>
              <xdr:to>
                <xdr:col>6</xdr:col>
                <xdr:colOff>52</xdr:colOff>
                <xdr:row>29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25</xdr:row>
                <xdr:rowOff>1</xdr:rowOff>
              </xdr:from>
              <xdr:to>
                <xdr:col>6</xdr:col>
                <xdr:colOff>52</xdr:colOff>
                <xdr:row>29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Študentská verzia: vždy "x"..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0</xdr:row>
                <xdr:rowOff>19</xdr:rowOff>
              </xdr:from>
              <xdr:to>
                <xdr:col>6</xdr:col>
                <xdr:colOff>52</xdr:colOff>
                <xdr:row>34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Študentská verzia: vždy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6</xdr:row>
                <xdr:rowOff>10</xdr:rowOff>
              </xdr:from>
              <xdr:to>
                <xdr:col>6</xdr:col>
                <xdr:colOff>65</xdr:colOff>
                <xdr:row>40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9</xdr:row>
                <xdr:rowOff>3</xdr:rowOff>
              </xdr:from>
              <xdr:to>
                <xdr:col>6</xdr:col>
                <xdr:colOff>52</xdr:colOff>
                <xdr:row>41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39</xdr:row>
                <xdr:rowOff>19</xdr:rowOff>
              </xdr:from>
              <xdr:to>
                <xdr:col>6</xdr:col>
                <xdr:colOff>52</xdr:colOff>
                <xdr:row>42</xdr:row>
                <xdr:rowOff>11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9</xdr:row>
                <xdr:rowOff>12</xdr:rowOff>
              </xdr:from>
              <xdr:to>
                <xdr:col>6</xdr:col>
                <xdr:colOff>52</xdr:colOff>
                <xdr:row>50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3</xdr:row>
                <xdr:rowOff>12</xdr:rowOff>
              </xdr:from>
              <xdr:to>
                <xdr:col>6</xdr:col>
                <xdr:colOff>52</xdr:colOff>
                <xdr:row>5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</xdr:row>
                <xdr:rowOff>6</xdr:rowOff>
              </xdr:from>
              <xdr:to>
                <xdr:col>7</xdr:col>
                <xdr:colOff>44</xdr:colOff>
                <xdr:row>7</xdr:row>
                <xdr:rowOff>1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6</xdr:col>
                <xdr:colOff>66</xdr:colOff>
                <xdr:row>16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31</xdr:rowOff>
              </xdr:from>
              <xdr:to>
                <xdr:col>6</xdr:col>
                <xdr:colOff>66</xdr:colOff>
                <xdr:row>13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1</xdr:row>
                <xdr:rowOff>0</xdr:rowOff>
              </xdr:from>
              <xdr:to>
                <xdr:col>7</xdr:col>
                <xdr:colOff>44</xdr:colOff>
                <xdr:row>12</xdr:row>
                <xdr:rowOff>-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3</xdr:row>
                <xdr:rowOff>16</xdr:rowOff>
              </xdr:from>
              <xdr:to>
                <xdr:col>7</xdr:col>
                <xdr:colOff>44</xdr:colOff>
                <xdr:row>24</xdr:row>
                <xdr:rowOff>-1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3</xdr:row>
                <xdr:rowOff>40</xdr:rowOff>
              </xdr:from>
              <xdr:to>
                <xdr:col>7</xdr:col>
                <xdr:colOff>44</xdr:colOff>
                <xdr:row>26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4</xdr:row>
                <xdr:rowOff>19</xdr:rowOff>
              </xdr:from>
              <xdr:to>
                <xdr:col>7</xdr:col>
                <xdr:colOff>44</xdr:colOff>
                <xdr:row>25</xdr:row>
                <xdr:rowOff>3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25</xdr:row>
                <xdr:rowOff>38</xdr:rowOff>
              </xdr:from>
              <xdr:to>
                <xdr:col>7</xdr:col>
                <xdr:colOff>44</xdr:colOff>
                <xdr:row>3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0</xdr:row>
                <xdr:rowOff>8</xdr:rowOff>
              </xdr:from>
              <xdr:to>
                <xdr:col>7</xdr:col>
                <xdr:colOff>44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om riadku so splnenou podmienkou zadajte "x"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3</xdr:row>
                <xdr:rowOff>9</xdr:rowOff>
              </xdr:from>
              <xdr:to>
                <xdr:col>7</xdr:col>
                <xdr:colOff>12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34">
  <si>
    <t xml:space="preserve">Posúdenie udržateľnosti architektúry</t>
  </si>
  <si>
    <t xml:space="preserve">CESBA Tool SK 0.9.5 - študentská verzia</t>
  </si>
  <si>
    <t xml:space="preserve">Názov stavby:</t>
  </si>
  <si>
    <t xml:space="preserve">test</t>
  </si>
  <si>
    <t xml:space="preserve">Lokalita:</t>
  </si>
  <si>
    <t xml:space="preserve">Autor(i), akad.rok:</t>
  </si>
  <si>
    <t xml:space="preserve">Stručný popis stavby:</t>
  </si>
  <si>
    <t xml:space="preserve">Hodnotenie:</t>
  </si>
  <si>
    <t xml:space="preserve">(max. 1000 bodov)</t>
  </si>
  <si>
    <r>
      <rPr>
        <sz val="6"/>
        <color rgb="FF00FF00"/>
        <rFont val="Arial"/>
        <family val="2"/>
        <charset val="238"/>
      </rPr>
      <t xml:space="preserve">A</t>
    </r>
    <r>
      <rPr>
        <sz val="6"/>
        <color rgb="FFFFFFFF"/>
        <rFont val="Arial"/>
        <family val="2"/>
        <charset val="238"/>
      </rPr>
      <t xml:space="preserve"> </t>
    </r>
    <r>
      <rPr>
        <sz val="6"/>
        <color rgb="FF99CC00"/>
        <rFont val="Arial"/>
        <family val="2"/>
        <charset val="238"/>
      </rPr>
      <t xml:space="preserve">B</t>
    </r>
    <r>
      <rPr>
        <sz val="6"/>
        <color rgb="FFFFFFFF"/>
        <rFont val="Arial"/>
        <family val="2"/>
        <charset val="238"/>
      </rPr>
      <t xml:space="preserve"> </t>
    </r>
    <r>
      <rPr>
        <sz val="6"/>
        <color rgb="FFFFFF00"/>
        <rFont val="Arial"/>
        <family val="2"/>
        <charset val="238"/>
      </rPr>
      <t xml:space="preserve">C</t>
    </r>
    <r>
      <rPr>
        <sz val="6"/>
        <color rgb="FFFFFFFF"/>
        <rFont val="Arial"/>
        <family val="2"/>
        <charset val="238"/>
      </rPr>
      <t xml:space="preserve"> </t>
    </r>
    <r>
      <rPr>
        <sz val="6"/>
        <color rgb="FFFF9900"/>
        <rFont val="Arial"/>
        <family val="2"/>
        <charset val="238"/>
      </rPr>
      <t xml:space="preserve">D</t>
    </r>
    <r>
      <rPr>
        <sz val="6"/>
        <color rgb="FFFFFFFF"/>
        <rFont val="Arial"/>
        <family val="2"/>
        <charset val="238"/>
      </rPr>
      <t xml:space="preserve"> </t>
    </r>
    <r>
      <rPr>
        <sz val="6"/>
        <color rgb="FFFF6600"/>
        <rFont val="Arial"/>
        <family val="2"/>
        <charset val="238"/>
      </rPr>
      <t xml:space="preserve">E</t>
    </r>
  </si>
  <si>
    <t xml:space="preserve">Profil udržateľnosti:</t>
  </si>
  <si>
    <t xml:space="preserve">Kvalita miesta</t>
  </si>
  <si>
    <t xml:space="preserve">Plánovanie</t>
  </si>
  <si>
    <t xml:space="preserve">Energie</t>
  </si>
  <si>
    <t xml:space="preserve">Zdravie</t>
  </si>
  <si>
    <t xml:space="preserve">Materiály</t>
  </si>
  <si>
    <t xml:space="preserve">Posúdil ,dátum:</t>
  </si>
  <si>
    <t xml:space="preserve">heslo: henolorant</t>
  </si>
  <si>
    <t xml:space="preserve">Autori: Lorant Krajcsovics, Henrich Pifko, Tatiana Pifková a i. CESBA Tool: konzorcium CESBA. SK verzia: L. Krajcsovics. SW implementácia: H.Pifko.</t>
  </si>
  <si>
    <t xml:space="preserve">V rámci vedeckej úlohy VEGA Architektúra a urb. 2020 - smerovanie k takmer nulovému energetickému štandardu, schválenej pod číslom 1/0559/13.</t>
  </si>
  <si>
    <t xml:space="preserve">Na základe projektu realizovaného v rámci operačného programu CENTRAL EUROPE a spolufinancovaného Európskym fondom pre regionálny rozvoj.</t>
  </si>
  <si>
    <t xml:space="preserve">a2k20</t>
  </si>
  <si>
    <t xml:space="preserve">Hodnotenie udržateľnosti - plnenie kritérií pre novostavby:</t>
  </si>
  <si>
    <t xml:space="preserve">Číslo</t>
  </si>
  <si>
    <t xml:space="preserve">Názov kritéria                                                                      P: povinné</t>
  </si>
  <si>
    <t xml:space="preserve">P</t>
  </si>
  <si>
    <t xml:space="preserve">Max.body</t>
  </si>
  <si>
    <t xml:space="preserve">Získ.body</t>
  </si>
  <si>
    <t xml:space="preserve">A</t>
  </si>
  <si>
    <t xml:space="preserve">Kvalita miesta a vybavenia </t>
  </si>
  <si>
    <t xml:space="preserve">max. 100</t>
  </si>
  <si>
    <t xml:space="preserve">Napojenie na verejnú hromadnú dopravu</t>
  </si>
  <si>
    <t xml:space="preserve"> P</t>
  </si>
  <si>
    <t xml:space="preserve">Kvalita miesta a dostupnosť služieb</t>
  </si>
  <si>
    <t xml:space="preserve"> P</t>
  </si>
  <si>
    <t xml:space="preserve">Bicyklové stojiská</t>
  </si>
  <si>
    <t xml:space="preserve">B</t>
  </si>
  <si>
    <t xml:space="preserve">Kvalita plánovacieho procesu</t>
  </si>
  <si>
    <t xml:space="preserve">max. 200</t>
  </si>
  <si>
    <t xml:space="preserve">Architektonická súťaž a preverenie variantov </t>
  </si>
  <si>
    <t xml:space="preserve">Definovanie overiteľných energetických a environ. cieľov</t>
  </si>
  <si>
    <t xml:space="preserve">Zjednodušený výpočet hospodárnosti v životnom cykle</t>
  </si>
  <si>
    <t xml:space="preserve">Produktový manažment - použitie vhodných stav. výrobkov </t>
  </si>
  <si>
    <t xml:space="preserve">Projektové hodnotenie a energetická optimalizácia projektu</t>
  </si>
  <si>
    <t xml:space="preserve">Informácia pre používateľa </t>
  </si>
  <si>
    <t xml:space="preserve">C</t>
  </si>
  <si>
    <t xml:space="preserve">Energie a zásobovanie</t>
  </si>
  <si>
    <t xml:space="preserve">max. 400</t>
  </si>
  <si>
    <t xml:space="preserve">Potreba energie na vykurovanie </t>
  </si>
  <si>
    <t xml:space="preserve">Potreba energie na vetranie a chladenie </t>
  </si>
  <si>
    <t xml:space="preserve">Primárna energia </t>
  </si>
  <si>
    <r>
      <rPr>
        <sz val="11"/>
        <rFont val="Arial"/>
        <family val="2"/>
        <charset val="238"/>
      </rPr>
      <t xml:space="preserve">Ekvivalent emisií CO</t>
    </r>
    <r>
      <rPr>
        <strike val="true"/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</t>
    </r>
  </si>
  <si>
    <t xml:space="preserve">Monitorovanie spotrieb energie</t>
  </si>
  <si>
    <t xml:space="preserve">Spotreba vody / využitie dažďovej vody</t>
  </si>
  <si>
    <t xml:space="preserve">D</t>
  </si>
  <si>
    <t xml:space="preserve">Zdravie a komfort</t>
  </si>
  <si>
    <t xml:space="preserve">Tepelná pohoda v letnom období</t>
  </si>
  <si>
    <t xml:space="preserve">Riadené vetranie hygiena a ochrana proti hluku</t>
  </si>
  <si>
    <t xml:space="preserve">Denné osvetlenie</t>
  </si>
  <si>
    <t xml:space="preserve">E</t>
  </si>
  <si>
    <t xml:space="preserve">Stavebné materiály a konštrukcie</t>
  </si>
  <si>
    <t xml:space="preserve">OI3 ekologický index obálky (resp. celkovej hmoty) budovy </t>
  </si>
  <si>
    <r>
      <rPr>
        <b val="true"/>
        <sz val="11"/>
        <rFont val="Arial"/>
        <family val="2"/>
        <charset val="238"/>
      </rPr>
      <t xml:space="preserve">          </t>
    </r>
    <r>
      <rPr>
        <b val="true"/>
        <sz val="11"/>
        <color rgb="FFFFFFFF"/>
        <rFont val="Arial"/>
        <family val="2"/>
        <charset val="238"/>
      </rPr>
      <t xml:space="preserve"> Súčet </t>
    </r>
  </si>
  <si>
    <t xml:space="preserve">max. 1000</t>
  </si>
  <si>
    <t xml:space="preserve">Kvalita miesta a vybavenia</t>
  </si>
  <si>
    <t xml:space="preserve">Kritérium A 1</t>
  </si>
  <si>
    <t xml:space="preserve">Frekvencia</t>
  </si>
  <si>
    <t xml:space="preserve">Vzdialenosť</t>
  </si>
  <si>
    <t xml:space="preserve">Body</t>
  </si>
  <si>
    <t xml:space="preserve">Voľba</t>
  </si>
  <si>
    <t xml:space="preserve">Typ dopravy a frekvencia </t>
  </si>
  <si>
    <t xml:space="preserve">(max.50)</t>
  </si>
  <si>
    <t xml:space="preserve"> -dať "x"</t>
  </si>
  <si>
    <t xml:space="preserve">mestská hromadná doprava (MHD) </t>
  </si>
  <si>
    <t xml:space="preserve">&lt; 30 min</t>
  </si>
  <si>
    <t xml:space="preserve">&lt; 300m</t>
  </si>
  <si>
    <t xml:space="preserve">&lt; 500m</t>
  </si>
  <si>
    <t xml:space="preserve">x</t>
  </si>
  <si>
    <t xml:space="preserve">&lt; 60 min</t>
  </si>
  <si>
    <t xml:space="preserve">mestská hromadná doprava (MHD) alebo bez (MHD)</t>
  </si>
  <si>
    <t xml:space="preserve">&gt; 60 min</t>
  </si>
  <si>
    <t xml:space="preserve">&gt; 500m</t>
  </si>
  <si>
    <t xml:space="preserve">medzimestský autobus či vlaková stanica </t>
  </si>
  <si>
    <t xml:space="preserve">medzimestský autobus či vlaková stanica</t>
  </si>
  <si>
    <t xml:space="preserve">&lt; 1000m</t>
  </si>
  <si>
    <t xml:space="preserve">medzimestský autobus či vlak. stanica nie je či</t>
  </si>
  <si>
    <t xml:space="preserve">&gt; 1000m</t>
  </si>
  <si>
    <t xml:space="preserve">Spolu:</t>
  </si>
  <si>
    <t xml:space="preserve">Kritérium A 2 </t>
  </si>
  <si>
    <t xml:space="preserve">Funkcia do vzdialenosti 500 m</t>
  </si>
  <si>
    <t xml:space="preserve">(max. 50)</t>
  </si>
  <si>
    <t xml:space="preserve">Obchody s potravinami a spotrebným tovarom (potraviny, drogéria, lekáreň...)</t>
  </si>
  <si>
    <t xml:space="preserve">Škôlky a základné školy, jasle</t>
  </si>
  <si>
    <t xml:space="preserve">Zdravotnícke zariadenia (praktický lekár, zubár, poliklinika, nemocnica)</t>
  </si>
  <si>
    <t xml:space="preserve">Kostol a cirkevné zariadenia</t>
  </si>
  <si>
    <t xml:space="preserve">Služby (reštaurácie, bufety, kaderníctvo, pošta, banka, miestny úrad)</t>
  </si>
  <si>
    <t xml:space="preserve">Voľnočasové zariadenia –šport/kultúra/soc. zariadenia (ihriská, dom kultúry...)</t>
  </si>
  <si>
    <t xml:space="preserve">Dostupnosť prírodného prostredia - (parky, lesoparky, lesy)</t>
  </si>
  <si>
    <t xml:space="preserve">Kritérium A 3</t>
  </si>
  <si>
    <t xml:space="preserve">Minimum (15 b.)</t>
  </si>
  <si>
    <t xml:space="preserve">Optimum</t>
  </si>
  <si>
    <t xml:space="preserve">Počet bicyklových stojiskových miest </t>
  </si>
  <si>
    <t xml:space="preserve">(25 b.)</t>
  </si>
  <si>
    <t xml:space="preserve"> /"m"/"o"</t>
  </si>
  <si>
    <r>
      <rPr>
        <sz val="11"/>
        <rFont val="Arial"/>
        <family val="2"/>
        <charset val="238"/>
      </rPr>
      <t xml:space="preserve">Rodinný dom: 1 miesto na každých začatých x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obytnej plochy</t>
    </r>
  </si>
  <si>
    <r>
      <rPr>
        <sz val="11"/>
        <rFont val="Arial"/>
        <family val="2"/>
        <charset val="238"/>
      </rPr>
      <t xml:space="preserve">40 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30 m</t>
    </r>
    <r>
      <rPr>
        <vertAlign val="superscript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Bytový dom: 1 miesto na každých začatých x 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obytnej plochy</t>
    </r>
  </si>
  <si>
    <r>
      <rPr>
        <sz val="11"/>
        <rFont val="Arial"/>
        <family val="2"/>
        <charset val="238"/>
      </rPr>
      <t xml:space="preserve">50 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m</t>
  </si>
  <si>
    <t xml:space="preserve">Admin. budova: odstavné miesta na zamestnanca / návštevníka</t>
  </si>
  <si>
    <t xml:space="preserve">0,2 / 0,1</t>
  </si>
  <si>
    <t xml:space="preserve">0,4 / 0,2</t>
  </si>
  <si>
    <t xml:space="preserve">Materská škola: odstavné miesta na dieťa / pedagóga</t>
  </si>
  <si>
    <t xml:space="preserve">0,1 / 0,5</t>
  </si>
  <si>
    <t xml:space="preserve">0,2 / 0,9</t>
  </si>
  <si>
    <t xml:space="preserve">Základná škola: odstavné miesta na žiaka / pedagóga</t>
  </si>
  <si>
    <t xml:space="preserve">0,1 / 0,2</t>
  </si>
  <si>
    <t xml:space="preserve">0,2 / 0,6</t>
  </si>
  <si>
    <t xml:space="preserve">Stredná škola: odstavné miesta na žiaka / pedagóga</t>
  </si>
  <si>
    <t xml:space="preserve">0,6 / 0,2</t>
  </si>
  <si>
    <t xml:space="preserve">0,9 / 0,6</t>
  </si>
  <si>
    <t xml:space="preserve">Domov dôchodcov: odstavné miesta na zamestnanca / obyvateľa</t>
  </si>
  <si>
    <t xml:space="preserve">0,2 / 0,05</t>
  </si>
  <si>
    <t xml:space="preserve">0,4 / 0,1</t>
  </si>
  <si>
    <t xml:space="preserve">Sála (lokálne využitie): odst. miesta na zamestnanca / návštevníka</t>
  </si>
  <si>
    <t xml:space="preserve">Sála (lokálne a redionálne využitie): miesta na zam. / návštevníka</t>
  </si>
  <si>
    <t xml:space="preserve">0,4 / 0,15</t>
  </si>
  <si>
    <t xml:space="preserve">Sála (nadregionálne využitie): odst. miesta na zam. / návštevníka</t>
  </si>
  <si>
    <t xml:space="preserve">0,2 / 0,02</t>
  </si>
  <si>
    <t xml:space="preserve">0,4 / 0,05</t>
  </si>
  <si>
    <t xml:space="preserve">Kritérium B 1</t>
  </si>
  <si>
    <t xml:space="preserve">(max. 60)</t>
  </si>
  <si>
    <t xml:space="preserve">Bola (je) realizovaná architektonická súťaž?</t>
  </si>
  <si>
    <t xml:space="preserve">Existuje dokumentácia k rozhodnutiu o voľbe variantu?</t>
  </si>
  <si>
    <t xml:space="preserve">spolu 20</t>
  </si>
  <si>
    <t xml:space="preserve">Výber variantu obsahuje: Urbanistický kontext</t>
  </si>
  <si>
    <t xml:space="preserve">Dostupnosť a doprava (vyvolaná dopravná záťaž)</t>
  </si>
  <si>
    <t xml:space="preserve">Záber pôdy - kvalita pôdy (bonita)</t>
  </si>
  <si>
    <t xml:space="preserve">Energetická hospodárnosť</t>
  </si>
  <si>
    <t xml:space="preserve">Použitie ekologických materiálov</t>
  </si>
  <si>
    <t xml:space="preserve">Kritérium B 2</t>
  </si>
  <si>
    <t xml:space="preserve">Definovanie overiteľných energetických a environmentálnych cieľov</t>
  </si>
  <si>
    <t xml:space="preserve">(max. 20)</t>
  </si>
  <si>
    <t xml:space="preserve">Ciele sú pevne (a písomne) stanovené podľa jedného z týchto variantov:</t>
  </si>
  <si>
    <t xml:space="preserve">Variant 1: Hodnotenie budovy s nástrojom CESBA, porovnanie zadanie-projekt (celkový počet bodov)</t>
  </si>
  <si>
    <t xml:space="preserve">Variant 2: Hodnotenie budovy s nástrojom CESBA, porovnanie zadanie-projekt (celkový počet bodov a počty bodov v jednotlivých 5 kategóriách)</t>
  </si>
  <si>
    <t xml:space="preserve">Variant 3: Doklad k jednotlivým kritériám (viď vyššie), napr. výpočet potreby tepla, primárna energia atď.</t>
  </si>
  <si>
    <t xml:space="preserve">Kritérium B 3</t>
  </si>
  <si>
    <t xml:space="preserve">(max. 40)</t>
  </si>
  <si>
    <t xml:space="preserve">Úsporná dispozícia - podiel komunikácií a pomocných priestorov max. 25%</t>
  </si>
  <si>
    <t xml:space="preserve">Orientačné posúdenie rozpočtových nákladov variant stavby</t>
  </si>
  <si>
    <t xml:space="preserve">Prevádzková hospodárnosť - v C1 minimálne 50 bodov</t>
  </si>
  <si>
    <t xml:space="preserve">Využitie recyklovateľných materiálov (aspoň 50%konštrukcií)</t>
  </si>
  <si>
    <t xml:space="preserve">Kritérium B 4</t>
  </si>
  <si>
    <t xml:space="preserve">Produktový manažment - použitie vhodných stavebných výrobkov</t>
  </si>
  <si>
    <t xml:space="preserve">Boli v projektev alternatívach posúdené environmentálne vlastnosti materiálov?</t>
  </si>
  <si>
    <t xml:space="preserve">Zistenie environmentálnych vlastností navrhnutých stavebných materiálov:</t>
  </si>
  <si>
    <t xml:space="preserve">aspoň pre 75% materiálov stavby</t>
  </si>
  <si>
    <t xml:space="preserve">aspoň pre 50% materiálov stavby</t>
  </si>
  <si>
    <t xml:space="preserve">aspoň pre časť materiálov stavby</t>
  </si>
  <si>
    <t xml:space="preserve">Kritérium B 5</t>
  </si>
  <si>
    <t xml:space="preserve">Projektové hodnotenie a energetická optimalizácia projektu - činnosť:</t>
  </si>
  <si>
    <t xml:space="preserve">Definovanie lokalitného programu s veľkosťami priestorov a požiadavkami na kvalitu prostredia v nich</t>
  </si>
  <si>
    <t xml:space="preserve">Definovanie požiadaviek na tepelnotechnické parametre konštrukcií, súčiniteľ prechodu tepla stien, strechy a podlahy, hodnoty Uf, Ug, g pri oknách, účinnosť rekuperačného výmenníka, tesnosť (vzduchová priepustnosť) konštrukcií...</t>
  </si>
  <si>
    <t xml:space="preserve">Posúdenie možného výskytu tepelných mostov a ich minimalizácia</t>
  </si>
  <si>
    <t xml:space="preserve">Požiadavky na energetickú hospodárnosť</t>
  </si>
  <si>
    <t xml:space="preserve">Zrealizovaný výpočet potreby tepla na vykurovanie (viď C1)</t>
  </si>
  <si>
    <t xml:space="preserve">Zistenie potreby teplej vody a potreby energie na jej ohrev</t>
  </si>
  <si>
    <t xml:space="preserve">Použitie energeticky úsporného osvetlenia a spotrebičov</t>
  </si>
  <si>
    <t xml:space="preserve">Sprevádzanie projektu počas realizácie:</t>
  </si>
  <si>
    <t xml:space="preserve">Odporúčania pre realizáciu BDT a kontroly TM termovíziou</t>
  </si>
  <si>
    <t xml:space="preserve">Kritérium B 6</t>
  </si>
  <si>
    <t xml:space="preserve">Informácia pre používateľa</t>
  </si>
  <si>
    <t xml:space="preserve">(max. 25)</t>
  </si>
  <si>
    <t xml:space="preserve">Uvedenie špecifík užívania pre danú budovu </t>
  </si>
  <si>
    <t xml:space="preserve">Kritérium C 1</t>
  </si>
  <si>
    <t xml:space="preserve">(max.100)</t>
  </si>
  <si>
    <r>
      <rPr>
        <sz val="11"/>
        <rFont val="Arial"/>
        <family val="2"/>
        <charset val="238"/>
      </rPr>
      <t xml:space="preserve">Merná potreba tepla na vykurovanie ≤ 15 kWh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a</t>
    </r>
  </si>
  <si>
    <r>
      <rPr>
        <sz val="11"/>
        <rFont val="Arial"/>
        <family val="2"/>
        <charset val="238"/>
      </rPr>
      <t xml:space="preserve">Merná potreba tepla na vykurovanie medzi 15 a 50 kWh/m</t>
    </r>
    <r>
      <rPr>
        <vertAlign val="super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a</t>
    </r>
  </si>
  <si>
    <r>
      <rPr>
        <sz val="11"/>
        <rFont val="Arial"/>
        <family val="2"/>
        <charset val="238"/>
      </rPr>
      <t xml:space="preserve">MPT</t>
    </r>
    <r>
      <rPr>
        <sz val="6"/>
        <rFont val="Arial"/>
        <family val="2"/>
        <charset val="238"/>
      </rPr>
      <t xml:space="preserve">VYK</t>
    </r>
    <r>
      <rPr>
        <sz val="11"/>
        <rFont val="Arial"/>
        <family val="2"/>
        <charset val="238"/>
      </rPr>
      <t xml:space="preserve">:</t>
    </r>
  </si>
  <si>
    <t xml:space="preserve">Merná potreba tepla na vykurovanie &gt; 50 kWh/m2a</t>
  </si>
  <si>
    <t xml:space="preserve">Kritérium C 2</t>
  </si>
  <si>
    <t xml:space="preserve">Potreba energie na vetranie a chladenie</t>
  </si>
  <si>
    <t xml:space="preserve">Pohyblivé vonkajšie tienenie veľkých zasklených plôch </t>
  </si>
  <si>
    <t xml:space="preserve">Tienenie zasklených plôch v lete konštrukciami stavby</t>
  </si>
  <si>
    <t xml:space="preserve">Vetranie s využitím predchladnia vetracieho vzduchu zeminou /vodou</t>
  </si>
  <si>
    <t xml:space="preserve">Zlepšenie mikroklímy pri budove (zelené plochy, vegetačná strecha...)</t>
  </si>
  <si>
    <t xml:space="preserve">Kritérium C 3</t>
  </si>
  <si>
    <t xml:space="preserve">Primárna energia  - obnoviteľné zdroje energie</t>
  </si>
  <si>
    <t xml:space="preserve">(max.125)</t>
  </si>
  <si>
    <t xml:space="preserve">Dokumentované pasívne využitie solárnej energie</t>
  </si>
  <si>
    <t xml:space="preserve">Použitie teplovodných solárnych kolektorov a/alebo tepelných čerpadiel</t>
  </si>
  <si>
    <t xml:space="preserve">Zdôvodnené využitie biomasy a/alebo iných OZE (vrátane PV mimo budovy)</t>
  </si>
  <si>
    <t xml:space="preserve">Použitie fotovoltiky (PV) v integrácii s architektonickým konceptom</t>
  </si>
  <si>
    <t xml:space="preserve">Kritérium C 4</t>
  </si>
  <si>
    <t xml:space="preserve">Ekvivalent emisií CO2</t>
  </si>
  <si>
    <t xml:space="preserve">(max. 75)</t>
  </si>
  <si>
    <r>
      <rPr>
        <sz val="11"/>
        <rFont val="Arial"/>
        <family val="2"/>
        <charset val="238"/>
      </rPr>
      <t xml:space="preserve">Merný ekvivalent emisií CO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 úmerný potrebe primárnej energie</t>
    </r>
  </si>
  <si>
    <t xml:space="preserve">podľa C3</t>
  </si>
  <si>
    <t xml:space="preserve">Kritérium C 5</t>
  </si>
  <si>
    <t xml:space="preserve">(max. 10)</t>
  </si>
  <si>
    <t xml:space="preserve">Samostatné zisťovanie spotreby energie na rôzne účely</t>
  </si>
  <si>
    <t xml:space="preserve">Kritérium C 6</t>
  </si>
  <si>
    <t xml:space="preserve">Použitie pákových batérií (redukcia spotreby vody aspoň o 50 % v porovnaní so štandardnými batériami).</t>
  </si>
  <si>
    <t xml:space="preserve">Použitie bezdotykových batérií (použitie batérií s infračerveným snímačom a infračervených snímačov pri pisoároch).</t>
  </si>
  <si>
    <t xml:space="preserve">Dvojité splachovanie resp. Stop tlačidlo (maximálne množstvo vody na splachovanie 6 l, pre pisoáre maximálne 3 l).</t>
  </si>
  <si>
    <t xml:space="preserve">Použitie bezvodých pisoárov (osadenie výhradne bezvodými pisoármi bez spotreby vody na ich splachovanie).</t>
  </si>
  <si>
    <t xml:space="preserve">Využitie dažďovej vody v exteriéri (použitie dažďovej vody (napr. v nádrži) pre vonkajšie potreby, typicky na zalievanie zelene).</t>
  </si>
  <si>
    <r>
      <rPr>
        <sz val="11"/>
        <rFont val="Arial"/>
        <family val="2"/>
        <charset val="238"/>
      </rPr>
      <t xml:space="preserve">Zelená strecha</t>
    </r>
    <r>
      <rPr>
        <sz val="10"/>
        <color rgb="FF00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vybudovanie vegetačnej strechy na celej streche (či aspoň na polovici jej plochy – s pomerným bodovaním), minimálne 7 cm  substrátu).</t>
    </r>
  </si>
  <si>
    <t xml:space="preserve">Kritérium D 1   </t>
  </si>
  <si>
    <t xml:space="preserve">(max.120)</t>
  </si>
  <si>
    <t xml:space="preserve">Použitie opatrení pre zabezpečenie letnej tepelnej pohody </t>
  </si>
  <si>
    <t xml:space="preserve">podľa C2</t>
  </si>
  <si>
    <t xml:space="preserve">Výpočtom preukázané prekročenie teploty 25° najviac po dobu 10%  užívania</t>
  </si>
  <si>
    <t xml:space="preserve">Kritérium D 2</t>
  </si>
  <si>
    <t xml:space="preserve">Dokumentovanie opatrení proti prenosu hluku z technologických zariadení a medzi susednými miestnosťami. </t>
  </si>
  <si>
    <t xml:space="preserve">Dokumentovanie opatrení proti prenosu hluku z exteriéru</t>
  </si>
  <si>
    <t xml:space="preserve">Uvedenie a dodržanie minimálnej požadovanej vzduchovej nepriezvučnosti deliacich konštrukcií. </t>
  </si>
  <si>
    <t xml:space="preserve">Kritérium D 3</t>
  </si>
  <si>
    <r>
      <rPr>
        <sz val="11"/>
        <rFont val="Arial"/>
        <family val="2"/>
        <charset val="238"/>
      </rPr>
      <t xml:space="preserve">Intenzita osvetlenia: minimálne 80% z celkovej pracovnej plochy má požadovanú min. hodnotu činiteľa denného osvetlenia  e</t>
    </r>
    <r>
      <rPr>
        <vertAlign val="subscript"/>
        <sz val="11"/>
        <rFont val="Arial"/>
        <family val="2"/>
        <charset val="238"/>
      </rPr>
      <t xml:space="preserve">priem</t>
    </r>
    <r>
      <rPr>
        <sz val="11"/>
        <rFont val="Arial"/>
        <family val="2"/>
        <charset val="238"/>
      </rPr>
      <t xml:space="preserve">  ≥ 1,5% (bočné osvetlenie), resp. e</t>
    </r>
    <r>
      <rPr>
        <vertAlign val="subscript"/>
        <sz val="11"/>
        <rFont val="Arial"/>
        <family val="2"/>
        <charset val="238"/>
      </rPr>
      <t xml:space="preserve">priem</t>
    </r>
    <r>
      <rPr>
        <sz val="11"/>
        <rFont val="Arial"/>
        <family val="2"/>
        <charset val="238"/>
      </rPr>
      <t xml:space="preserve"> ≥ 5%  (horné osvetlenie).</t>
    </r>
  </si>
  <si>
    <t xml:space="preserve">Rovnomernosť osvetlenia: dodržané rovnomerné rozloženie svetla v celej ploche  s hodnotou 0,2.</t>
  </si>
  <si>
    <t xml:space="preserve">Výhľad: z každého pracovného miesta je  zabezpečený  vizuálny  kontakt  s exteriérom.</t>
  </si>
  <si>
    <t xml:space="preserve">Regulácia jasu z priameho slnečného žiarenia: inštalované regulovateľné  solárne tieniace zariadenia umožňujúce reguláciu priameho slnečného jasu  bez zásadného  zníženia intenzity difúzneho svetla.</t>
  </si>
  <si>
    <t xml:space="preserve">Intenzita umelého osvetlenia: zabezpečenie požadovanej intenzity umelého osvetlenia na pracovnej ploche  pre konkrétny typ práce  min. v intenzite podľa požiadaviek normy  (300 - 500 lx).</t>
  </si>
  <si>
    <t xml:space="preserve">Regulácia  osvetlenia: automatická riadenie osvetlenia  na pracovisku v závislosti od jeho vyťaženosti.</t>
  </si>
  <si>
    <t xml:space="preserve">Eliminácia priameho a odrazeného oslnenia: od pracovných zariadení (monitorov, pracovných plôch), ako i od samotných svietidiel.</t>
  </si>
  <si>
    <t xml:space="preserve">Kritérium E1</t>
  </si>
  <si>
    <t xml:space="preserve">Použitie "ekologických" materiálov (náhrada posúdenia OI3 )</t>
  </si>
  <si>
    <t xml:space="preserve">(max.200)</t>
  </si>
  <si>
    <t xml:space="preserve">Použitie "prírodných", minimálne spracovaných stavebných materiálov z miestnych zdrojov na podstatné konštrukcie (nosné konštrukcie, tepelné izolácie...)</t>
  </si>
  <si>
    <t xml:space="preserve">Využitie recyklovaných materiálov (napríklad celulózová izolácia), obnovovaných budov či území "brownfields"</t>
  </si>
  <si>
    <t xml:space="preserve">Využitie stavebných materiálov s malými vplyvmi na životné prostredie (napr. vápennopieskové tehly...)</t>
  </si>
  <si>
    <t xml:space="preserve">Použitie materiálov bez negatívnych vplyvov na vnútorné prostredie (nie PVC, bez formaldehydu, bezpečné pri prevádzke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FFFF"/>
      <name val="Arial"/>
      <family val="0"/>
      <charset val="238"/>
    </font>
    <font>
      <b val="true"/>
      <sz val="14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11"/>
      <color rgb="FFFFFFFF"/>
      <name val="Arial"/>
      <family val="0"/>
      <charset val="238"/>
    </font>
    <font>
      <sz val="6"/>
      <color rgb="FF00FF0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color rgb="FF99CC00"/>
      <name val="Arial"/>
      <family val="2"/>
      <charset val="238"/>
    </font>
    <font>
      <sz val="6"/>
      <color rgb="FFFFFF00"/>
      <name val="Arial"/>
      <family val="2"/>
      <charset val="238"/>
    </font>
    <font>
      <sz val="6"/>
      <color rgb="FFFF9900"/>
      <name val="Arial"/>
      <family val="2"/>
      <charset val="238"/>
    </font>
    <font>
      <sz val="6"/>
      <color rgb="FFFF6600"/>
      <name val="Arial"/>
      <family val="2"/>
      <charset val="238"/>
    </font>
    <font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6"/>
      <name val="Arial"/>
      <family val="2"/>
      <charset val="238"/>
    </font>
    <font>
      <sz val="22"/>
      <color rgb="FFC0C0C0"/>
      <name val="Arial Black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5.75"/>
      <color rgb="FF000000"/>
      <name val="Arial"/>
      <family val="2"/>
    </font>
    <font>
      <sz val="10"/>
      <color rgb="FFC0C0C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trike val="true"/>
      <vertAlign val="subscript"/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C0C0C0"/>
      <name val="Arial"/>
      <family val="2"/>
      <charset val="238"/>
    </font>
    <font>
      <b val="true"/>
      <sz val="11"/>
      <name val="Arial"/>
      <family val="0"/>
      <charset val="238"/>
    </font>
    <font>
      <sz val="10"/>
      <color rgb="FFC0C0C0"/>
      <name val="Arial"/>
      <family val="0"/>
      <charset val="238"/>
    </font>
    <font>
      <sz val="11"/>
      <color rgb="FFFFFFFF"/>
      <name val="Arial"/>
      <family val="2"/>
      <charset val="238"/>
    </font>
    <font>
      <vertAlign val="superscript"/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26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7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11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3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8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9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19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1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1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25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7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7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7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7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7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7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11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1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1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15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1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15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1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19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19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1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613101572662"/>
          <c:y val="0.0944108761329305"/>
          <c:w val="0.873477592526901"/>
          <c:h val="0.86933534743202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dnotenie!$J$3:$J$7</c:f>
              <c:numCache>
                <c:formatCode>General</c:formatCode>
                <c:ptCount val="5"/>
                <c:pt idx="0">
                  <c:v>85</c:v>
                </c:pt>
                <c:pt idx="1">
                  <c:v>57.5</c:v>
                </c:pt>
                <c:pt idx="2">
                  <c:v>81.9642857142857</c:v>
                </c:pt>
                <c:pt idx="3">
                  <c:v>81.5</c:v>
                </c:pt>
                <c:pt idx="4">
                  <c:v>75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dnotenie!$K$3:$K$7</c:f>
              <c:numCache>
                <c:formatCode>General</c:formatCode>
                <c:ptCount val="5"/>
                <c:pt idx="0">
                  <c:v>15</c:v>
                </c:pt>
                <c:pt idx="1">
                  <c:v>42.5</c:v>
                </c:pt>
                <c:pt idx="2">
                  <c:v>18.0357142857143</c:v>
                </c:pt>
                <c:pt idx="3">
                  <c:v>18.5</c:v>
                </c:pt>
                <c:pt idx="4">
                  <c:v>25</c:v>
                </c:pt>
              </c:numCache>
            </c:numRef>
          </c:val>
        </c:ser>
        <c:gapWidth val="0"/>
        <c:overlap val="100"/>
        <c:axId val="51913965"/>
        <c:axId val="99797717"/>
      </c:barChart>
      <c:catAx>
        <c:axId val="519139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7717"/>
        <c:auto val="1"/>
        <c:lblAlgn val="ctr"/>
        <c:lblOffset val="100"/>
        <c:noMultiLvlLbl val="0"/>
      </c:catAx>
      <c:valAx>
        <c:axId val="9979771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39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chart" Target="../charts/chart1.xml"/><Relationship Id="rId9" Type="http://schemas.openxmlformats.org/officeDocument/2006/relationships/hyperlink" Target="https://www.fa.stuba.sk/docs/ueea/up/CESBA_Tool_SK_Manual.pdf" TargetMode="External"/><Relationship Id="rId10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840</xdr:colOff>
      <xdr:row>25</xdr:row>
      <xdr:rowOff>10080</xdr:rowOff>
    </xdr:from>
    <xdr:to>
      <xdr:col>5</xdr:col>
      <xdr:colOff>483120</xdr:colOff>
      <xdr:row>26</xdr:row>
      <xdr:rowOff>47880</xdr:rowOff>
    </xdr:to>
    <xdr:pic>
      <xdr:nvPicPr>
        <xdr:cNvPr id="0" name="Obraz 8" descr="logos_CEEUerdf.tiff"/>
        <xdr:cNvPicPr/>
      </xdr:nvPicPr>
      <xdr:blipFill>
        <a:blip r:embed="rId1">
          <a:lum bright="10000"/>
        </a:blip>
        <a:stretch/>
      </xdr:blipFill>
      <xdr:spPr>
        <a:xfrm>
          <a:off x="3511080" y="5292720"/>
          <a:ext cx="23295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681920</xdr:colOff>
      <xdr:row>0</xdr:row>
      <xdr:rowOff>50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0440" y="0"/>
          <a:ext cx="433872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0</xdr:colOff>
      <xdr:row>0</xdr:row>
      <xdr:rowOff>0</xdr:rowOff>
    </xdr:from>
    <xdr:to>
      <xdr:col>6</xdr:col>
      <xdr:colOff>10440</xdr:colOff>
      <xdr:row>0</xdr:row>
      <xdr:rowOff>50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94840" y="0"/>
          <a:ext cx="19659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5</xdr:row>
      <xdr:rowOff>18360</xdr:rowOff>
    </xdr:from>
    <xdr:to>
      <xdr:col>2</xdr:col>
      <xdr:colOff>403200</xdr:colOff>
      <xdr:row>25</xdr:row>
      <xdr:rowOff>428400</xdr:rowOff>
    </xdr:to>
    <xdr:pic>
      <xdr:nvPicPr>
        <xdr:cNvPr id="3" name="Obraz 9" descr="logo_cec5_24bity.jpg"/>
        <xdr:cNvPicPr/>
      </xdr:nvPicPr>
      <xdr:blipFill>
        <a:blip r:embed="rId4"/>
        <a:stretch/>
      </xdr:blipFill>
      <xdr:spPr>
        <a:xfrm>
          <a:off x="1447920" y="5301000"/>
          <a:ext cx="3934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25</xdr:row>
      <xdr:rowOff>56880</xdr:rowOff>
    </xdr:from>
    <xdr:to>
      <xdr:col>2</xdr:col>
      <xdr:colOff>1289520</xdr:colOff>
      <xdr:row>25</xdr:row>
      <xdr:rowOff>428400</xdr:rowOff>
    </xdr:to>
    <xdr:pic>
      <xdr:nvPicPr>
        <xdr:cNvPr id="4" name="Picture 9" descr="logo"/>
        <xdr:cNvPicPr/>
      </xdr:nvPicPr>
      <xdr:blipFill>
        <a:blip r:embed="rId5"/>
        <a:stretch/>
      </xdr:blipFill>
      <xdr:spPr>
        <a:xfrm>
          <a:off x="1900800" y="5339520"/>
          <a:ext cx="826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8280</xdr:colOff>
      <xdr:row>25</xdr:row>
      <xdr:rowOff>56880</xdr:rowOff>
    </xdr:from>
    <xdr:to>
      <xdr:col>3</xdr:col>
      <xdr:colOff>656280</xdr:colOff>
      <xdr:row>25</xdr:row>
      <xdr:rowOff>4284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2796480" y="5339520"/>
          <a:ext cx="707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</xdr:row>
      <xdr:rowOff>171360</xdr:rowOff>
    </xdr:from>
    <xdr:to>
      <xdr:col>1</xdr:col>
      <xdr:colOff>1088280</xdr:colOff>
      <xdr:row>3</xdr:row>
      <xdr:rowOff>209880</xdr:rowOff>
    </xdr:to>
    <xdr:pic>
      <xdr:nvPicPr>
        <xdr:cNvPr id="6" name="irc_mi" descr="180px-Cesba-logo-gr"/>
        <xdr:cNvPicPr/>
      </xdr:nvPicPr>
      <xdr:blipFill>
        <a:blip r:embed="rId7"/>
        <a:stretch/>
      </xdr:blipFill>
      <xdr:spPr>
        <a:xfrm>
          <a:off x="291600" y="674280"/>
          <a:ext cx="9871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8280</xdr:colOff>
      <xdr:row>12</xdr:row>
      <xdr:rowOff>218880</xdr:rowOff>
    </xdr:from>
    <xdr:to>
      <xdr:col>5</xdr:col>
      <xdr:colOff>483120</xdr:colOff>
      <xdr:row>18</xdr:row>
      <xdr:rowOff>105120</xdr:rowOff>
    </xdr:to>
    <xdr:graphicFrame>
      <xdr:nvGraphicFramePr>
        <xdr:cNvPr id="7" name="Graf 8"/>
        <xdr:cNvGraphicFramePr/>
      </xdr:nvGraphicFramePr>
      <xdr:xfrm>
        <a:off x="2796480" y="3386880"/>
        <a:ext cx="304416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4</xdr:row>
      <xdr:rowOff>75960</xdr:rowOff>
    </xdr:to>
    <xdr:clientData/>
  </xdr:twoCellAnchor>
  <xdr:twoCellAnchor editAs="oneCell">
    <xdr:from>
      <xdr:col>5</xdr:col>
      <xdr:colOff>0</xdr:colOff>
      <xdr:row>2</xdr:row>
      <xdr:rowOff>275760</xdr:rowOff>
    </xdr:from>
    <xdr:to>
      <xdr:col>5</xdr:col>
      <xdr:colOff>473040</xdr:colOff>
      <xdr:row>5</xdr:row>
      <xdr:rowOff>38160</xdr:rowOff>
    </xdr:to>
    <xdr:pic>
      <xdr:nvPicPr>
        <xdr:cNvPr id="8" name="irc_mi" descr="">
          <a:hlinkClick r:id="rId9"/>
        </xdr:cNvPr>
        <xdr:cNvPicPr/>
      </xdr:nvPicPr>
      <xdr:blipFill>
        <a:blip r:embed="rId10"/>
        <a:stretch/>
      </xdr:blipFill>
      <xdr:spPr>
        <a:xfrm>
          <a:off x="5357520" y="962280"/>
          <a:ext cx="4730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4" min="4" style="0" width="26.56"/>
    <col collapsed="false" customWidth="true" hidden="false" outlineLevel="0" max="6" min="6" style="0" width="6.99"/>
  </cols>
  <sheetData>
    <row r="1" customFormat="false" ht="39.6" hidden="false" customHeight="true" outlineLevel="0" collapsed="false">
      <c r="B1" s="1"/>
      <c r="C1" s="1"/>
      <c r="D1" s="1"/>
      <c r="E1" s="1"/>
      <c r="F1" s="1"/>
    </row>
    <row r="2" customFormat="false" ht="14.45" hidden="false" customHeight="true" outlineLevel="0" collapsed="false"/>
    <row r="3" customFormat="false" ht="23.25" hidden="false" customHeight="false" outlineLevel="0" collapsed="false">
      <c r="C3" s="2" t="s">
        <v>0</v>
      </c>
    </row>
    <row r="4" customFormat="false" ht="18" hidden="false" customHeight="false" outlineLevel="0" collapsed="false">
      <c r="C4" s="3" t="s">
        <v>1</v>
      </c>
    </row>
    <row r="6" customFormat="false" ht="14.25" hidden="false" customHeight="false" outlineLevel="0" collapsed="false">
      <c r="C6" s="4" t="s">
        <v>2</v>
      </c>
      <c r="D6" s="5" t="s">
        <v>3</v>
      </c>
      <c r="E6" s="6"/>
      <c r="F6" s="6"/>
    </row>
    <row r="7" customFormat="false" ht="14.25" hidden="false" customHeight="false" outlineLevel="0" collapsed="false">
      <c r="C7" s="4" t="s">
        <v>4</v>
      </c>
      <c r="D7" s="5"/>
      <c r="E7" s="6"/>
      <c r="F7" s="6"/>
    </row>
    <row r="8" customFormat="false" ht="14.25" hidden="false" customHeight="false" outlineLevel="0" collapsed="false">
      <c r="C8" s="4" t="s">
        <v>5</v>
      </c>
      <c r="D8" s="5"/>
      <c r="E8" s="6"/>
      <c r="F8" s="6"/>
    </row>
    <row r="9" customFormat="false" ht="52.15" hidden="false" customHeight="true" outlineLevel="0" collapsed="false">
      <c r="C9" s="7" t="s">
        <v>6</v>
      </c>
      <c r="D9" s="8"/>
      <c r="E9" s="8"/>
      <c r="F9" s="8"/>
    </row>
    <row r="10" customFormat="false" ht="14.25" hidden="false" customHeight="false" outlineLevel="0" collapsed="false">
      <c r="C10" s="4"/>
      <c r="D10" s="9"/>
    </row>
    <row r="11" customFormat="false" ht="18" hidden="false" customHeight="false" outlineLevel="0" collapsed="false">
      <c r="C11" s="10" t="s">
        <v>7</v>
      </c>
      <c r="D11" s="11" t="n">
        <f aca="false">Hodnotenie!G28</f>
        <v>850.857142857143</v>
      </c>
      <c r="E11" s="12"/>
      <c r="F11" s="13" t="str">
        <f aca="false">IF(D11&gt;900,"A",IF(D11&gt;750,"B",IF(D11&gt;600,"C",IF(D11&gt;450,"D","E"))))</f>
        <v>B</v>
      </c>
    </row>
    <row r="12" customFormat="false" ht="14.25" hidden="false" customHeight="false" outlineLevel="0" collapsed="false">
      <c r="C12" s="14"/>
      <c r="D12" s="12" t="s">
        <v>8</v>
      </c>
      <c r="E12" s="12"/>
      <c r="F12" s="15" t="s">
        <v>9</v>
      </c>
    </row>
    <row r="13" customFormat="false" ht="20.25" hidden="false" customHeight="true" outlineLevel="0" collapsed="false">
      <c r="C13" s="16" t="s">
        <v>10</v>
      </c>
      <c r="D13" s="17"/>
      <c r="E13" s="17"/>
      <c r="F13" s="17"/>
    </row>
    <row r="14" customFormat="false" ht="12.75" hidden="false" customHeight="false" outlineLevel="0" collapsed="false">
      <c r="C14" s="18" t="s">
        <v>11</v>
      </c>
    </row>
    <row r="15" customFormat="false" ht="12.75" hidden="false" customHeight="false" outlineLevel="0" collapsed="false">
      <c r="C15" s="18" t="s">
        <v>12</v>
      </c>
    </row>
    <row r="16" customFormat="false" ht="12.75" hidden="false" customHeight="false" outlineLevel="0" collapsed="false">
      <c r="C16" s="18" t="s">
        <v>13</v>
      </c>
    </row>
    <row r="17" customFormat="false" ht="12.75" hidden="false" customHeight="false" outlineLevel="0" collapsed="false">
      <c r="C17" s="18" t="s">
        <v>14</v>
      </c>
    </row>
    <row r="18" customFormat="false" ht="12.75" hidden="false" customHeight="false" outlineLevel="0" collapsed="false">
      <c r="C18" s="18" t="s">
        <v>15</v>
      </c>
    </row>
    <row r="19" customFormat="false" ht="12.75" hidden="false" customHeight="false" outlineLevel="0" collapsed="false">
      <c r="D19" s="19" t="n">
        <v>0</v>
      </c>
      <c r="E19" s="20" t="n">
        <v>1</v>
      </c>
    </row>
    <row r="21" customFormat="false" ht="14.25" hidden="false" customHeight="false" outlineLevel="0" collapsed="false">
      <c r="C21" s="4" t="s">
        <v>16</v>
      </c>
      <c r="D21" s="6"/>
      <c r="E21" s="6"/>
      <c r="F21" s="6"/>
    </row>
    <row r="22" customFormat="false" ht="12.75" hidden="false" customHeight="false" outlineLevel="0" collapsed="false">
      <c r="B22" s="21" t="s">
        <v>17</v>
      </c>
      <c r="I22" s="17"/>
      <c r="J22" s="17"/>
    </row>
    <row r="23" customFormat="false" ht="12.75" hidden="false" customHeight="false" outlineLevel="0" collapsed="false">
      <c r="B23" s="22" t="s">
        <v>18</v>
      </c>
      <c r="I23" s="17"/>
      <c r="J23" s="17"/>
    </row>
    <row r="24" customFormat="false" ht="9" hidden="false" customHeight="true" outlineLevel="0" collapsed="false">
      <c r="B24" s="23" t="s">
        <v>19</v>
      </c>
      <c r="I24" s="17"/>
      <c r="J24" s="17"/>
    </row>
    <row r="25" customFormat="false" ht="8.25" hidden="false" customHeight="true" outlineLevel="0" collapsed="false">
      <c r="B25" s="22" t="s">
        <v>20</v>
      </c>
      <c r="I25" s="17"/>
      <c r="J25" s="17"/>
    </row>
    <row r="26" customFormat="false" ht="33.75" hidden="false" customHeight="false" outlineLevel="0" collapsed="false">
      <c r="B26" s="24" t="s">
        <v>21</v>
      </c>
      <c r="I26" s="17"/>
      <c r="J26" s="17"/>
    </row>
    <row r="27" customFormat="false" ht="3.75" hidden="false" customHeight="true" outlineLevel="0" collapsed="false">
      <c r="B27" s="25"/>
      <c r="C27" s="25"/>
      <c r="D27" s="25"/>
      <c r="E27" s="25"/>
      <c r="F27" s="25"/>
      <c r="I27" s="17"/>
      <c r="J27" s="17"/>
    </row>
    <row r="28" customFormat="false" ht="12.75" hidden="false" customHeight="false" outlineLevel="0" collapsed="false">
      <c r="I28" s="17"/>
      <c r="J28" s="17"/>
    </row>
    <row r="29" customFormat="false" ht="12.75" hidden="false" customHeight="false" outlineLevel="0" collapsed="false">
      <c r="I29" s="17"/>
      <c r="J29" s="17"/>
    </row>
    <row r="33" customFormat="false" ht="7.9" hidden="false" customHeight="true" outlineLevel="0" collapsed="false"/>
    <row r="34" customFormat="false" ht="7.15" hidden="false" customHeight="true" outlineLevel="0" collapsed="false"/>
    <row r="35" customFormat="false" ht="28.9" hidden="false" customHeight="true" outlineLevel="0" collapsed="false"/>
    <row r="36" customFormat="false" ht="4.15" hidden="false" customHeight="true" outlineLevel="0" collapsed="false"/>
  </sheetData>
  <sheetProtection sheet="true" password="88c7" objects="true"/>
  <mergeCells count="2">
    <mergeCell ref="D9:F9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.28"/>
    <col collapsed="false" customWidth="true" hidden="false" outlineLevel="0" max="4" min="4" style="0" width="67.28"/>
    <col collapsed="false" customWidth="true" hidden="false" outlineLevel="0" max="5" min="5" style="0" width="2.28"/>
    <col collapsed="false" customWidth="true" hidden="false" outlineLevel="0" max="6" min="6" style="0" width="10.85"/>
    <col collapsed="false" customWidth="true" hidden="false" outlineLevel="0" max="7" min="7" style="0" width="9.7"/>
    <col collapsed="false" customWidth="true" hidden="true" outlineLevel="0" max="8" min="8" style="26" width="3.99"/>
    <col collapsed="false" customWidth="true" hidden="false" outlineLevel="0" max="9" min="9" style="27" width="4.41"/>
    <col collapsed="false" customWidth="true" hidden="false" outlineLevel="0" max="11" min="11" style="0" width="8.41"/>
    <col collapsed="false" customWidth="true" hidden="false" outlineLevel="0" max="12" min="12" style="28" width="9.56"/>
  </cols>
  <sheetData>
    <row r="1" customFormat="false" ht="18" hidden="false" customHeight="false" outlineLevel="0" collapsed="false">
      <c r="B1" s="3" t="s">
        <v>22</v>
      </c>
    </row>
    <row r="2" customFormat="false" ht="13.9" hidden="false" customHeight="true" outlineLevel="0" collapsed="false">
      <c r="B2" s="29"/>
    </row>
    <row r="3" customFormat="false" ht="15" hidden="false" customHeight="false" outlineLevel="0" collapsed="false">
      <c r="B3" s="30" t="s">
        <v>23</v>
      </c>
      <c r="C3" s="30"/>
      <c r="D3" s="31" t="s">
        <v>24</v>
      </c>
      <c r="E3" s="31" t="s">
        <v>25</v>
      </c>
      <c r="F3" s="32" t="s">
        <v>26</v>
      </c>
      <c r="G3" s="32" t="s">
        <v>27</v>
      </c>
      <c r="J3" s="33" t="n">
        <f aca="false">G26/2</f>
        <v>85</v>
      </c>
      <c r="K3" s="33" t="n">
        <f aca="false">100-J3</f>
        <v>15</v>
      </c>
    </row>
    <row r="4" customFormat="false" ht="15.75" hidden="false" customHeight="false" outlineLevel="0" collapsed="false">
      <c r="B4" s="34" t="s">
        <v>28</v>
      </c>
      <c r="C4" s="35"/>
      <c r="D4" s="35" t="s">
        <v>29</v>
      </c>
      <c r="E4" s="35"/>
      <c r="F4" s="36" t="s">
        <v>30</v>
      </c>
      <c r="G4" s="37" t="n">
        <f aca="false">IF(SUM(G5:G7)&gt;100,100,SUM(G5:G7))</f>
        <v>75</v>
      </c>
      <c r="H4" s="26" t="n">
        <f aca="false">G4</f>
        <v>75</v>
      </c>
      <c r="J4" s="33" t="n">
        <f aca="false">G22/2</f>
        <v>57.5</v>
      </c>
      <c r="K4" s="33" t="n">
        <f aca="false">100-J4</f>
        <v>42.5</v>
      </c>
    </row>
    <row r="5" customFormat="false" ht="15.6" hidden="false" customHeight="true" outlineLevel="0" collapsed="false">
      <c r="B5" s="38" t="s">
        <v>28</v>
      </c>
      <c r="C5" s="39" t="n">
        <v>1</v>
      </c>
      <c r="D5" s="39" t="s">
        <v>31</v>
      </c>
      <c r="E5" s="39" t="s">
        <v>32</v>
      </c>
      <c r="F5" s="40" t="n">
        <v>50</v>
      </c>
      <c r="G5" s="41" t="n">
        <f aca="false">'Kvalita miesta'!F13</f>
        <v>30</v>
      </c>
      <c r="I5" s="42" t="str">
        <f aca="false">IF(G5&gt;0,"","!!!")</f>
        <v/>
      </c>
      <c r="J5" s="33" t="n">
        <f aca="false">G15/4</f>
        <v>81.9642857142857</v>
      </c>
      <c r="K5" s="33" t="n">
        <f aca="false">100-J5</f>
        <v>18.0357142857143</v>
      </c>
    </row>
    <row r="6" customFormat="false" ht="15" hidden="false" customHeight="true" outlineLevel="0" collapsed="false">
      <c r="B6" s="38" t="s">
        <v>28</v>
      </c>
      <c r="C6" s="39" t="n">
        <v>2</v>
      </c>
      <c r="D6" s="39" t="s">
        <v>33</v>
      </c>
      <c r="E6" s="39" t="s">
        <v>34</v>
      </c>
      <c r="F6" s="40" t="n">
        <v>50</v>
      </c>
      <c r="G6" s="41" t="n">
        <f aca="false">'Kvalita miesta'!F25</f>
        <v>30</v>
      </c>
      <c r="I6" s="42" t="str">
        <f aca="false">IF(G6&gt;0,"","!!!")</f>
        <v/>
      </c>
      <c r="J6" s="33" t="n">
        <f aca="false">G8/2</f>
        <v>81.5</v>
      </c>
      <c r="K6" s="33" t="n">
        <f aca="false">100-J6</f>
        <v>18.5</v>
      </c>
    </row>
    <row r="7" customFormat="false" ht="15" hidden="false" customHeight="false" outlineLevel="0" collapsed="false">
      <c r="B7" s="38" t="s">
        <v>28</v>
      </c>
      <c r="C7" s="39" t="n">
        <v>3</v>
      </c>
      <c r="D7" s="39" t="s">
        <v>35</v>
      </c>
      <c r="E7" s="39"/>
      <c r="F7" s="40" t="n">
        <v>25</v>
      </c>
      <c r="G7" s="41" t="n">
        <f aca="false">'Kvalita miesta'!F40</f>
        <v>15</v>
      </c>
      <c r="J7" s="33" t="n">
        <f aca="false">G4</f>
        <v>75</v>
      </c>
      <c r="K7" s="33" t="n">
        <f aca="false">100-J7</f>
        <v>25</v>
      </c>
    </row>
    <row r="8" customFormat="false" ht="15.75" hidden="false" customHeight="false" outlineLevel="0" collapsed="false">
      <c r="B8" s="43" t="s">
        <v>36</v>
      </c>
      <c r="C8" s="44"/>
      <c r="D8" s="44" t="s">
        <v>37</v>
      </c>
      <c r="E8" s="44"/>
      <c r="F8" s="45" t="s">
        <v>38</v>
      </c>
      <c r="G8" s="46" t="n">
        <f aca="false">IF(SUM(G9:G14)&gt;200,200,SUM(G9:G14))</f>
        <v>163</v>
      </c>
      <c r="H8" s="26" t="n">
        <f aca="false">G8/2</f>
        <v>81.5</v>
      </c>
    </row>
    <row r="9" customFormat="false" ht="15" hidden="false" customHeight="false" outlineLevel="0" collapsed="false">
      <c r="B9" s="47" t="s">
        <v>36</v>
      </c>
      <c r="C9" s="39" t="n">
        <v>1</v>
      </c>
      <c r="D9" s="39" t="s">
        <v>39</v>
      </c>
      <c r="E9" s="39"/>
      <c r="F9" s="40" t="n">
        <v>60</v>
      </c>
      <c r="G9" s="41" t="n">
        <f aca="false">Plánovanie!D12</f>
        <v>8</v>
      </c>
    </row>
    <row r="10" customFormat="false" ht="15" hidden="false" customHeight="false" outlineLevel="0" collapsed="false">
      <c r="B10" s="47" t="s">
        <v>36</v>
      </c>
      <c r="C10" s="39" t="n">
        <v>2</v>
      </c>
      <c r="D10" s="39" t="s">
        <v>40</v>
      </c>
      <c r="E10" s="39" t="s">
        <v>25</v>
      </c>
      <c r="F10" s="40" t="n">
        <v>20</v>
      </c>
      <c r="G10" s="41" t="n">
        <f aca="false">Plánovanie!D21</f>
        <v>20</v>
      </c>
      <c r="I10" s="42" t="str">
        <f aca="false">IF(G10&gt;0,"","!!!")</f>
        <v/>
      </c>
    </row>
    <row r="11" customFormat="false" ht="15" hidden="false" customHeight="false" outlineLevel="0" collapsed="false">
      <c r="B11" s="47" t="s">
        <v>36</v>
      </c>
      <c r="C11" s="39" t="n">
        <v>3</v>
      </c>
      <c r="D11" s="39" t="s">
        <v>41</v>
      </c>
      <c r="E11" s="39"/>
      <c r="F11" s="40" t="n">
        <v>40</v>
      </c>
      <c r="G11" s="41" t="n">
        <f aca="false">Plánovanie!D30</f>
        <v>30</v>
      </c>
    </row>
    <row r="12" customFormat="false" ht="15" hidden="false" customHeight="false" outlineLevel="0" collapsed="false">
      <c r="B12" s="47" t="s">
        <v>36</v>
      </c>
      <c r="C12" s="39" t="n">
        <v>4</v>
      </c>
      <c r="D12" s="39" t="s">
        <v>42</v>
      </c>
      <c r="E12" s="39"/>
      <c r="F12" s="40" t="n">
        <v>60</v>
      </c>
      <c r="G12" s="41" t="n">
        <f aca="false">Plánovanie!D40</f>
        <v>40</v>
      </c>
    </row>
    <row r="13" customFormat="false" ht="15" hidden="false" customHeight="false" outlineLevel="0" collapsed="false">
      <c r="B13" s="47" t="s">
        <v>36</v>
      </c>
      <c r="C13" s="39" t="n">
        <v>5</v>
      </c>
      <c r="D13" s="39" t="s">
        <v>43</v>
      </c>
      <c r="E13" s="39" t="s">
        <v>25</v>
      </c>
      <c r="F13" s="40" t="n">
        <v>60</v>
      </c>
      <c r="G13" s="41" t="n">
        <f aca="false">Plánovanie!D54</f>
        <v>40</v>
      </c>
      <c r="I13" s="42" t="str">
        <f aca="false">IF(G13&gt;0,"","!!!")</f>
        <v/>
      </c>
    </row>
    <row r="14" customFormat="false" ht="15" hidden="false" customHeight="false" outlineLevel="0" collapsed="false">
      <c r="B14" s="47" t="s">
        <v>36</v>
      </c>
      <c r="C14" s="39" t="n">
        <v>6</v>
      </c>
      <c r="D14" s="39" t="s">
        <v>44</v>
      </c>
      <c r="E14" s="39"/>
      <c r="F14" s="40" t="n">
        <v>25</v>
      </c>
      <c r="G14" s="41" t="n">
        <f aca="false">Plánovanie!D60</f>
        <v>25</v>
      </c>
    </row>
    <row r="15" customFormat="false" ht="15.75" hidden="false" customHeight="false" outlineLevel="0" collapsed="false">
      <c r="B15" s="48" t="s">
        <v>45</v>
      </c>
      <c r="C15" s="49"/>
      <c r="D15" s="49" t="s">
        <v>46</v>
      </c>
      <c r="E15" s="49"/>
      <c r="F15" s="50" t="s">
        <v>47</v>
      </c>
      <c r="G15" s="51" t="n">
        <f aca="false">IF(SUM(G16:G21)&gt;400,400,SUM(G16:G21))</f>
        <v>327.857142857143</v>
      </c>
      <c r="H15" s="26" t="n">
        <f aca="false">G15/4</f>
        <v>81.9642857142857</v>
      </c>
    </row>
    <row r="16" customFormat="false" ht="15" hidden="false" customHeight="false" outlineLevel="0" collapsed="false">
      <c r="B16" s="47" t="s">
        <v>45</v>
      </c>
      <c r="C16" s="39" t="n">
        <v>1</v>
      </c>
      <c r="D16" s="39" t="s">
        <v>48</v>
      </c>
      <c r="E16" s="39" t="s">
        <v>25</v>
      </c>
      <c r="F16" s="40" t="n">
        <v>100</v>
      </c>
      <c r="G16" s="41" t="n">
        <f aca="false">Energie!D8</f>
        <v>67.8571428571429</v>
      </c>
      <c r="I16" s="42" t="str">
        <f aca="false">IF(G16&gt;0,"","!!!")</f>
        <v/>
      </c>
    </row>
    <row r="17" customFormat="false" ht="15" hidden="false" customHeight="false" outlineLevel="0" collapsed="false">
      <c r="B17" s="47" t="s">
        <v>45</v>
      </c>
      <c r="C17" s="39" t="n">
        <v>2</v>
      </c>
      <c r="D17" s="39" t="s">
        <v>49</v>
      </c>
      <c r="E17" s="39" t="s">
        <v>25</v>
      </c>
      <c r="F17" s="40" t="n">
        <v>100</v>
      </c>
      <c r="G17" s="41" t="n">
        <f aca="false">Energie!D17</f>
        <v>70</v>
      </c>
      <c r="I17" s="42" t="str">
        <f aca="false">IF(G17&gt;0,"","!!!")</f>
        <v/>
      </c>
    </row>
    <row r="18" customFormat="false" ht="15" hidden="false" customHeight="false" outlineLevel="0" collapsed="false">
      <c r="B18" s="47" t="s">
        <v>45</v>
      </c>
      <c r="C18" s="39" t="n">
        <v>3</v>
      </c>
      <c r="D18" s="39" t="s">
        <v>50</v>
      </c>
      <c r="E18" s="39" t="s">
        <v>25</v>
      </c>
      <c r="F18" s="40" t="n">
        <v>125</v>
      </c>
      <c r="G18" s="41" t="n">
        <f aca="false">Energie!D26</f>
        <v>100</v>
      </c>
      <c r="I18" s="42" t="str">
        <f aca="false">IF(G18&gt;0,"","!!!")</f>
        <v/>
      </c>
    </row>
    <row r="19" customFormat="false" ht="19.5" hidden="false" customHeight="false" outlineLevel="0" collapsed="false">
      <c r="B19" s="47" t="s">
        <v>45</v>
      </c>
      <c r="C19" s="39" t="n">
        <v>4</v>
      </c>
      <c r="D19" s="39" t="s">
        <v>51</v>
      </c>
      <c r="E19" s="39" t="s">
        <v>25</v>
      </c>
      <c r="F19" s="40" t="n">
        <v>75</v>
      </c>
      <c r="G19" s="41" t="n">
        <f aca="false">Energie!D32</f>
        <v>60</v>
      </c>
      <c r="I19" s="42" t="str">
        <f aca="false">IF(G19&gt;0,"","!!!")</f>
        <v/>
      </c>
    </row>
    <row r="20" customFormat="false" ht="15" hidden="false" customHeight="false" outlineLevel="0" collapsed="false">
      <c r="B20" s="52" t="s">
        <v>45</v>
      </c>
      <c r="C20" s="38" t="n">
        <v>5</v>
      </c>
      <c r="D20" s="53" t="s">
        <v>52</v>
      </c>
      <c r="E20" s="38"/>
      <c r="F20" s="40" t="n">
        <v>10</v>
      </c>
      <c r="G20" s="41" t="n">
        <f aca="false">Energie!D38</f>
        <v>10</v>
      </c>
    </row>
    <row r="21" customFormat="false" ht="15" hidden="false" customHeight="false" outlineLevel="0" collapsed="false">
      <c r="B21" s="52" t="s">
        <v>45</v>
      </c>
      <c r="C21" s="38" t="n">
        <v>6</v>
      </c>
      <c r="D21" s="53" t="s">
        <v>53</v>
      </c>
      <c r="E21" s="38"/>
      <c r="F21" s="40" t="n">
        <v>20</v>
      </c>
      <c r="G21" s="41" t="n">
        <f aca="false">Energie!D49</f>
        <v>20</v>
      </c>
    </row>
    <row r="22" customFormat="false" ht="15.75" hidden="false" customHeight="false" outlineLevel="0" collapsed="false">
      <c r="B22" s="54" t="s">
        <v>54</v>
      </c>
      <c r="C22" s="55"/>
      <c r="D22" s="55" t="s">
        <v>55</v>
      </c>
      <c r="E22" s="55"/>
      <c r="F22" s="56" t="s">
        <v>38</v>
      </c>
      <c r="G22" s="57" t="n">
        <f aca="false">IF(SUM(G23:G25)&gt;200,200,SUM(G23:G25))</f>
        <v>115</v>
      </c>
      <c r="H22" s="26" t="n">
        <f aca="false">G22/2</f>
        <v>57.5</v>
      </c>
    </row>
    <row r="23" customFormat="false" ht="14.45" hidden="false" customHeight="true" outlineLevel="0" collapsed="false">
      <c r="B23" s="47" t="s">
        <v>54</v>
      </c>
      <c r="C23" s="39" t="n">
        <v>1</v>
      </c>
      <c r="D23" s="39" t="s">
        <v>56</v>
      </c>
      <c r="E23" s="39" t="s">
        <v>25</v>
      </c>
      <c r="F23" s="40" t="n">
        <v>120</v>
      </c>
      <c r="G23" s="41" t="n">
        <f aca="false">Zdravie!D7</f>
        <v>70</v>
      </c>
      <c r="I23" s="42" t="str">
        <f aca="false">IF(G23&gt;0,"","!!!")</f>
        <v/>
      </c>
    </row>
    <row r="24" customFormat="false" ht="15" hidden="false" customHeight="false" outlineLevel="0" collapsed="false">
      <c r="B24" s="47" t="s">
        <v>54</v>
      </c>
      <c r="C24" s="39" t="n">
        <v>2</v>
      </c>
      <c r="D24" s="39" t="s">
        <v>57</v>
      </c>
      <c r="E24" s="39"/>
      <c r="F24" s="40" t="n">
        <v>40</v>
      </c>
      <c r="G24" s="41" t="n">
        <f aca="false">Zdravie!D15</f>
        <v>20</v>
      </c>
    </row>
    <row r="25" customFormat="false" ht="15" hidden="false" customHeight="false" outlineLevel="0" collapsed="false">
      <c r="B25" s="47" t="s">
        <v>54</v>
      </c>
      <c r="C25" s="39" t="n">
        <v>3</v>
      </c>
      <c r="D25" s="39" t="s">
        <v>58</v>
      </c>
      <c r="E25" s="39"/>
      <c r="F25" s="40" t="n">
        <v>40</v>
      </c>
      <c r="G25" s="41" t="n">
        <f aca="false">Zdravie!D27</f>
        <v>25</v>
      </c>
    </row>
    <row r="26" customFormat="false" ht="15.75" hidden="false" customHeight="false" outlineLevel="0" collapsed="false">
      <c r="B26" s="58" t="s">
        <v>59</v>
      </c>
      <c r="C26" s="59"/>
      <c r="D26" s="59" t="s">
        <v>60</v>
      </c>
      <c r="E26" s="59"/>
      <c r="F26" s="60" t="s">
        <v>38</v>
      </c>
      <c r="G26" s="61" t="n">
        <f aca="false">G27</f>
        <v>170</v>
      </c>
      <c r="H26" s="26" t="n">
        <f aca="false">G26/2</f>
        <v>85</v>
      </c>
    </row>
    <row r="27" customFormat="false" ht="14.25" hidden="false" customHeight="false" outlineLevel="0" collapsed="false">
      <c r="B27" s="62" t="s">
        <v>59</v>
      </c>
      <c r="C27" s="63" t="n">
        <v>1</v>
      </c>
      <c r="D27" s="63" t="s">
        <v>61</v>
      </c>
      <c r="E27" s="63"/>
      <c r="F27" s="64" t="n">
        <v>200</v>
      </c>
      <c r="G27" s="65" t="n">
        <f aca="false">Materiály!D9</f>
        <v>170</v>
      </c>
    </row>
    <row r="28" customFormat="false" ht="17.25" hidden="false" customHeight="true" outlineLevel="0" collapsed="false">
      <c r="B28" s="66" t="s">
        <v>62</v>
      </c>
      <c r="C28" s="66"/>
      <c r="D28" s="66"/>
      <c r="E28" s="66"/>
      <c r="F28" s="67" t="s">
        <v>63</v>
      </c>
      <c r="G28" s="68" t="n">
        <f aca="false">IF((G4+G8+G15+G22+G26)&gt;1000,1000,(G4+G8+G15+G22+G26))</f>
        <v>850.857142857143</v>
      </c>
    </row>
    <row r="30" customFormat="false" ht="12.75" hidden="false" customHeight="false" outlineLevel="0" collapsed="false">
      <c r="D30" s="69"/>
    </row>
  </sheetData>
  <sheetProtection sheet="true" password="88c7" objects="true"/>
  <mergeCells count="2">
    <mergeCell ref="B3:C3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0.99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4" width="8.85"/>
    <col collapsed="false" customWidth="false" hidden="true" outlineLevel="0" max="7" min="7" style="0" width="9.06"/>
  </cols>
  <sheetData>
    <row r="1" customFormat="false" ht="18" hidden="false" customHeight="false" outlineLevel="0" collapsed="false">
      <c r="B1" s="3" t="s">
        <v>64</v>
      </c>
    </row>
    <row r="2" customFormat="false" ht="15" hidden="false" customHeight="false" outlineLevel="0" collapsed="false"/>
    <row r="3" customFormat="false" ht="15" hidden="false" customHeight="true" outlineLevel="0" collapsed="false">
      <c r="B3" s="70" t="s">
        <v>65</v>
      </c>
      <c r="C3" s="71" t="s">
        <v>66</v>
      </c>
      <c r="D3" s="71" t="s">
        <v>67</v>
      </c>
      <c r="E3" s="72" t="s">
        <v>68</v>
      </c>
      <c r="F3" s="73" t="s">
        <v>69</v>
      </c>
    </row>
    <row r="4" customFormat="false" ht="15.75" hidden="false" customHeight="false" outlineLevel="0" collapsed="false">
      <c r="B4" s="74" t="s">
        <v>70</v>
      </c>
      <c r="C4" s="71"/>
      <c r="D4" s="71"/>
      <c r="E4" s="75" t="s">
        <v>71</v>
      </c>
      <c r="F4" s="76" t="s">
        <v>72</v>
      </c>
    </row>
    <row r="5" customFormat="false" ht="15" hidden="false" customHeight="false" outlineLevel="0" collapsed="false">
      <c r="B5" s="77" t="s">
        <v>73</v>
      </c>
      <c r="C5" s="78" t="s">
        <v>74</v>
      </c>
      <c r="D5" s="78" t="s">
        <v>75</v>
      </c>
      <c r="E5" s="78" t="n">
        <v>30</v>
      </c>
      <c r="F5" s="79"/>
      <c r="G5" s="80" t="str">
        <f aca="false">IF(F5="x",E5,"")</f>
        <v/>
      </c>
    </row>
    <row r="6" customFormat="false" ht="15" hidden="false" customHeight="false" outlineLevel="0" collapsed="false">
      <c r="B6" s="77" t="s">
        <v>73</v>
      </c>
      <c r="C6" s="78" t="s">
        <v>74</v>
      </c>
      <c r="D6" s="78" t="s">
        <v>76</v>
      </c>
      <c r="E6" s="78" t="n">
        <v>20</v>
      </c>
      <c r="F6" s="81" t="s">
        <v>77</v>
      </c>
      <c r="G6" s="80" t="n">
        <f aca="false">IF(F6="x",E6,"")</f>
        <v>20</v>
      </c>
    </row>
    <row r="7" customFormat="false" ht="15" hidden="false" customHeight="false" outlineLevel="0" collapsed="false">
      <c r="B7" s="77" t="s">
        <v>73</v>
      </c>
      <c r="C7" s="78" t="s">
        <v>78</v>
      </c>
      <c r="D7" s="78" t="s">
        <v>75</v>
      </c>
      <c r="E7" s="78" t="n">
        <v>20</v>
      </c>
      <c r="F7" s="81"/>
      <c r="G7" s="80" t="str">
        <f aca="false">IF(F7="x",E7,"")</f>
        <v/>
      </c>
    </row>
    <row r="8" customFormat="false" ht="15" hidden="false" customHeight="false" outlineLevel="0" collapsed="false">
      <c r="B8" s="77" t="s">
        <v>73</v>
      </c>
      <c r="C8" s="78" t="s">
        <v>78</v>
      </c>
      <c r="D8" s="78" t="s">
        <v>76</v>
      </c>
      <c r="E8" s="78" t="n">
        <v>10</v>
      </c>
      <c r="F8" s="81"/>
      <c r="G8" s="80" t="str">
        <f aca="false">IF(F8="x",E8,"")</f>
        <v/>
      </c>
    </row>
    <row r="9" customFormat="false" ht="15.75" hidden="false" customHeight="true" outlineLevel="0" collapsed="false">
      <c r="B9" s="77" t="s">
        <v>79</v>
      </c>
      <c r="C9" s="78" t="s">
        <v>80</v>
      </c>
      <c r="D9" s="78" t="s">
        <v>81</v>
      </c>
      <c r="E9" s="78" t="n">
        <v>0</v>
      </c>
      <c r="F9" s="82"/>
      <c r="G9" s="80" t="str">
        <f aca="false">IF(F9="x",E9,"")</f>
        <v/>
      </c>
    </row>
    <row r="10" customFormat="false" ht="15" hidden="false" customHeight="false" outlineLevel="0" collapsed="false">
      <c r="B10" s="77" t="s">
        <v>82</v>
      </c>
      <c r="C10" s="78" t="s">
        <v>78</v>
      </c>
      <c r="D10" s="78" t="s">
        <v>76</v>
      </c>
      <c r="E10" s="78" t="n">
        <v>20</v>
      </c>
      <c r="F10" s="79"/>
      <c r="G10" s="80" t="str">
        <f aca="false">IF(F10="x",E10,"")</f>
        <v/>
      </c>
    </row>
    <row r="11" customFormat="false" ht="15" hidden="false" customHeight="false" outlineLevel="0" collapsed="false">
      <c r="B11" s="77" t="s">
        <v>83</v>
      </c>
      <c r="C11" s="78" t="s">
        <v>78</v>
      </c>
      <c r="D11" s="78" t="s">
        <v>84</v>
      </c>
      <c r="E11" s="78" t="n">
        <v>10</v>
      </c>
      <c r="F11" s="81" t="s">
        <v>77</v>
      </c>
      <c r="G11" s="80" t="n">
        <f aca="false">IF(F11="x",E11,"")</f>
        <v>10</v>
      </c>
    </row>
    <row r="12" customFormat="false" ht="15" hidden="false" customHeight="false" outlineLevel="0" collapsed="false">
      <c r="B12" s="77" t="s">
        <v>85</v>
      </c>
      <c r="C12" s="78" t="s">
        <v>80</v>
      </c>
      <c r="D12" s="78" t="s">
        <v>86</v>
      </c>
      <c r="E12" s="78" t="n">
        <v>0</v>
      </c>
      <c r="F12" s="82"/>
      <c r="G12" s="80" t="str">
        <f aca="false">IF(F12="x",E12,"")</f>
        <v/>
      </c>
    </row>
    <row r="13" customFormat="false" ht="14.25" hidden="false" customHeight="false" outlineLevel="0" collapsed="false">
      <c r="B13" s="83" t="s">
        <v>87</v>
      </c>
      <c r="C13" s="84"/>
      <c r="D13" s="84"/>
      <c r="E13" s="84"/>
      <c r="F13" s="85" t="n">
        <f aca="false">IF(SUM(G5:G12)&gt;50,50,SUM(G5:G12))</f>
        <v>30</v>
      </c>
    </row>
    <row r="14" customFormat="false" ht="14.25" hidden="false" customHeight="false" outlineLevel="0" collapsed="false">
      <c r="B14" s="86"/>
    </row>
    <row r="15" customFormat="false" ht="15" hidden="false" customHeight="false" outlineLevel="0" collapsed="false"/>
    <row r="16" customFormat="false" ht="15" hidden="false" customHeight="false" outlineLevel="0" collapsed="false">
      <c r="B16" s="87" t="s">
        <v>88</v>
      </c>
      <c r="C16" s="88"/>
      <c r="D16" s="89"/>
      <c r="E16" s="72" t="s">
        <v>68</v>
      </c>
      <c r="F16" s="73" t="s">
        <v>69</v>
      </c>
    </row>
    <row r="17" customFormat="false" ht="15.75" hidden="false" customHeight="false" outlineLevel="0" collapsed="false">
      <c r="B17" s="90" t="s">
        <v>89</v>
      </c>
      <c r="C17" s="91"/>
      <c r="D17" s="92"/>
      <c r="E17" s="75" t="s">
        <v>90</v>
      </c>
      <c r="F17" s="76" t="s">
        <v>72</v>
      </c>
    </row>
    <row r="18" customFormat="false" ht="14.45" hidden="false" customHeight="true" outlineLevel="0" collapsed="false">
      <c r="B18" s="93" t="s">
        <v>91</v>
      </c>
      <c r="C18" s="93"/>
      <c r="D18" s="93"/>
      <c r="E18" s="78" t="n">
        <v>10</v>
      </c>
      <c r="F18" s="79"/>
      <c r="G18" s="80" t="str">
        <f aca="false">IF(F18="x",E18,"")</f>
        <v/>
      </c>
    </row>
    <row r="19" customFormat="false" ht="15" hidden="false" customHeight="true" outlineLevel="0" collapsed="false">
      <c r="B19" s="93" t="s">
        <v>92</v>
      </c>
      <c r="C19" s="93"/>
      <c r="D19" s="93"/>
      <c r="E19" s="78" t="n">
        <v>10</v>
      </c>
      <c r="F19" s="79"/>
      <c r="G19" s="80" t="str">
        <f aca="false">IF(F19="x",E19,"")</f>
        <v/>
      </c>
    </row>
    <row r="20" customFormat="false" ht="13.9" hidden="false" customHeight="true" outlineLevel="0" collapsed="false">
      <c r="B20" s="93" t="s">
        <v>93</v>
      </c>
      <c r="C20" s="93"/>
      <c r="D20" s="93"/>
      <c r="E20" s="78" t="n">
        <v>10</v>
      </c>
      <c r="F20" s="79" t="s">
        <v>77</v>
      </c>
      <c r="G20" s="80" t="n">
        <f aca="false">IF(F20="x",E20,"")</f>
        <v>10</v>
      </c>
    </row>
    <row r="21" customFormat="false" ht="15" hidden="false" customHeight="true" outlineLevel="0" collapsed="false">
      <c r="B21" s="93" t="s">
        <v>94</v>
      </c>
      <c r="C21" s="93"/>
      <c r="D21" s="93"/>
      <c r="E21" s="78" t="n">
        <v>10</v>
      </c>
      <c r="F21" s="79" t="s">
        <v>77</v>
      </c>
      <c r="G21" s="80" t="n">
        <f aca="false">IF(F21="x",E21,"")</f>
        <v>10</v>
      </c>
    </row>
    <row r="22" customFormat="false" ht="14.45" hidden="false" customHeight="true" outlineLevel="0" collapsed="false">
      <c r="B22" s="93" t="s">
        <v>95</v>
      </c>
      <c r="C22" s="93"/>
      <c r="D22" s="93"/>
      <c r="E22" s="78" t="n">
        <v>10</v>
      </c>
      <c r="F22" s="79" t="s">
        <v>77</v>
      </c>
      <c r="G22" s="80" t="n">
        <f aca="false">IF(F22="x",E22,"")</f>
        <v>10</v>
      </c>
    </row>
    <row r="23" customFormat="false" ht="13.9" hidden="false" customHeight="true" outlineLevel="0" collapsed="false">
      <c r="B23" s="93" t="s">
        <v>96</v>
      </c>
      <c r="C23" s="93"/>
      <c r="D23" s="93"/>
      <c r="E23" s="78" t="n">
        <v>10</v>
      </c>
      <c r="F23" s="79"/>
      <c r="G23" s="80" t="str">
        <f aca="false">IF(F23="x",E23,"")</f>
        <v/>
      </c>
    </row>
    <row r="24" customFormat="false" ht="16.15" hidden="false" customHeight="true" outlineLevel="0" collapsed="false">
      <c r="B24" s="93" t="s">
        <v>97</v>
      </c>
      <c r="C24" s="93"/>
      <c r="D24" s="93"/>
      <c r="E24" s="78" t="n">
        <v>10</v>
      </c>
      <c r="F24" s="79"/>
      <c r="G24" s="80" t="str">
        <f aca="false">IF(F24="x",E24,"")</f>
        <v/>
      </c>
    </row>
    <row r="25" customFormat="false" ht="14.25" hidden="false" customHeight="false" outlineLevel="0" collapsed="false">
      <c r="B25" s="83" t="s">
        <v>87</v>
      </c>
      <c r="C25" s="84"/>
      <c r="D25" s="84"/>
      <c r="E25" s="84"/>
      <c r="F25" s="94" t="n">
        <f aca="false">IF(SUM(G18:G24)&gt;50,50,SUM(G18:G24))</f>
        <v>30</v>
      </c>
    </row>
    <row r="27" customFormat="false" ht="15" hidden="false" customHeight="false" outlineLevel="0" collapsed="false"/>
    <row r="28" customFormat="false" ht="15" hidden="false" customHeight="true" outlineLevel="0" collapsed="false">
      <c r="B28" s="70" t="s">
        <v>98</v>
      </c>
      <c r="C28" s="70"/>
      <c r="D28" s="71" t="s">
        <v>99</v>
      </c>
      <c r="E28" s="72" t="s">
        <v>100</v>
      </c>
      <c r="F28" s="73" t="s">
        <v>69</v>
      </c>
    </row>
    <row r="29" customFormat="false" ht="15.75" hidden="false" customHeight="true" outlineLevel="0" collapsed="false">
      <c r="B29" s="74" t="s">
        <v>101</v>
      </c>
      <c r="C29" s="74"/>
      <c r="D29" s="71"/>
      <c r="E29" s="75" t="s">
        <v>102</v>
      </c>
      <c r="F29" s="95" t="s">
        <v>103</v>
      </c>
    </row>
    <row r="30" customFormat="false" ht="15" hidden="false" customHeight="true" outlineLevel="0" collapsed="false">
      <c r="B30" s="93" t="s">
        <v>104</v>
      </c>
      <c r="C30" s="93"/>
      <c r="D30" s="78" t="s">
        <v>105</v>
      </c>
      <c r="E30" s="96" t="s">
        <v>106</v>
      </c>
      <c r="F30" s="79"/>
      <c r="G30" s="80" t="str">
        <f aca="false">IF(F30="o",25,IF(F30="m",15,""))</f>
        <v/>
      </c>
    </row>
    <row r="31" customFormat="false" ht="15" hidden="false" customHeight="true" outlineLevel="0" collapsed="false">
      <c r="B31" s="93" t="s">
        <v>107</v>
      </c>
      <c r="C31" s="93"/>
      <c r="D31" s="78" t="s">
        <v>108</v>
      </c>
      <c r="E31" s="96" t="s">
        <v>106</v>
      </c>
      <c r="F31" s="81" t="s">
        <v>109</v>
      </c>
      <c r="G31" s="80" t="n">
        <f aca="false">IF(F31="o",25,IF(F31="m",15,""))</f>
        <v>15</v>
      </c>
    </row>
    <row r="32" customFormat="false" ht="15" hidden="false" customHeight="true" outlineLevel="0" collapsed="false">
      <c r="B32" s="93" t="s">
        <v>110</v>
      </c>
      <c r="C32" s="93"/>
      <c r="D32" s="78" t="s">
        <v>111</v>
      </c>
      <c r="E32" s="96" t="s">
        <v>112</v>
      </c>
      <c r="F32" s="81"/>
      <c r="G32" s="80" t="str">
        <f aca="false">IF(F32="o",25,IF(F32="m",15,""))</f>
        <v/>
      </c>
    </row>
    <row r="33" customFormat="false" ht="15" hidden="false" customHeight="true" outlineLevel="0" collapsed="false">
      <c r="B33" s="93" t="s">
        <v>113</v>
      </c>
      <c r="C33" s="93"/>
      <c r="D33" s="78" t="s">
        <v>114</v>
      </c>
      <c r="E33" s="96" t="s">
        <v>115</v>
      </c>
      <c r="F33" s="81"/>
      <c r="G33" s="80" t="str">
        <f aca="false">IF(F33="o",25,IF(F33="m",15,""))</f>
        <v/>
      </c>
    </row>
    <row r="34" customFormat="false" ht="15" hidden="false" customHeight="true" outlineLevel="0" collapsed="false">
      <c r="B34" s="93" t="s">
        <v>116</v>
      </c>
      <c r="C34" s="93"/>
      <c r="D34" s="78" t="s">
        <v>117</v>
      </c>
      <c r="E34" s="96" t="s">
        <v>118</v>
      </c>
      <c r="F34" s="81"/>
      <c r="G34" s="80" t="str">
        <f aca="false">IF(F34="o",25,IF(F34="m",15,""))</f>
        <v/>
      </c>
    </row>
    <row r="35" customFormat="false" ht="15" hidden="false" customHeight="true" outlineLevel="0" collapsed="false">
      <c r="B35" s="93" t="s">
        <v>119</v>
      </c>
      <c r="C35" s="93"/>
      <c r="D35" s="78" t="s">
        <v>120</v>
      </c>
      <c r="E35" s="96" t="s">
        <v>121</v>
      </c>
      <c r="F35" s="81"/>
      <c r="G35" s="80" t="str">
        <f aca="false">IF(F35="o",25,IF(F35="m",15,""))</f>
        <v/>
      </c>
    </row>
    <row r="36" customFormat="false" ht="15" hidden="false" customHeight="true" outlineLevel="0" collapsed="false">
      <c r="B36" s="93" t="s">
        <v>122</v>
      </c>
      <c r="C36" s="93"/>
      <c r="D36" s="78" t="s">
        <v>123</v>
      </c>
      <c r="E36" s="96" t="s">
        <v>124</v>
      </c>
      <c r="F36" s="81"/>
      <c r="G36" s="80" t="str">
        <f aca="false">IF(F36="o",25,IF(F36="m",15,""))</f>
        <v/>
      </c>
    </row>
    <row r="37" customFormat="false" ht="15" hidden="false" customHeight="true" outlineLevel="0" collapsed="false">
      <c r="B37" s="93" t="s">
        <v>125</v>
      </c>
      <c r="C37" s="93"/>
      <c r="D37" s="78" t="s">
        <v>111</v>
      </c>
      <c r="E37" s="96" t="s">
        <v>112</v>
      </c>
      <c r="F37" s="81"/>
      <c r="G37" s="80" t="str">
        <f aca="false">IF(F37="o",25,IF(F37="m",15,""))</f>
        <v/>
      </c>
    </row>
    <row r="38" customFormat="false" ht="15" hidden="false" customHeight="true" outlineLevel="0" collapsed="false">
      <c r="B38" s="93" t="s">
        <v>126</v>
      </c>
      <c r="C38" s="93"/>
      <c r="D38" s="78" t="s">
        <v>123</v>
      </c>
      <c r="E38" s="96" t="s">
        <v>127</v>
      </c>
      <c r="F38" s="81"/>
      <c r="G38" s="80" t="str">
        <f aca="false">IF(F38="o",25,IF(F38="m",15,""))</f>
        <v/>
      </c>
    </row>
    <row r="39" customFormat="false" ht="15" hidden="false" customHeight="true" outlineLevel="0" collapsed="false">
      <c r="B39" s="93" t="s">
        <v>128</v>
      </c>
      <c r="C39" s="93"/>
      <c r="D39" s="78" t="s">
        <v>129</v>
      </c>
      <c r="E39" s="96" t="s">
        <v>130</v>
      </c>
      <c r="F39" s="82"/>
      <c r="G39" s="80" t="str">
        <f aca="false">IF(F39="o",25,IF(F39="m",15,""))</f>
        <v/>
      </c>
    </row>
    <row r="40" customFormat="false" ht="14.25" hidden="false" customHeight="false" outlineLevel="0" collapsed="false">
      <c r="B40" s="83" t="s">
        <v>87</v>
      </c>
      <c r="C40" s="84"/>
      <c r="D40" s="84"/>
      <c r="E40" s="84"/>
      <c r="F40" s="85" t="n">
        <f aca="false">IF(SUM(G30:G39)&gt;25,25,SUM(G30:G39))</f>
        <v>15</v>
      </c>
    </row>
  </sheetData>
  <sheetProtection sheet="true" password="88c7" objects="true"/>
  <mergeCells count="22">
    <mergeCell ref="C3:C4"/>
    <mergeCell ref="D3:D4"/>
    <mergeCell ref="B18:D18"/>
    <mergeCell ref="B19:D19"/>
    <mergeCell ref="B20:D20"/>
    <mergeCell ref="B21:D21"/>
    <mergeCell ref="B22:D22"/>
    <mergeCell ref="B23:D23"/>
    <mergeCell ref="B24:D24"/>
    <mergeCell ref="B28:C28"/>
    <mergeCell ref="D28:D29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4.28"/>
    <col collapsed="false" customWidth="true" hidden="false" outlineLevel="0" max="3" min="3" style="0" width="10.56"/>
    <col collapsed="false" customWidth="true" hidden="false" outlineLevel="0" max="4" min="4" style="4" width="9.7"/>
    <col collapsed="false" customWidth="true" hidden="true" outlineLevel="0" max="5" min="5" style="97" width="8.85"/>
    <col collapsed="false" customWidth="true" hidden="false" outlineLevel="0" max="6" min="6" style="0" width="9.7"/>
  </cols>
  <sheetData>
    <row r="1" customFormat="false" ht="18" hidden="false" customHeight="false" outlineLevel="0" collapsed="false">
      <c r="B1" s="98" t="s">
        <v>37</v>
      </c>
    </row>
    <row r="2" customFormat="false" ht="12.6" hidden="false" customHeight="true" outlineLevel="0" collapsed="false"/>
    <row r="3" customFormat="false" ht="15" hidden="false" customHeight="false" outlineLevel="0" collapsed="false">
      <c r="B3" s="99" t="s">
        <v>131</v>
      </c>
      <c r="C3" s="100" t="s">
        <v>68</v>
      </c>
      <c r="D3" s="101" t="s">
        <v>69</v>
      </c>
    </row>
    <row r="4" customFormat="false" ht="15.75" hidden="false" customHeight="false" outlineLevel="0" collapsed="false">
      <c r="B4" s="102" t="s">
        <v>39</v>
      </c>
      <c r="C4" s="103" t="s">
        <v>132</v>
      </c>
      <c r="D4" s="104" t="s">
        <v>72</v>
      </c>
    </row>
    <row r="5" customFormat="false" ht="15" hidden="false" customHeight="true" outlineLevel="0" collapsed="false">
      <c r="A5" s="105"/>
      <c r="B5" s="106" t="s">
        <v>133</v>
      </c>
      <c r="C5" s="107" t="n">
        <v>50</v>
      </c>
      <c r="D5" s="79"/>
      <c r="E5" s="80" t="str">
        <f aca="false">IF(D5="x",C5,"")</f>
        <v/>
      </c>
    </row>
    <row r="6" customFormat="false" ht="15" hidden="false" customHeight="true" outlineLevel="0" collapsed="false">
      <c r="A6" s="105"/>
      <c r="B6" s="108" t="s">
        <v>134</v>
      </c>
      <c r="C6" s="109" t="s">
        <v>135</v>
      </c>
      <c r="D6" s="110"/>
      <c r="E6" s="80"/>
    </row>
    <row r="7" customFormat="false" ht="15" hidden="false" customHeight="true" outlineLevel="0" collapsed="false">
      <c r="A7" s="105"/>
      <c r="B7" s="111" t="s">
        <v>136</v>
      </c>
      <c r="C7" s="112" t="n">
        <v>4</v>
      </c>
      <c r="D7" s="81" t="s">
        <v>77</v>
      </c>
      <c r="E7" s="80" t="n">
        <f aca="false">IF(D7="x",C7,"")</f>
        <v>4</v>
      </c>
    </row>
    <row r="8" customFormat="false" ht="15" hidden="false" customHeight="true" outlineLevel="0" collapsed="false">
      <c r="A8" s="105"/>
      <c r="B8" s="111" t="s">
        <v>137</v>
      </c>
      <c r="C8" s="112" t="n">
        <v>4</v>
      </c>
      <c r="D8" s="81" t="s">
        <v>77</v>
      </c>
      <c r="E8" s="80" t="n">
        <f aca="false">IF(D8="x",C8,"")</f>
        <v>4</v>
      </c>
    </row>
    <row r="9" customFormat="false" ht="15" hidden="false" customHeight="true" outlineLevel="0" collapsed="false">
      <c r="A9" s="105"/>
      <c r="B9" s="111" t="s">
        <v>138</v>
      </c>
      <c r="C9" s="112" t="n">
        <v>4</v>
      </c>
      <c r="D9" s="81"/>
      <c r="E9" s="80" t="str">
        <f aca="false">IF(D9="x",C9,"")</f>
        <v/>
      </c>
    </row>
    <row r="10" customFormat="false" ht="15" hidden="false" customHeight="true" outlineLevel="0" collapsed="false">
      <c r="A10" s="105"/>
      <c r="B10" s="111" t="s">
        <v>139</v>
      </c>
      <c r="C10" s="112" t="n">
        <v>4</v>
      </c>
      <c r="D10" s="81"/>
      <c r="E10" s="80" t="str">
        <f aca="false">IF(D10="x",C10,"")</f>
        <v/>
      </c>
    </row>
    <row r="11" customFormat="false" ht="15" hidden="false" customHeight="true" outlineLevel="0" collapsed="false">
      <c r="A11" s="105"/>
      <c r="B11" s="77" t="s">
        <v>140</v>
      </c>
      <c r="C11" s="112" t="n">
        <v>4</v>
      </c>
      <c r="D11" s="82"/>
      <c r="E11" s="80" t="str">
        <f aca="false">IF(D11="x",C11,"")</f>
        <v/>
      </c>
    </row>
    <row r="12" customFormat="false" ht="14.25" hidden="false" customHeight="false" outlineLevel="0" collapsed="false">
      <c r="B12" s="83" t="s">
        <v>87</v>
      </c>
      <c r="C12" s="84"/>
      <c r="D12" s="85" t="n">
        <f aca="false">IF(SUM(E5:E11)&gt;60,60,SUM(E5:E11))</f>
        <v>8</v>
      </c>
      <c r="E12" s="80"/>
    </row>
    <row r="13" customFormat="false" ht="14.25" hidden="false" customHeight="false" outlineLevel="0" collapsed="false">
      <c r="E13" s="80"/>
    </row>
    <row r="14" customFormat="false" ht="15" hidden="false" customHeight="false" outlineLevel="0" collapsed="false">
      <c r="E14" s="80"/>
    </row>
    <row r="15" customFormat="false" ht="15" hidden="false" customHeight="false" outlineLevel="0" collapsed="false">
      <c r="B15" s="99" t="s">
        <v>141</v>
      </c>
      <c r="C15" s="100" t="s">
        <v>68</v>
      </c>
      <c r="D15" s="101" t="s">
        <v>69</v>
      </c>
      <c r="E15" s="80"/>
    </row>
    <row r="16" customFormat="false" ht="15.75" hidden="false" customHeight="false" outlineLevel="0" collapsed="false">
      <c r="B16" s="102" t="s">
        <v>142</v>
      </c>
      <c r="C16" s="103" t="s">
        <v>143</v>
      </c>
      <c r="D16" s="113" t="s">
        <v>72</v>
      </c>
      <c r="E16" s="80"/>
    </row>
    <row r="17" customFormat="false" ht="14.25" hidden="false" customHeight="false" outlineLevel="0" collapsed="false">
      <c r="B17" s="111" t="s">
        <v>144</v>
      </c>
      <c r="C17" s="114" t="n">
        <v>20</v>
      </c>
      <c r="D17" s="115" t="s">
        <v>77</v>
      </c>
      <c r="E17" s="116" t="n">
        <f aca="false">IF(D17="x",C17,"")</f>
        <v>20</v>
      </c>
    </row>
    <row r="18" customFormat="false" ht="28.5" hidden="false" customHeight="false" outlineLevel="0" collapsed="false">
      <c r="B18" s="111" t="s">
        <v>145</v>
      </c>
      <c r="C18" s="114"/>
      <c r="D18" s="115"/>
      <c r="E18" s="116"/>
    </row>
    <row r="19" customFormat="false" ht="28.5" hidden="false" customHeight="false" outlineLevel="0" collapsed="false">
      <c r="B19" s="111" t="s">
        <v>146</v>
      </c>
      <c r="C19" s="114"/>
      <c r="D19" s="115"/>
      <c r="E19" s="116"/>
    </row>
    <row r="20" customFormat="false" ht="29.25" hidden="false" customHeight="false" outlineLevel="0" collapsed="false">
      <c r="B20" s="77" t="s">
        <v>147</v>
      </c>
      <c r="C20" s="114"/>
      <c r="D20" s="115"/>
      <c r="E20" s="116"/>
    </row>
    <row r="21" customFormat="false" ht="14.25" hidden="false" customHeight="false" outlineLevel="0" collapsed="false">
      <c r="B21" s="83" t="s">
        <v>87</v>
      </c>
      <c r="C21" s="84"/>
      <c r="D21" s="85" t="n">
        <f aca="false">IF(SUM(E17)&gt;20,20,SUM(E17))</f>
        <v>20</v>
      </c>
      <c r="E21" s="80"/>
    </row>
    <row r="22" customFormat="false" ht="14.25" hidden="false" customHeight="false" outlineLevel="0" collapsed="false">
      <c r="E22" s="80"/>
    </row>
    <row r="23" customFormat="false" ht="15" hidden="false" customHeight="false" outlineLevel="0" collapsed="false">
      <c r="E23" s="80"/>
    </row>
    <row r="24" customFormat="false" ht="15" hidden="false" customHeight="false" outlineLevel="0" collapsed="false">
      <c r="B24" s="99" t="s">
        <v>148</v>
      </c>
      <c r="C24" s="100" t="s">
        <v>68</v>
      </c>
      <c r="D24" s="101" t="s">
        <v>69</v>
      </c>
      <c r="E24" s="80"/>
    </row>
    <row r="25" customFormat="false" ht="15.75" hidden="false" customHeight="false" outlineLevel="0" collapsed="false">
      <c r="B25" s="102" t="s">
        <v>41</v>
      </c>
      <c r="C25" s="103" t="s">
        <v>149</v>
      </c>
      <c r="D25" s="104" t="s">
        <v>72</v>
      </c>
      <c r="E25" s="80"/>
    </row>
    <row r="26" customFormat="false" ht="14.25" hidden="false" customHeight="false" outlineLevel="0" collapsed="false">
      <c r="A26" s="105"/>
      <c r="B26" s="111" t="s">
        <v>150</v>
      </c>
      <c r="C26" s="112" t="n">
        <v>10</v>
      </c>
      <c r="D26" s="81" t="s">
        <v>77</v>
      </c>
      <c r="E26" s="80" t="n">
        <f aca="false">IF(D26="x",C26,"")</f>
        <v>10</v>
      </c>
    </row>
    <row r="27" customFormat="false" ht="14.25" hidden="false" customHeight="false" outlineLevel="0" collapsed="false">
      <c r="A27" s="105"/>
      <c r="B27" s="111" t="s">
        <v>151</v>
      </c>
      <c r="C27" s="112" t="n">
        <v>10</v>
      </c>
      <c r="D27" s="81"/>
      <c r="E27" s="80" t="str">
        <f aca="false">IF(D27="x",C27,"")</f>
        <v/>
      </c>
    </row>
    <row r="28" customFormat="false" ht="14.25" hidden="false" customHeight="false" outlineLevel="0" collapsed="false">
      <c r="A28" s="105"/>
      <c r="B28" s="111" t="s">
        <v>152</v>
      </c>
      <c r="C28" s="112" t="n">
        <v>10</v>
      </c>
      <c r="D28" s="81" t="s">
        <v>77</v>
      </c>
      <c r="E28" s="80" t="n">
        <f aca="false">IF(D28="x",C28,"")</f>
        <v>10</v>
      </c>
    </row>
    <row r="29" customFormat="false" ht="14.25" hidden="false" customHeight="false" outlineLevel="0" collapsed="false">
      <c r="A29" s="105"/>
      <c r="B29" s="111" t="s">
        <v>153</v>
      </c>
      <c r="C29" s="112" t="n">
        <v>10</v>
      </c>
      <c r="D29" s="81" t="s">
        <v>77</v>
      </c>
      <c r="E29" s="80" t="n">
        <f aca="false">IF(D29="x",C29,"")</f>
        <v>10</v>
      </c>
    </row>
    <row r="30" customFormat="false" ht="14.25" hidden="false" customHeight="false" outlineLevel="0" collapsed="false">
      <c r="B30" s="83" t="s">
        <v>87</v>
      </c>
      <c r="C30" s="84"/>
      <c r="D30" s="85" t="n">
        <f aca="false">IF(SUM(F20:F29)&gt;40,40,SUM(E26:E29))</f>
        <v>30</v>
      </c>
      <c r="E30" s="80"/>
    </row>
    <row r="31" customFormat="false" ht="14.25" hidden="false" customHeight="false" outlineLevel="0" collapsed="false">
      <c r="E31" s="80"/>
    </row>
    <row r="32" customFormat="false" ht="15" hidden="false" customHeight="false" outlineLevel="0" collapsed="false">
      <c r="E32" s="80"/>
    </row>
    <row r="33" customFormat="false" ht="15" hidden="false" customHeight="false" outlineLevel="0" collapsed="false">
      <c r="B33" s="99" t="s">
        <v>154</v>
      </c>
      <c r="C33" s="100" t="s">
        <v>68</v>
      </c>
      <c r="D33" s="101" t="s">
        <v>69</v>
      </c>
      <c r="E33" s="80"/>
    </row>
    <row r="34" customFormat="false" ht="15.75" hidden="false" customHeight="false" outlineLevel="0" collapsed="false">
      <c r="B34" s="102" t="s">
        <v>155</v>
      </c>
      <c r="C34" s="103" t="s">
        <v>132</v>
      </c>
      <c r="D34" s="104" t="s">
        <v>72</v>
      </c>
      <c r="E34" s="80"/>
    </row>
    <row r="35" customFormat="false" ht="29.25" hidden="false" customHeight="false" outlineLevel="0" collapsed="false">
      <c r="A35" s="105"/>
      <c r="B35" s="77" t="s">
        <v>156</v>
      </c>
      <c r="C35" s="78" t="n">
        <v>20</v>
      </c>
      <c r="D35" s="117" t="s">
        <v>77</v>
      </c>
      <c r="E35" s="80" t="n">
        <f aca="false">IF(D35="x",C35,"")</f>
        <v>20</v>
      </c>
    </row>
    <row r="36" customFormat="false" ht="14.25" hidden="false" customHeight="false" outlineLevel="0" collapsed="false">
      <c r="A36" s="105"/>
      <c r="B36" s="111" t="s">
        <v>157</v>
      </c>
      <c r="C36" s="112"/>
      <c r="D36" s="79"/>
      <c r="E36" s="80"/>
    </row>
    <row r="37" customFormat="false" ht="14.25" hidden="false" customHeight="false" outlineLevel="0" collapsed="false">
      <c r="A37" s="105"/>
      <c r="B37" s="111" t="s">
        <v>158</v>
      </c>
      <c r="C37" s="112" t="n">
        <v>40</v>
      </c>
      <c r="D37" s="81"/>
      <c r="E37" s="80" t="str">
        <f aca="false">IF(D37="x",C37,"")</f>
        <v/>
      </c>
    </row>
    <row r="38" customFormat="false" ht="14.25" hidden="false" customHeight="false" outlineLevel="0" collapsed="false">
      <c r="A38" s="105"/>
      <c r="B38" s="111" t="s">
        <v>159</v>
      </c>
      <c r="C38" s="112" t="n">
        <v>20</v>
      </c>
      <c r="D38" s="81" t="s">
        <v>77</v>
      </c>
      <c r="E38" s="80" t="n">
        <f aca="false">IF(D38="x",C38,"")</f>
        <v>20</v>
      </c>
    </row>
    <row r="39" customFormat="false" ht="15" hidden="false" customHeight="false" outlineLevel="0" collapsed="false">
      <c r="A39" s="105"/>
      <c r="B39" s="111" t="s">
        <v>160</v>
      </c>
      <c r="C39" s="96" t="n">
        <v>10</v>
      </c>
      <c r="D39" s="82"/>
      <c r="E39" s="80" t="str">
        <f aca="false">IF(D39="x",C39,"")</f>
        <v/>
      </c>
    </row>
    <row r="40" customFormat="false" ht="14.25" hidden="false" customHeight="false" outlineLevel="0" collapsed="false">
      <c r="B40" s="83" t="s">
        <v>87</v>
      </c>
      <c r="C40" s="84"/>
      <c r="D40" s="85" t="n">
        <f aca="false">IF(SUM(E35:E39)&gt;60,60,SUM(E35:E39))</f>
        <v>40</v>
      </c>
      <c r="E40" s="80"/>
    </row>
    <row r="41" customFormat="false" ht="14.25" hidden="false" customHeight="false" outlineLevel="0" collapsed="false">
      <c r="E41" s="80"/>
    </row>
    <row r="42" customFormat="false" ht="15" hidden="false" customHeight="false" outlineLevel="0" collapsed="false">
      <c r="E42" s="80"/>
    </row>
    <row r="43" customFormat="false" ht="15" hidden="false" customHeight="false" outlineLevel="0" collapsed="false">
      <c r="B43" s="99" t="s">
        <v>161</v>
      </c>
      <c r="C43" s="100" t="s">
        <v>68</v>
      </c>
      <c r="D43" s="101" t="s">
        <v>69</v>
      </c>
      <c r="E43" s="80"/>
    </row>
    <row r="44" customFormat="false" ht="15.75" hidden="false" customHeight="false" outlineLevel="0" collapsed="false">
      <c r="B44" s="102" t="s">
        <v>162</v>
      </c>
      <c r="C44" s="103" t="s">
        <v>132</v>
      </c>
      <c r="D44" s="104" t="s">
        <v>72</v>
      </c>
      <c r="E44" s="80"/>
    </row>
    <row r="45" customFormat="false" ht="29.25" hidden="false" customHeight="false" outlineLevel="0" collapsed="false">
      <c r="A45" s="105"/>
      <c r="B45" s="77" t="s">
        <v>163</v>
      </c>
      <c r="C45" s="118" t="n">
        <v>10</v>
      </c>
      <c r="D45" s="119" t="s">
        <v>77</v>
      </c>
      <c r="E45" s="80" t="n">
        <f aca="false">IF(D45="x",C45,"")</f>
        <v>10</v>
      </c>
    </row>
    <row r="46" customFormat="false" ht="44.45" hidden="false" customHeight="true" outlineLevel="0" collapsed="false">
      <c r="A46" s="105"/>
      <c r="B46" s="77" t="s">
        <v>164</v>
      </c>
      <c r="C46" s="118" t="n">
        <v>10</v>
      </c>
      <c r="D46" s="119"/>
      <c r="E46" s="80" t="str">
        <f aca="false">IF(D46="x",C46,"")</f>
        <v/>
      </c>
    </row>
    <row r="47" customFormat="false" ht="15" hidden="false" customHeight="false" outlineLevel="0" collapsed="false">
      <c r="A47" s="105"/>
      <c r="B47" s="77" t="s">
        <v>165</v>
      </c>
      <c r="C47" s="118" t="n">
        <v>10</v>
      </c>
      <c r="D47" s="119"/>
      <c r="E47" s="80" t="str">
        <f aca="false">IF(D47="x",C47,"")</f>
        <v/>
      </c>
    </row>
    <row r="48" customFormat="false" ht="15.75" hidden="false" customHeight="false" outlineLevel="0" collapsed="false">
      <c r="A48" s="105"/>
      <c r="B48" s="120" t="s">
        <v>166</v>
      </c>
      <c r="C48" s="121"/>
      <c r="D48" s="122"/>
      <c r="E48" s="80"/>
    </row>
    <row r="49" customFormat="false" ht="15" hidden="false" customHeight="false" outlineLevel="0" collapsed="false">
      <c r="A49" s="105"/>
      <c r="B49" s="77" t="s">
        <v>167</v>
      </c>
      <c r="C49" s="78" t="n">
        <v>10</v>
      </c>
      <c r="D49" s="79" t="s">
        <v>77</v>
      </c>
      <c r="E49" s="80" t="n">
        <f aca="false">IF(D49="x",C49,"")</f>
        <v>10</v>
      </c>
    </row>
    <row r="50" customFormat="false" ht="15" hidden="false" customHeight="false" outlineLevel="0" collapsed="false">
      <c r="A50" s="105"/>
      <c r="B50" s="77" t="s">
        <v>168</v>
      </c>
      <c r="C50" s="78" t="n">
        <v>10</v>
      </c>
      <c r="D50" s="79"/>
      <c r="E50" s="80" t="str">
        <f aca="false">IF(D50="x",C50,"")</f>
        <v/>
      </c>
    </row>
    <row r="51" customFormat="false" ht="15" hidden="false" customHeight="false" outlineLevel="0" collapsed="false">
      <c r="A51" s="105"/>
      <c r="B51" s="77" t="s">
        <v>169</v>
      </c>
      <c r="C51" s="78" t="n">
        <v>10</v>
      </c>
      <c r="D51" s="79" t="s">
        <v>77</v>
      </c>
      <c r="E51" s="80" t="n">
        <f aca="false">IF(D51="x",C51,"")</f>
        <v>10</v>
      </c>
    </row>
    <row r="52" customFormat="false" ht="15.75" hidden="false" customHeight="false" outlineLevel="0" collapsed="false">
      <c r="A52" s="105"/>
      <c r="B52" s="120" t="s">
        <v>170</v>
      </c>
      <c r="C52" s="121"/>
      <c r="D52" s="122"/>
      <c r="E52" s="80"/>
    </row>
    <row r="53" customFormat="false" ht="15" hidden="false" customHeight="false" outlineLevel="0" collapsed="false">
      <c r="A53" s="105"/>
      <c r="B53" s="77" t="s">
        <v>171</v>
      </c>
      <c r="C53" s="78" t="n">
        <v>10</v>
      </c>
      <c r="D53" s="79" t="s">
        <v>77</v>
      </c>
      <c r="E53" s="80" t="n">
        <f aca="false">IF(D53="x",C53,"")</f>
        <v>10</v>
      </c>
    </row>
    <row r="54" customFormat="false" ht="14.25" hidden="false" customHeight="false" outlineLevel="0" collapsed="false">
      <c r="B54" s="83" t="s">
        <v>87</v>
      </c>
      <c r="C54" s="84"/>
      <c r="D54" s="85" t="n">
        <f aca="false">IF(SUM(E45:E53)&gt;60,60,SUM(E45:E53))</f>
        <v>40</v>
      </c>
      <c r="E54" s="80"/>
    </row>
    <row r="55" customFormat="false" ht="14.25" hidden="false" customHeight="false" outlineLevel="0" collapsed="false">
      <c r="E55" s="80"/>
    </row>
    <row r="56" customFormat="false" ht="15" hidden="false" customHeight="false" outlineLevel="0" collapsed="false">
      <c r="E56" s="80"/>
    </row>
    <row r="57" customFormat="false" ht="15" hidden="false" customHeight="false" outlineLevel="0" collapsed="false">
      <c r="B57" s="99" t="s">
        <v>172</v>
      </c>
      <c r="C57" s="100" t="s">
        <v>68</v>
      </c>
      <c r="D57" s="101" t="s">
        <v>69</v>
      </c>
      <c r="E57" s="80"/>
    </row>
    <row r="58" customFormat="false" ht="15.75" hidden="false" customHeight="false" outlineLevel="0" collapsed="false">
      <c r="B58" s="102" t="s">
        <v>173</v>
      </c>
      <c r="C58" s="103" t="s">
        <v>174</v>
      </c>
      <c r="D58" s="104" t="s">
        <v>72</v>
      </c>
      <c r="E58" s="80"/>
    </row>
    <row r="59" customFormat="false" ht="15" hidden="false" customHeight="false" outlineLevel="0" collapsed="false">
      <c r="B59" s="77" t="s">
        <v>175</v>
      </c>
      <c r="C59" s="118" t="n">
        <v>25</v>
      </c>
      <c r="D59" s="119" t="s">
        <v>77</v>
      </c>
      <c r="E59" s="80" t="n">
        <f aca="false">IF(D59="x",C59,"")</f>
        <v>25</v>
      </c>
    </row>
    <row r="60" customFormat="false" ht="14.25" hidden="false" customHeight="false" outlineLevel="0" collapsed="false">
      <c r="B60" s="83" t="s">
        <v>87</v>
      </c>
      <c r="C60" s="84"/>
      <c r="D60" s="85" t="n">
        <f aca="false">E59</f>
        <v>25</v>
      </c>
    </row>
  </sheetData>
  <sheetProtection sheet="true" password="88c7" objects="true"/>
  <mergeCells count="3">
    <mergeCell ref="C17:C20"/>
    <mergeCell ref="D17:D20"/>
    <mergeCell ref="E17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3.28"/>
    <col collapsed="false" customWidth="true" hidden="false" outlineLevel="0" max="3" min="3" style="0" width="10.71"/>
    <col collapsed="false" customWidth="true" hidden="false" outlineLevel="0" max="4" min="4" style="4" width="10.71"/>
    <col collapsed="false" customWidth="true" hidden="true" outlineLevel="0" max="5" min="5" style="123" width="8.85"/>
    <col collapsed="false" customWidth="true" hidden="false" outlineLevel="0" max="7" min="7" style="0" width="20.56"/>
  </cols>
  <sheetData>
    <row r="1" customFormat="false" ht="18" hidden="false" customHeight="false" outlineLevel="0" collapsed="false">
      <c r="B1" s="3" t="s">
        <v>46</v>
      </c>
    </row>
    <row r="2" customFormat="false" ht="15" hidden="false" customHeight="false" outlineLevel="0" collapsed="false"/>
    <row r="3" customFormat="false" ht="15" hidden="false" customHeight="false" outlineLevel="0" collapsed="false">
      <c r="B3" s="124" t="s">
        <v>176</v>
      </c>
      <c r="C3" s="125" t="s">
        <v>68</v>
      </c>
      <c r="D3" s="126" t="s">
        <v>69</v>
      </c>
      <c r="E3" s="127"/>
    </row>
    <row r="4" customFormat="false" ht="13.9" hidden="false" customHeight="true" outlineLevel="0" collapsed="false">
      <c r="B4" s="128" t="s">
        <v>48</v>
      </c>
      <c r="C4" s="129" t="s">
        <v>177</v>
      </c>
      <c r="D4" s="130" t="s">
        <v>72</v>
      </c>
    </row>
    <row r="5" customFormat="false" ht="17.25" hidden="false" customHeight="false" outlineLevel="0" collapsed="false">
      <c r="A5" s="105"/>
      <c r="B5" s="77" t="s">
        <v>178</v>
      </c>
      <c r="C5" s="78" t="n">
        <v>100</v>
      </c>
      <c r="D5" s="79"/>
      <c r="E5" s="127" t="str">
        <f aca="false">IF(D5="x",C5,"")</f>
        <v/>
      </c>
    </row>
    <row r="6" customFormat="false" ht="17.25" hidden="false" customHeight="false" outlineLevel="0" collapsed="false">
      <c r="A6" s="105"/>
      <c r="B6" s="77" t="s">
        <v>179</v>
      </c>
      <c r="C6" s="131" t="s">
        <v>180</v>
      </c>
      <c r="D6" s="79" t="n">
        <v>30</v>
      </c>
      <c r="E6" s="127" t="n">
        <f aca="false">IF(D6="","",IF(D6&gt;50,25,100-(75/35)*(D6-15)))</f>
        <v>67.8571428571429</v>
      </c>
    </row>
    <row r="7" customFormat="false" ht="15" hidden="false" customHeight="false" outlineLevel="0" collapsed="false">
      <c r="A7" s="105"/>
      <c r="B7" s="77" t="s">
        <v>181</v>
      </c>
      <c r="C7" s="78" t="n">
        <v>25</v>
      </c>
      <c r="D7" s="79"/>
      <c r="E7" s="127" t="str">
        <f aca="false">IF(D7="x",C7,"")</f>
        <v/>
      </c>
    </row>
    <row r="8" customFormat="false" ht="14.25" hidden="false" customHeight="false" outlineLevel="0" collapsed="false">
      <c r="B8" s="83" t="s">
        <v>87</v>
      </c>
      <c r="C8" s="84"/>
      <c r="D8" s="132" t="n">
        <f aca="false">IF(SUM(E5:E7)&gt;100,100,SUM(E5:E7))</f>
        <v>67.8571428571429</v>
      </c>
      <c r="E8" s="127"/>
    </row>
    <row r="9" customFormat="false" ht="14.25" hidden="false" customHeight="false" outlineLevel="0" collapsed="false">
      <c r="E9" s="133"/>
    </row>
    <row r="10" customFormat="false" ht="15" hidden="false" customHeight="false" outlineLevel="0" collapsed="false">
      <c r="E10" s="133"/>
    </row>
    <row r="11" customFormat="false" ht="15" hidden="false" customHeight="false" outlineLevel="0" collapsed="false">
      <c r="B11" s="124" t="s">
        <v>182</v>
      </c>
      <c r="C11" s="125" t="s">
        <v>68</v>
      </c>
      <c r="D11" s="126" t="s">
        <v>69</v>
      </c>
      <c r="E11" s="127"/>
    </row>
    <row r="12" customFormat="false" ht="16.15" hidden="false" customHeight="true" outlineLevel="0" collapsed="false">
      <c r="B12" s="128" t="s">
        <v>183</v>
      </c>
      <c r="C12" s="129" t="s">
        <v>177</v>
      </c>
      <c r="D12" s="130" t="s">
        <v>72</v>
      </c>
      <c r="E12" s="127"/>
    </row>
    <row r="13" customFormat="false" ht="15" hidden="false" customHeight="false" outlineLevel="0" collapsed="false">
      <c r="A13" s="105"/>
      <c r="B13" s="77" t="s">
        <v>184</v>
      </c>
      <c r="C13" s="78" t="n">
        <v>50</v>
      </c>
      <c r="D13" s="79" t="s">
        <v>77</v>
      </c>
      <c r="E13" s="127" t="n">
        <f aca="false">IF(D13="x",C13,"")</f>
        <v>50</v>
      </c>
    </row>
    <row r="14" customFormat="false" ht="15" hidden="false" customHeight="false" outlineLevel="0" collapsed="false">
      <c r="A14" s="105"/>
      <c r="B14" s="77" t="s">
        <v>185</v>
      </c>
      <c r="C14" s="78" t="n">
        <v>30</v>
      </c>
      <c r="D14" s="79"/>
      <c r="E14" s="127" t="str">
        <f aca="false">IF(D14="x",C14,"")</f>
        <v/>
      </c>
    </row>
    <row r="15" customFormat="false" ht="15" hidden="false" customHeight="false" outlineLevel="0" collapsed="false">
      <c r="A15" s="105"/>
      <c r="B15" s="77" t="s">
        <v>186</v>
      </c>
      <c r="C15" s="78" t="n">
        <v>20</v>
      </c>
      <c r="D15" s="79" t="s">
        <v>77</v>
      </c>
      <c r="E15" s="127" t="n">
        <f aca="false">IF(D15="x",C15,"")</f>
        <v>20</v>
      </c>
    </row>
    <row r="16" customFormat="false" ht="15" hidden="false" customHeight="false" outlineLevel="0" collapsed="false">
      <c r="A16" s="105"/>
      <c r="B16" s="77" t="s">
        <v>187</v>
      </c>
      <c r="C16" s="78" t="n">
        <v>20</v>
      </c>
      <c r="D16" s="79"/>
      <c r="E16" s="127" t="str">
        <f aca="false">IF(D16="x",C16,"")</f>
        <v/>
      </c>
    </row>
    <row r="17" customFormat="false" ht="14.25" hidden="false" customHeight="false" outlineLevel="0" collapsed="false">
      <c r="B17" s="83" t="s">
        <v>87</v>
      </c>
      <c r="C17" s="84"/>
      <c r="D17" s="132" t="n">
        <f aca="false">IF(SUM(E13:E16)&gt;100,100,SUM(E13:E16))</f>
        <v>70</v>
      </c>
      <c r="E17" s="127"/>
    </row>
    <row r="18" customFormat="false" ht="14.25" hidden="false" customHeight="false" outlineLevel="0" collapsed="false">
      <c r="E18" s="133"/>
    </row>
    <row r="19" customFormat="false" ht="15" hidden="false" customHeight="false" outlineLevel="0" collapsed="false">
      <c r="E19" s="133"/>
    </row>
    <row r="20" customFormat="false" ht="15" hidden="false" customHeight="false" outlineLevel="0" collapsed="false">
      <c r="B20" s="124" t="s">
        <v>188</v>
      </c>
      <c r="C20" s="125" t="s">
        <v>68</v>
      </c>
      <c r="D20" s="126" t="s">
        <v>69</v>
      </c>
      <c r="E20" s="127"/>
    </row>
    <row r="21" customFormat="false" ht="15.75" hidden="false" customHeight="false" outlineLevel="0" collapsed="false">
      <c r="B21" s="128" t="s">
        <v>189</v>
      </c>
      <c r="C21" s="129" t="s">
        <v>190</v>
      </c>
      <c r="D21" s="130" t="s">
        <v>72</v>
      </c>
      <c r="E21" s="127"/>
    </row>
    <row r="22" customFormat="false" ht="15" hidden="false" customHeight="false" outlineLevel="0" collapsed="false">
      <c r="A22" s="105"/>
      <c r="B22" s="77" t="s">
        <v>191</v>
      </c>
      <c r="C22" s="78" t="n">
        <v>25</v>
      </c>
      <c r="D22" s="134" t="s">
        <v>77</v>
      </c>
      <c r="E22" s="127" t="n">
        <f aca="false">IF(D22="x",C22,"")</f>
        <v>25</v>
      </c>
    </row>
    <row r="23" customFormat="false" ht="15" hidden="false" customHeight="false" outlineLevel="0" collapsed="false">
      <c r="A23" s="105"/>
      <c r="B23" s="77" t="s">
        <v>192</v>
      </c>
      <c r="C23" s="78" t="n">
        <v>25</v>
      </c>
      <c r="D23" s="79" t="s">
        <v>77</v>
      </c>
      <c r="E23" s="127" t="n">
        <f aca="false">IF(D23="x",C23,"")</f>
        <v>25</v>
      </c>
    </row>
    <row r="24" customFormat="false" ht="15" hidden="false" customHeight="false" outlineLevel="0" collapsed="false">
      <c r="A24" s="105"/>
      <c r="B24" s="77" t="s">
        <v>193</v>
      </c>
      <c r="C24" s="78" t="n">
        <v>25</v>
      </c>
      <c r="D24" s="79"/>
      <c r="E24" s="127" t="str">
        <f aca="false">IF(D24="x",C24,"")</f>
        <v/>
      </c>
    </row>
    <row r="25" customFormat="false" ht="15" hidden="false" customHeight="false" outlineLevel="0" collapsed="false">
      <c r="A25" s="105"/>
      <c r="B25" s="77" t="s">
        <v>194</v>
      </c>
      <c r="C25" s="78" t="n">
        <v>50</v>
      </c>
      <c r="D25" s="79" t="s">
        <v>77</v>
      </c>
      <c r="E25" s="127" t="n">
        <f aca="false">IF(D25="x",C25,"")</f>
        <v>50</v>
      </c>
    </row>
    <row r="26" customFormat="false" ht="14.25" hidden="false" customHeight="false" outlineLevel="0" collapsed="false">
      <c r="B26" s="83" t="s">
        <v>87</v>
      </c>
      <c r="C26" s="84"/>
      <c r="D26" s="132" t="n">
        <f aca="false">IF(SUM(E22:E25)&gt;125,125,SUM(E22:E25))</f>
        <v>100</v>
      </c>
      <c r="E26" s="127"/>
    </row>
    <row r="27" customFormat="false" ht="14.25" hidden="false" customHeight="false" outlineLevel="0" collapsed="false">
      <c r="E27" s="133"/>
    </row>
    <row r="28" customFormat="false" ht="15" hidden="false" customHeight="false" outlineLevel="0" collapsed="false">
      <c r="E28" s="133"/>
    </row>
    <row r="29" customFormat="false" ht="15" hidden="false" customHeight="false" outlineLevel="0" collapsed="false">
      <c r="B29" s="124" t="s">
        <v>195</v>
      </c>
      <c r="C29" s="125" t="s">
        <v>68</v>
      </c>
      <c r="D29" s="126" t="s">
        <v>69</v>
      </c>
      <c r="E29" s="127"/>
    </row>
    <row r="30" customFormat="false" ht="15.75" hidden="false" customHeight="false" outlineLevel="0" collapsed="false">
      <c r="B30" s="128" t="s">
        <v>196</v>
      </c>
      <c r="C30" s="129" t="s">
        <v>197</v>
      </c>
      <c r="D30" s="130" t="s">
        <v>72</v>
      </c>
      <c r="E30" s="127"/>
    </row>
    <row r="31" customFormat="false" ht="19.5" hidden="false" customHeight="false" outlineLevel="0" collapsed="false">
      <c r="A31" s="105"/>
      <c r="B31" s="77" t="s">
        <v>198</v>
      </c>
      <c r="C31" s="78" t="s">
        <v>199</v>
      </c>
      <c r="D31" s="135" t="s">
        <v>77</v>
      </c>
      <c r="E31" s="127" t="n">
        <f aca="false">D26*75/125</f>
        <v>60</v>
      </c>
    </row>
    <row r="32" customFormat="false" ht="14.25" hidden="false" customHeight="false" outlineLevel="0" collapsed="false">
      <c r="B32" s="83" t="s">
        <v>87</v>
      </c>
      <c r="C32" s="84"/>
      <c r="D32" s="132" t="n">
        <f aca="false">IF(SUM(E31:E31)&gt;75,75,SUM(E31:E31))</f>
        <v>60</v>
      </c>
      <c r="E32" s="127"/>
    </row>
    <row r="33" customFormat="false" ht="14.25" hidden="false" customHeight="false" outlineLevel="0" collapsed="false">
      <c r="E33" s="133"/>
    </row>
    <row r="34" customFormat="false" ht="15" hidden="false" customHeight="false" outlineLevel="0" collapsed="false">
      <c r="E34" s="133"/>
    </row>
    <row r="35" customFormat="false" ht="15" hidden="false" customHeight="false" outlineLevel="0" collapsed="false">
      <c r="B35" s="136" t="s">
        <v>200</v>
      </c>
      <c r="C35" s="125" t="s">
        <v>68</v>
      </c>
      <c r="D35" s="126" t="s">
        <v>69</v>
      </c>
      <c r="E35" s="127"/>
    </row>
    <row r="36" customFormat="false" ht="15.75" hidden="false" customHeight="false" outlineLevel="0" collapsed="false">
      <c r="B36" s="137" t="s">
        <v>52</v>
      </c>
      <c r="C36" s="129" t="s">
        <v>201</v>
      </c>
      <c r="D36" s="130" t="s">
        <v>72</v>
      </c>
      <c r="E36" s="127"/>
    </row>
    <row r="37" customFormat="false" ht="14.25" hidden="false" customHeight="false" outlineLevel="0" collapsed="false">
      <c r="A37" s="105"/>
      <c r="B37" s="111" t="s">
        <v>202</v>
      </c>
      <c r="C37" s="138" t="n">
        <v>10</v>
      </c>
      <c r="D37" s="139" t="s">
        <v>77</v>
      </c>
      <c r="E37" s="140" t="n">
        <f aca="false">IF(D37="x",C37,"")</f>
        <v>10</v>
      </c>
    </row>
    <row r="38" customFormat="false" ht="14.25" hidden="false" customHeight="false" outlineLevel="0" collapsed="false">
      <c r="B38" s="83" t="s">
        <v>87</v>
      </c>
      <c r="C38" s="84"/>
      <c r="D38" s="132" t="n">
        <f aca="false">IF(SUM(E37)&gt;10,10,SUM(E37))</f>
        <v>10</v>
      </c>
      <c r="E38" s="127"/>
    </row>
    <row r="39" customFormat="false" ht="14.25" hidden="false" customHeight="false" outlineLevel="0" collapsed="false">
      <c r="E39" s="133"/>
    </row>
    <row r="40" customFormat="false" ht="15" hidden="false" customHeight="false" outlineLevel="0" collapsed="false">
      <c r="E40" s="133"/>
    </row>
    <row r="41" customFormat="false" ht="15" hidden="false" customHeight="false" outlineLevel="0" collapsed="false">
      <c r="B41" s="136" t="s">
        <v>203</v>
      </c>
      <c r="C41" s="125" t="s">
        <v>68</v>
      </c>
      <c r="D41" s="126" t="s">
        <v>69</v>
      </c>
      <c r="E41" s="127"/>
    </row>
    <row r="42" customFormat="false" ht="15.75" hidden="false" customHeight="false" outlineLevel="0" collapsed="false">
      <c r="B42" s="137" t="s">
        <v>53</v>
      </c>
      <c r="C42" s="129" t="s">
        <v>143</v>
      </c>
      <c r="D42" s="130" t="s">
        <v>72</v>
      </c>
      <c r="E42" s="127"/>
    </row>
    <row r="43" customFormat="false" ht="29.25" hidden="false" customHeight="false" outlineLevel="0" collapsed="false">
      <c r="B43" s="141" t="s">
        <v>204</v>
      </c>
      <c r="C43" s="118" t="n">
        <v>5</v>
      </c>
      <c r="D43" s="119"/>
      <c r="E43" s="127" t="str">
        <f aca="false">IF(D43="x",C43,"")</f>
        <v/>
      </c>
    </row>
    <row r="44" customFormat="false" ht="29.25" hidden="false" customHeight="false" outlineLevel="0" collapsed="false">
      <c r="B44" s="141" t="s">
        <v>205</v>
      </c>
      <c r="C44" s="118" t="n">
        <v>5</v>
      </c>
      <c r="D44" s="119" t="s">
        <v>77</v>
      </c>
      <c r="E44" s="127" t="n">
        <f aca="false">IF(D44="x",C44,"")</f>
        <v>5</v>
      </c>
    </row>
    <row r="45" customFormat="false" ht="29.25" hidden="false" customHeight="false" outlineLevel="0" collapsed="false">
      <c r="B45" s="141" t="s">
        <v>206</v>
      </c>
      <c r="C45" s="118" t="n">
        <v>5</v>
      </c>
      <c r="D45" s="119" t="s">
        <v>77</v>
      </c>
      <c r="E45" s="127" t="n">
        <f aca="false">IF(D45="x",C45,"")</f>
        <v>5</v>
      </c>
    </row>
    <row r="46" customFormat="false" ht="29.25" hidden="false" customHeight="false" outlineLevel="0" collapsed="false">
      <c r="B46" s="141" t="s">
        <v>207</v>
      </c>
      <c r="C46" s="118" t="n">
        <v>5</v>
      </c>
      <c r="D46" s="119"/>
      <c r="E46" s="127" t="str">
        <f aca="false">IF(D46="x",C46,"")</f>
        <v/>
      </c>
    </row>
    <row r="47" customFormat="false" ht="29.25" hidden="false" customHeight="false" outlineLevel="0" collapsed="false">
      <c r="B47" s="141" t="s">
        <v>208</v>
      </c>
      <c r="C47" s="118" t="n">
        <v>5</v>
      </c>
      <c r="D47" s="119" t="s">
        <v>77</v>
      </c>
      <c r="E47" s="127" t="n">
        <f aca="false">IF(D47="x",C47,"")</f>
        <v>5</v>
      </c>
    </row>
    <row r="48" customFormat="false" ht="43.5" hidden="false" customHeight="false" outlineLevel="0" collapsed="false">
      <c r="B48" s="141" t="s">
        <v>209</v>
      </c>
      <c r="C48" s="118" t="n">
        <v>10</v>
      </c>
      <c r="D48" s="119" t="s">
        <v>77</v>
      </c>
      <c r="E48" s="127" t="n">
        <f aca="false">IF(D48="x",C48,"")</f>
        <v>10</v>
      </c>
    </row>
    <row r="49" customFormat="false" ht="14.25" hidden="false" customHeight="false" outlineLevel="0" collapsed="false">
      <c r="B49" s="83" t="s">
        <v>87</v>
      </c>
      <c r="C49" s="84"/>
      <c r="D49" s="132" t="n">
        <f aca="false">IF(SUM(E43:E48)&gt;20,20,SUM(E43:E48))</f>
        <v>20</v>
      </c>
    </row>
  </sheetData>
  <sheetProtection sheet="true" password="88c7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42" width="74.28"/>
    <col collapsed="false" customWidth="true" hidden="false" outlineLevel="0" max="3" min="3" style="0" width="10.71"/>
    <col collapsed="false" customWidth="true" hidden="false" outlineLevel="0" max="4" min="4" style="4" width="9.7"/>
    <col collapsed="false" customWidth="true" hidden="true" outlineLevel="0" max="5" min="5" style="0" width="8.85"/>
  </cols>
  <sheetData>
    <row r="1" customFormat="false" ht="18" hidden="false" customHeight="false" outlineLevel="0" collapsed="false">
      <c r="B1" s="143" t="s">
        <v>55</v>
      </c>
    </row>
    <row r="2" customFormat="false" ht="15" hidden="false" customHeight="false" outlineLevel="0" collapsed="false"/>
    <row r="3" customFormat="false" ht="15" hidden="false" customHeight="true" outlineLevel="0" collapsed="false">
      <c r="B3" s="144" t="s">
        <v>210</v>
      </c>
      <c r="C3" s="145" t="s">
        <v>68</v>
      </c>
      <c r="D3" s="146" t="s">
        <v>69</v>
      </c>
    </row>
    <row r="4" customFormat="false" ht="15" hidden="false" customHeight="true" outlineLevel="0" collapsed="false">
      <c r="B4" s="147" t="s">
        <v>56</v>
      </c>
      <c r="C4" s="148" t="s">
        <v>211</v>
      </c>
      <c r="D4" s="149" t="s">
        <v>72</v>
      </c>
    </row>
    <row r="5" customFormat="false" ht="15" hidden="false" customHeight="true" outlineLevel="0" collapsed="false">
      <c r="A5" s="105"/>
      <c r="B5" s="150" t="s">
        <v>212</v>
      </c>
      <c r="C5" s="78" t="s">
        <v>213</v>
      </c>
      <c r="D5" s="135" t="s">
        <v>77</v>
      </c>
      <c r="E5" s="151" t="n">
        <f aca="false">Energie!D17</f>
        <v>70</v>
      </c>
    </row>
    <row r="6" customFormat="false" ht="15" hidden="false" customHeight="true" outlineLevel="0" collapsed="false">
      <c r="A6" s="105"/>
      <c r="B6" s="152" t="s">
        <v>214</v>
      </c>
      <c r="C6" s="78" t="n">
        <v>20</v>
      </c>
      <c r="D6" s="79"/>
      <c r="E6" s="153" t="str">
        <f aca="false">IF(D6="x",C6,"")</f>
        <v/>
      </c>
    </row>
    <row r="7" customFormat="false" ht="15" hidden="false" customHeight="true" outlineLevel="0" collapsed="false">
      <c r="B7" s="154" t="s">
        <v>87</v>
      </c>
      <c r="C7" s="84"/>
      <c r="D7" s="85" t="n">
        <f aca="false">IF(SUM(E5:E6)&gt;120,120,SUM(E5:E6))</f>
        <v>70</v>
      </c>
      <c r="E7" s="153"/>
    </row>
    <row r="8" customFormat="false" ht="15" hidden="false" customHeight="true" outlineLevel="0" collapsed="false">
      <c r="E8" s="155"/>
    </row>
    <row r="9" customFormat="false" ht="15" hidden="false" customHeight="true" outlineLevel="0" collapsed="false">
      <c r="E9" s="155"/>
    </row>
    <row r="10" customFormat="false" ht="15" hidden="false" customHeight="true" outlineLevel="0" collapsed="false">
      <c r="B10" s="144" t="s">
        <v>215</v>
      </c>
      <c r="C10" s="145" t="s">
        <v>68</v>
      </c>
      <c r="D10" s="146" t="s">
        <v>69</v>
      </c>
      <c r="E10" s="153"/>
    </row>
    <row r="11" customFormat="false" ht="15" hidden="false" customHeight="true" outlineLevel="0" collapsed="false">
      <c r="B11" s="147" t="s">
        <v>57</v>
      </c>
      <c r="C11" s="148" t="s">
        <v>149</v>
      </c>
      <c r="D11" s="149" t="s">
        <v>72</v>
      </c>
      <c r="E11" s="153"/>
    </row>
    <row r="12" customFormat="false" ht="29.25" hidden="false" customHeight="false" outlineLevel="0" collapsed="false">
      <c r="A12" s="105"/>
      <c r="B12" s="156" t="s">
        <v>216</v>
      </c>
      <c r="C12" s="138" t="n">
        <v>20</v>
      </c>
      <c r="D12" s="119" t="s">
        <v>77</v>
      </c>
      <c r="E12" s="153" t="n">
        <f aca="false">IF(D12="x",C12,"")</f>
        <v>20</v>
      </c>
    </row>
    <row r="13" customFormat="false" ht="15" hidden="false" customHeight="false" outlineLevel="0" collapsed="false">
      <c r="A13" s="105"/>
      <c r="B13" s="157" t="s">
        <v>217</v>
      </c>
      <c r="C13" s="158" t="n">
        <v>20</v>
      </c>
      <c r="D13" s="119"/>
      <c r="E13" s="153" t="str">
        <f aca="false">IF(D13="x",C13,"")</f>
        <v/>
      </c>
    </row>
    <row r="14" customFormat="false" ht="29.25" hidden="false" customHeight="false" outlineLevel="0" collapsed="false">
      <c r="A14" s="105"/>
      <c r="B14" s="150" t="s">
        <v>218</v>
      </c>
      <c r="C14" s="118" t="n">
        <v>20</v>
      </c>
      <c r="D14" s="119"/>
      <c r="E14" s="153" t="str">
        <f aca="false">IF(D14="x",C14,"")</f>
        <v/>
      </c>
    </row>
    <row r="15" customFormat="false" ht="14.25" hidden="false" customHeight="false" outlineLevel="0" collapsed="false">
      <c r="B15" s="154" t="s">
        <v>87</v>
      </c>
      <c r="C15" s="84"/>
      <c r="D15" s="85" t="n">
        <f aca="false">IF(SUM(E12:E14)&gt;40,40,SUM(E12:E14))</f>
        <v>20</v>
      </c>
      <c r="E15" s="153"/>
    </row>
    <row r="16" customFormat="false" ht="14.25" hidden="false" customHeight="false" outlineLevel="0" collapsed="false">
      <c r="E16" s="155"/>
    </row>
    <row r="17" customFormat="false" ht="15" hidden="false" customHeight="false" outlineLevel="0" collapsed="false">
      <c r="E17" s="155"/>
    </row>
    <row r="18" customFormat="false" ht="15" hidden="false" customHeight="true" outlineLevel="0" collapsed="false">
      <c r="B18" s="144" t="s">
        <v>219</v>
      </c>
      <c r="C18" s="145" t="s">
        <v>68</v>
      </c>
      <c r="D18" s="146" t="s">
        <v>69</v>
      </c>
      <c r="E18" s="153"/>
    </row>
    <row r="19" customFormat="false" ht="15.75" hidden="false" customHeight="false" outlineLevel="0" collapsed="false">
      <c r="B19" s="147" t="s">
        <v>58</v>
      </c>
      <c r="C19" s="148" t="s">
        <v>149</v>
      </c>
      <c r="D19" s="149" t="s">
        <v>72</v>
      </c>
      <c r="E19" s="153"/>
    </row>
    <row r="20" customFormat="false" ht="31.9" hidden="false" customHeight="true" outlineLevel="0" collapsed="false">
      <c r="B20" s="150" t="s">
        <v>220</v>
      </c>
      <c r="C20" s="118" t="n">
        <v>10</v>
      </c>
      <c r="D20" s="119" t="s">
        <v>77</v>
      </c>
      <c r="E20" s="153" t="n">
        <f aca="false">IF(D20="x",C20,"")</f>
        <v>10</v>
      </c>
    </row>
    <row r="21" customFormat="false" ht="29.25" hidden="false" customHeight="false" outlineLevel="0" collapsed="false">
      <c r="B21" s="150" t="s">
        <v>221</v>
      </c>
      <c r="C21" s="118" t="n">
        <v>5</v>
      </c>
      <c r="D21" s="119" t="s">
        <v>77</v>
      </c>
      <c r="E21" s="153" t="n">
        <f aca="false">IF(D21="x",C21,"")</f>
        <v>5</v>
      </c>
    </row>
    <row r="22" customFormat="false" ht="29.25" hidden="false" customHeight="false" outlineLevel="0" collapsed="false">
      <c r="B22" s="150" t="s">
        <v>222</v>
      </c>
      <c r="C22" s="118" t="n">
        <v>5</v>
      </c>
      <c r="D22" s="159" t="s">
        <v>77</v>
      </c>
      <c r="E22" s="153" t="n">
        <f aca="false">IF(D22="x",C22,"")</f>
        <v>5</v>
      </c>
    </row>
    <row r="23" customFormat="false" ht="43.5" hidden="false" customHeight="false" outlineLevel="0" collapsed="false">
      <c r="B23" s="150" t="s">
        <v>223</v>
      </c>
      <c r="C23" s="118" t="n">
        <v>5</v>
      </c>
      <c r="D23" s="119"/>
      <c r="E23" s="153" t="str">
        <f aca="false">IF(D23="x",C23,"")</f>
        <v/>
      </c>
    </row>
    <row r="24" customFormat="false" ht="30.6" hidden="false" customHeight="true" outlineLevel="0" collapsed="false">
      <c r="B24" s="150" t="s">
        <v>224</v>
      </c>
      <c r="C24" s="118" t="n">
        <v>5</v>
      </c>
      <c r="D24" s="119" t="s">
        <v>77</v>
      </c>
      <c r="E24" s="153" t="n">
        <f aca="false">IF(D24="x",C24,"")</f>
        <v>5</v>
      </c>
    </row>
    <row r="25" customFormat="false" ht="29.25" hidden="false" customHeight="false" outlineLevel="0" collapsed="false">
      <c r="B25" s="150" t="s">
        <v>225</v>
      </c>
      <c r="C25" s="118" t="n">
        <v>5</v>
      </c>
      <c r="D25" s="119"/>
      <c r="E25" s="153" t="str">
        <f aca="false">IF(D25="x",C25,"")</f>
        <v/>
      </c>
    </row>
    <row r="26" customFormat="false" ht="29.25" hidden="false" customHeight="false" outlineLevel="0" collapsed="false">
      <c r="B26" s="150" t="s">
        <v>226</v>
      </c>
      <c r="C26" s="118" t="n">
        <v>5</v>
      </c>
      <c r="D26" s="119"/>
      <c r="E26" s="153" t="str">
        <f aca="false">IF(D26="x",C26,"")</f>
        <v/>
      </c>
    </row>
    <row r="27" customFormat="false" ht="14.25" hidden="false" customHeight="false" outlineLevel="0" collapsed="false">
      <c r="B27" s="154" t="s">
        <v>87</v>
      </c>
      <c r="C27" s="84"/>
      <c r="D27" s="85" t="n">
        <f aca="false">IF(SUM(E20:E26)&gt;40,40,SUM(E20:E26))</f>
        <v>25</v>
      </c>
    </row>
  </sheetData>
  <sheetProtection sheet="true" password="88c7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3.28"/>
    <col collapsed="false" customWidth="true" hidden="false" outlineLevel="0" max="3" min="3" style="0" width="11.13"/>
    <col collapsed="false" customWidth="true" hidden="false" outlineLevel="0" max="4" min="4" style="4" width="10.28"/>
    <col collapsed="false" customWidth="true" hidden="true" outlineLevel="0" max="5" min="5" style="0" width="8.85"/>
  </cols>
  <sheetData>
    <row r="1" customFormat="false" ht="18" hidden="false" customHeight="false" outlineLevel="0" collapsed="false">
      <c r="B1" s="160" t="s">
        <v>60</v>
      </c>
    </row>
    <row r="2" customFormat="false" ht="15" hidden="false" customHeight="false" outlineLevel="0" collapsed="false">
      <c r="B2" s="161"/>
    </row>
    <row r="3" customFormat="false" ht="15" hidden="false" customHeight="false" outlineLevel="0" collapsed="false">
      <c r="B3" s="162" t="s">
        <v>227</v>
      </c>
      <c r="C3" s="163" t="s">
        <v>68</v>
      </c>
      <c r="D3" s="164" t="s">
        <v>69</v>
      </c>
    </row>
    <row r="4" customFormat="false" ht="15.75" hidden="false" customHeight="false" outlineLevel="0" collapsed="false">
      <c r="B4" s="165" t="s">
        <v>228</v>
      </c>
      <c r="C4" s="166" t="s">
        <v>229</v>
      </c>
      <c r="D4" s="167" t="s">
        <v>72</v>
      </c>
    </row>
    <row r="5" customFormat="false" ht="30" hidden="false" customHeight="true" outlineLevel="0" collapsed="false">
      <c r="B5" s="141" t="s">
        <v>230</v>
      </c>
      <c r="C5" s="118" t="n">
        <v>70</v>
      </c>
      <c r="D5" s="159" t="s">
        <v>77</v>
      </c>
      <c r="E5" s="153" t="n">
        <f aca="false">IF(D5="x",C5,"")</f>
        <v>70</v>
      </c>
    </row>
    <row r="6" customFormat="false" ht="29.25" hidden="false" customHeight="false" outlineLevel="0" collapsed="false">
      <c r="B6" s="141" t="s">
        <v>231</v>
      </c>
      <c r="C6" s="118" t="n">
        <v>50</v>
      </c>
      <c r="D6" s="159"/>
      <c r="E6" s="153" t="str">
        <f aca="false">IF(D6="x",C6,"")</f>
        <v/>
      </c>
    </row>
    <row r="7" customFormat="false" ht="29.25" hidden="false" customHeight="false" outlineLevel="0" collapsed="false">
      <c r="B7" s="141" t="s">
        <v>232</v>
      </c>
      <c r="C7" s="118" t="n">
        <v>50</v>
      </c>
      <c r="D7" s="159" t="s">
        <v>77</v>
      </c>
      <c r="E7" s="153" t="n">
        <f aca="false">IF(D7="x",C7,"")</f>
        <v>50</v>
      </c>
    </row>
    <row r="8" customFormat="false" ht="29.25" hidden="false" customHeight="false" outlineLevel="0" collapsed="false">
      <c r="B8" s="141" t="s">
        <v>233</v>
      </c>
      <c r="C8" s="118" t="n">
        <v>50</v>
      </c>
      <c r="D8" s="159" t="s">
        <v>77</v>
      </c>
      <c r="E8" s="153" t="n">
        <f aca="false">IF(D8="x",C8,"")</f>
        <v>50</v>
      </c>
    </row>
    <row r="9" customFormat="false" ht="14.25" hidden="false" customHeight="false" outlineLevel="0" collapsed="false">
      <c r="B9" s="83" t="s">
        <v>87</v>
      </c>
      <c r="C9" s="84"/>
      <c r="D9" s="85" t="n">
        <f aca="false">IF(SUM(E5:E8)&gt;200,200,SUM(E5:E8))</f>
        <v>170</v>
      </c>
    </row>
    <row r="11" customFormat="false" ht="14.25" hidden="false" customHeight="false" outlineLevel="0" collapsed="false">
      <c r="E11" s="153"/>
    </row>
    <row r="18" customFormat="false" ht="15" hidden="false" customHeight="true" outlineLevel="0" collapsed="false"/>
  </sheetData>
  <sheetProtection sheet="true" password="88c7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22:53:44Z</dcterms:created>
  <dc:creator>Henrich Pifko</dc:creator>
  <dc:description/>
  <dc:language>en-US</dc:language>
  <cp:lastModifiedBy>Henrich Pifko</cp:lastModifiedBy>
  <dcterms:modified xsi:type="dcterms:W3CDTF">2014-11-05T01:41:10Z</dcterms:modified>
  <cp:revision>0</cp:revision>
  <dc:subject/>
  <dc:title/>
</cp:coreProperties>
</file>