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9" firstSheet="0" activeTab="0"/>
  </bookViews>
  <sheets>
    <sheet name="Stručný návod" sheetId="1" state="visible" r:id="rId2"/>
    <sheet name="Plochy" sheetId="2" state="visible" r:id="rId3"/>
    <sheet name="Teplo na vykurovanie" sheetId="3" state="visible" r:id="rId4"/>
    <sheet name="U" sheetId="4" state="visible" r:id="rId5"/>
    <sheet name="Stredné U" sheetId="5" state="visible" r:id="rId6"/>
  </sheets>
  <definedNames>
    <definedName function="false" hidden="false" localSheetId="1" name="_xlnm.Print_Area" vbProcedure="false">Plochy!$A$1:$R$81</definedName>
    <definedName function="false" hidden="false" localSheetId="4" name="_xlnm.Print_Area" vbProcedure="false">'Stredné U'!$A$1:$N$55</definedName>
    <definedName function="false" hidden="false" localSheetId="0" name="_xlnm.Print_Area" vbProcedure="false">'Stručný návod'!$A$1:$C$20</definedName>
    <definedName function="false" hidden="false" localSheetId="2" name="_xlnm.Print_Area" vbProcedure="false">'Teplo na vykurovanie'!$A$1:$Q$72</definedName>
    <definedName function="false" hidden="false" localSheetId="3" name="_xlnm.Print_Area" vbProcedure="false">U!$A$1:$Q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Ahoj!
Ja som pomocný asistent výpočtu PHVP. Budem Vás sprevádzať výpočtom a uľahčovať Vašu prácu.
Hľadajte červený bod v hornom rohu buniek, som tam a dávam užitočné upozornenia a tipy, aby ste jednoduchšie a rýchlejši napredoval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2</xdr:rowOff>
              </xdr:from>
              <xdr:to>
                <xdr:col>3</xdr:col>
                <xdr:colOff>-514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sz val="8"/>
            <color rgb="FF000000"/>
            <rFont val="Tahoma"/>
            <family val="0"/>
            <charset val="238"/>
          </rPr>
          <t xml:space="preserve">Pre okná a dvere treba použiť rozmery hrubej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25</xdr:row>
                <xdr:rowOff>8</xdr:rowOff>
              </xdr:from>
              <xdr:to>
                <xdr:col>11</xdr:col>
                <xdr:colOff>13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2"/>
            <charset val="238"/>
          </rPr>
          <t xml:space="preserve">Tu označiť krížikom v prípade, ak sa konštruuje celkom bez tepelných mostov (pozri náv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4</xdr:rowOff>
              </xdr:from>
              <xdr:to>
                <xdr:col>3</xdr:col>
                <xdr:colOff>61</xdr:colOff>
                <xdr:row>21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A:  K vonkajšiemu vzduchu
B:  K zemine / suterénu
X:  Osobitne zistený redukčný faktor (napr. schodisko). Prosím samostatne uviesť do stĺpca 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7</xdr:rowOff>
              </xdr:from>
              <xdr:to>
                <xdr:col>8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Tip!
Výpočtový hárok "Plochy" pomáha pri zostavovaní plôch stavebných prvkov a energeticky vzťažnej plochy.
Berte ohľad na použitie vonkajších rozmerov! 
Vytvorte prepojenie na príslušné bunk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8</xdr:row>
                <xdr:rowOff>7</xdr:rowOff>
              </xdr:from>
              <xdr:to>
                <xdr:col>10</xdr:col>
                <xdr:colOff>14</xdr:colOff>
                <xdr:row>16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0"/>
            <charset val="238"/>
          </rPr>
          <t xml:space="preserve">Pre štandardný ZV: 20%
Pre dobrý ZV: 33%
Ďalšie informácie pozri v príručke.
Pre dimenzovanie zemného výmenníka napr. program PHLuft (stiahnuť z www.passiv.d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9</xdr:row>
                <xdr:rowOff>9</xdr:rowOff>
              </xdr:from>
              <xdr:to>
                <xdr:col>10</xdr:col>
                <xdr:colOff>18</xdr:colOff>
                <xdr:row>35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2"/>
            <charset val="238"/>
          </rPr>
          <t xml:space="preserve">Redukčný faktor na zohľadnenie zatienenia, znečistenia, nie kolmého dopadu žiarenia a transparentných častí okna. Štandardná hodnota: 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42</xdr:row>
                <xdr:rowOff>9</xdr:rowOff>
              </xdr:from>
              <xdr:to>
                <xdr:col>10</xdr:col>
                <xdr:colOff>45</xdr:colOff>
                <xdr:row>46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  <charset val="238"/>
          </rPr>
          <t xml:space="preserve">Štandardná hodnota pre obytné budovy: 0.4
Minimálna hodnota: 0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0</xdr:row>
                <xdr:rowOff>13</xdr:rowOff>
              </xdr:from>
              <xdr:to>
                <xdr:col>10</xdr:col>
                <xdr:colOff>87</xdr:colOff>
                <xdr:row>34</xdr:row>
                <xdr:rowOff>1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Tahoma"/>
            <family val="2"/>
            <charset val="238"/>
          </rPr>
          <t xml:space="preserve">Táto hraničná hodnota pre energeticky pasívny dom platí pre tepelný obal celej budovy, teda pre viacbytový dom je prípustné vytvoriť strednú hodnotu.
Pozor! V takomto prípade môže byť v koncových radových domoch alebo v rohových bytoch únik tepla taký vysoký, že straty už nebude možné pokryť vetran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9</xdr:row>
                <xdr:rowOff>11</xdr:rowOff>
              </xdr:from>
              <xdr:to>
                <xdr:col>11</xdr:col>
                <xdr:colOff>17</xdr:colOff>
                <xdr:row>76</xdr:row>
                <xdr:rowOff>12</xdr:rowOff>
              </xdr:to>
            </anchor>
          </commentPr>
        </mc:Choice>
        <mc:Fallback/>
      </mc:AlternateContent>
    </comment>
    <comment ref="K47" authorId="0">
      <text>
        <r>
          <rPr>
            <sz val="8"/>
            <color rgb="FF000000"/>
            <rFont val="Tahoma"/>
            <family val="0"/>
            <charset val="238"/>
          </rPr>
          <t xml:space="preserve">Výpočet plochy okenných plôch sa vykonáva vo výpočtovom hárku "Plochy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45</xdr:row>
                <xdr:rowOff>9</xdr:rowOff>
              </xdr:from>
              <xdr:to>
                <xdr:col>12</xdr:col>
                <xdr:colOff>28</xdr:colOff>
                <xdr:row>48</xdr:row>
                <xdr:rowOff>22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0"/>
            <charset val="238"/>
          </rPr>
          <t xml:space="preserve">2,1 W/m2 pre viacbytové a radové domy
4,1 W/m² pre domovy
3,5 W/m² pre administratívne a správne budovy
2,8 W/m² pre školy
Na presný výpočet viď hárok vnútorné zdroje tepla IWQ v programe PHPP 200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5</xdr:row>
                <xdr:rowOff>9</xdr:rowOff>
              </xdr:from>
              <xdr:to>
                <xdr:col>12</xdr:col>
                <xdr:colOff>28</xdr:colOff>
                <xdr:row>62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0"/>
            <charset val="238"/>
          </rPr>
          <t xml:space="preserve">Štandardná hodnota 2,50 m. 
Väčšie výšky miestností vykazujú pri štandardnej výmene vzduchu nadmierne objemové toky vzduc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6</xdr:row>
                <xdr:rowOff>9</xdr:rowOff>
              </xdr:from>
              <xdr:to>
                <xdr:col>14</xdr:col>
                <xdr:colOff>25</xdr:colOff>
                <xdr:row>31</xdr:row>
                <xdr:rowOff>16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0"/>
            <charset val="238"/>
          </rPr>
          <t xml:space="preserve">Štandardná hodnota: 0,042
pri hodnote n50 a 0.6 /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1</xdr:row>
                <xdr:rowOff>9</xdr:rowOff>
              </xdr:from>
              <xdr:to>
                <xdr:col>14</xdr:col>
                <xdr:colOff>76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254">
  <si>
    <t xml:space="preserve">Orientačný výpočet energeticky pasívneho domu</t>
  </si>
  <si>
    <t xml:space="preserve">S T R U Č N Ý    N Á V O D</t>
  </si>
  <si>
    <t xml:space="preserve">Posuňte sem ukazovateľ myši, aby ste sa dostali k asistentovi</t>
  </si>
  <si>
    <t xml:space="preserve">Ak sa pri prechode poľa B5 myšou nič neobjaví, zaškrtnite v menu Nástroje - Možnosti, v záložke Zobrazenie pod čiarou Komentáre položku  "Len indikátor komentára"!</t>
  </si>
  <si>
    <t xml:space="preserve">Doklad energeticky pasívneho domu: k významu formátov textového poľa</t>
  </si>
  <si>
    <t xml:space="preserve">Príklad</t>
  </si>
  <si>
    <t xml:space="preserve">Formát textového poľa</t>
  </si>
  <si>
    <t xml:space="preserve">Význam</t>
  </si>
  <si>
    <t xml:space="preserve">Courier, modrý, tučný na žltom pozadí</t>
  </si>
  <si>
    <t xml:space="preserve">Zadávacie pole: prosím sem vložiť požadovanú hodnotu  </t>
  </si>
  <si>
    <t xml:space="preserve">Arial, čierny, štandard na bielom pozadí  </t>
  </si>
  <si>
    <t xml:space="preserve">Výpočtové pole; tu prosím nič nemeniť</t>
  </si>
  <si>
    <t xml:space="preserve">Courier, fialový, štandard na bielom pozadí</t>
  </si>
  <si>
    <t xml:space="preserve">Pole vo vzťahu k inému hárku; zvyčajne nemeniť</t>
  </si>
  <si>
    <t xml:space="preserve">Arial, čierny, veľký&amp;tučný na zelenom pozadí</t>
  </si>
  <si>
    <t xml:space="preserve">Dôležité výsledkové pole</t>
  </si>
  <si>
    <t xml:space="preserve">Orientačný výpočet energeticky pasívneho domu: Zoznam hárkov</t>
  </si>
  <si>
    <t xml:space="preserve">Názov</t>
  </si>
  <si>
    <t xml:space="preserve">Funkcia</t>
  </si>
  <si>
    <t xml:space="preserve">Stručný popis</t>
  </si>
  <si>
    <t xml:space="preserve">Plochy</t>
  </si>
  <si>
    <t xml:space="preserve">Zostavenie plôch</t>
  </si>
  <si>
    <t xml:space="preserve">Plochy stavebných prvkov, tepelné mosty, energeticky vzťažná plocha; Pozn.: Berte ohľad na použitie vonkajších rozmerov! </t>
  </si>
  <si>
    <t xml:space="preserve">Teplo na vykurovanie</t>
  </si>
  <si>
    <t xml:space="preserve">Ročná merná potreba tepla MPT na vykurovanie / ročný bilančný postup</t>
  </si>
  <si>
    <r>
      <rPr>
        <sz val="10"/>
        <rFont val="Arial"/>
        <family val="0"/>
      </rPr>
      <t xml:space="preserve">Výpočet ročnej mernej potreby tepla podľa energetického bilančného postupu opierajúceho sa o EN 832: 
</t>
    </r>
    <r>
      <rPr>
        <sz val="10"/>
        <rFont val="Arial"/>
        <family val="2"/>
        <charset val="238"/>
      </rPr>
      <t xml:space="preserve">t</t>
    </r>
    <r>
      <rPr>
        <sz val="10"/>
        <rFont val="Arial"/>
        <family val="0"/>
      </rPr>
      <t xml:space="preserve">ransmisia (prechod tepla) + </t>
    </r>
    <r>
      <rPr>
        <sz val="10"/>
        <rFont val="Arial"/>
        <family val="2"/>
        <charset val="238"/>
      </rPr>
      <t xml:space="preserve">v</t>
    </r>
    <r>
      <rPr>
        <sz val="10"/>
        <rFont val="Arial"/>
        <family val="0"/>
      </rPr>
      <t xml:space="preserve">etranie - 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(</t>
    </r>
    <r>
      <rPr>
        <sz val="10"/>
        <rFont val="Arial"/>
        <family val="2"/>
        <charset val="238"/>
      </rPr>
      <t xml:space="preserve">s</t>
    </r>
    <r>
      <rPr>
        <sz val="10"/>
        <rFont val="Arial"/>
        <family val="0"/>
      </rPr>
      <t xml:space="preserve">olárna ponuka + </t>
    </r>
    <r>
      <rPr>
        <sz val="10"/>
        <rFont val="Arial"/>
        <family val="2"/>
        <charset val="238"/>
      </rPr>
      <t xml:space="preserve">v</t>
    </r>
    <r>
      <rPr>
        <sz val="10"/>
        <rFont val="Arial"/>
        <family val="0"/>
      </rPr>
      <t xml:space="preserve">nútorné zdroje tepla)</t>
    </r>
  </si>
  <si>
    <t xml:space="preserve">U</t>
  </si>
  <si>
    <t xml:space="preserve">Výpočet hodnôt súčiniteľa prechodu tepla U typických stavebných prvkov</t>
  </si>
  <si>
    <t xml:space="preserve">Stredné U</t>
  </si>
  <si>
    <t xml:space="preserve">Výpočet stredných hodnôt súčiniteľa prechodu tepla U</t>
  </si>
  <si>
    <t xml:space="preserve">© Passivhausinstitut Darmstadt. Všetky práva vyhradené. Alle Rechte vorbehalten. All Rights Reserved.</t>
  </si>
  <si>
    <t xml:space="preserve">© Slowakische Übersetzung: Passivhaus Institut Bratislava. Slovak Translation: Passive House Institute Bratislava.</t>
  </si>
  <si>
    <t xml:space="preserve">Slovenský preklad: Inštitút pre energeticky pasívne domy Bratislava: Peter Jackanin, Eugen Nagy, Alexander Šutiak, Peter Švančárek</t>
  </si>
  <si>
    <t xml:space="preserve">Z I S T E N I E     P L Ô C H</t>
  </si>
  <si>
    <t xml:space="preserve">Objekt:</t>
  </si>
  <si>
    <t xml:space="preserve">Zostavenie</t>
  </si>
  <si>
    <t xml:space="preserve">Číslo skupiny</t>
  </si>
  <si>
    <t xml:space="preserve">Skupina</t>
  </si>
  <si>
    <t xml:space="preserve">Jednotka</t>
  </si>
  <si>
    <t xml:space="preserve">Poznámka</t>
  </si>
  <si>
    <t xml:space="preserve">Energeticky vzťažná plocha</t>
  </si>
  <si>
    <t xml:space="preserve">m²</t>
  </si>
  <si>
    <t xml:space="preserve">Suma obytných plôch vo vnútri tepelného obalu budovy</t>
  </si>
  <si>
    <t xml:space="preserve">Okno východ</t>
  </si>
  <si>
    <t xml:space="preserve">Okno juh</t>
  </si>
  <si>
    <t xml:space="preserve">Okno západ</t>
  </si>
  <si>
    <t xml:space="preserve">Okno sever</t>
  </si>
  <si>
    <t xml:space="preserve">Okno horizontálne</t>
  </si>
  <si>
    <t xml:space="preserve">Vonkajšie dvere</t>
  </si>
  <si>
    <t xml:space="preserve">Obvodová stena</t>
  </si>
  <si>
    <t xml:space="preserve">Plochy okien a dverí sa automaticky odrátajú</t>
  </si>
  <si>
    <t xml:space="preserve">Podlaha (k nevyk. priestoru)</t>
  </si>
  <si>
    <t xml:space="preserve">Strecha</t>
  </si>
  <si>
    <t xml:space="preserve">Plochy okien sa automaticky odrátajú</t>
  </si>
  <si>
    <t xml:space="preserve">Strop suterénu</t>
  </si>
  <si>
    <t xml:space="preserve">Tento riadok označiť, aby sa dala vložiť ďaľšia skupina; Prevzatie do hárku "Teplo na vykurovanie" vypracovať samostatne</t>
  </si>
  <si>
    <t xml:space="preserve">N</t>
  </si>
  <si>
    <t xml:space="preserve">Suma plôch tepelného obalu domu</t>
  </si>
  <si>
    <t xml:space="preserve">Zadanie plôch</t>
  </si>
  <si>
    <t xml:space="preserve">Kód</t>
  </si>
  <si>
    <t xml:space="preserve">Popis stavebného prvku</t>
  </si>
  <si>
    <t xml:space="preserve">Pričlenenie k skupine</t>
  </si>
  <si>
    <t xml:space="preserve">Počet</t>
  </si>
  <si>
    <t xml:space="preserve">x (</t>
  </si>
  <si>
    <t xml:space="preserve">a</t>
  </si>
  <si>
    <t xml:space="preserve">x</t>
  </si>
  <si>
    <t xml:space="preserve">b</t>
  </si>
  <si>
    <t xml:space="preserve">+</t>
  </si>
  <si>
    <t xml:space="preserve">Vlastný vklad</t>
  </si>
  <si>
    <t xml:space="preserve">-</t>
  </si>
  <si>
    <t xml:space="preserve">Odpočet</t>
  </si>
  <si>
    <t xml:space="preserve">) =</t>
  </si>
  <si>
    <t xml:space="preserve">Plocha</t>
  </si>
  <si>
    <t xml:space="preserve">Fasáda Východ</t>
  </si>
  <si>
    <t xml:space="preserve">Fasáda Juh</t>
  </si>
  <si>
    <t xml:space="preserve">Fasáda Západ</t>
  </si>
  <si>
    <t xml:space="preserve">Fasáda Sever</t>
  </si>
  <si>
    <t xml:space="preserve">Strecha 1</t>
  </si>
  <si>
    <t xml:space="preserve">Strecha 2</t>
  </si>
  <si>
    <t xml:space="preserve">Podlaha</t>
  </si>
  <si>
    <t xml:space="preserve">Aby sme mohli pridať ďalšie, treba tieto riadky vyznačiť.    Skopírujte prosím celé riadky.</t>
  </si>
  <si>
    <t xml:space="preserve">ENERGETICKÁ HODNOTA MERNEJ POTREBY TEPLA NA VYKUROVANIE</t>
  </si>
  <si>
    <t xml:space="preserve">Voľne stojaci energeticky pasívny dom</t>
  </si>
  <si>
    <t xml:space="preserve">Typ budovy / Využitie:</t>
  </si>
  <si>
    <t xml:space="preserve">Radový dom/Bývanie</t>
  </si>
  <si>
    <t xml:space="preserve">Miesto:</t>
  </si>
  <si>
    <t xml:space="preserve">12345 Bratislava</t>
  </si>
  <si>
    <r>
      <rPr>
        <sz val="10"/>
        <rFont val="Arial"/>
        <family val="2"/>
      </rPr>
      <t xml:space="preserve">Energeticky vzťažná plocha A</t>
    </r>
    <r>
      <rPr>
        <vertAlign val="subscript"/>
        <sz val="10"/>
        <rFont val="Arial"/>
        <family val="2"/>
      </rPr>
      <t xml:space="preserve">EB</t>
    </r>
    <r>
      <rPr>
        <sz val="10"/>
        <rFont val="Arial"/>
        <family val="2"/>
      </rPr>
      <t xml:space="preserve">:</t>
    </r>
  </si>
  <si>
    <t xml:space="preserve">Súčiniteľ</t>
  </si>
  <si>
    <t xml:space="preserve">na m²</t>
  </si>
  <si>
    <t xml:space="preserve">prechodu tepla U</t>
  </si>
  <si>
    <r>
      <rPr>
        <sz val="10"/>
        <rFont val="Arial"/>
        <family val="2"/>
      </rPr>
      <t xml:space="preserve">Redukčný faktor f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t</t>
    </r>
  </si>
  <si>
    <t xml:space="preserve">energeticky</t>
  </si>
  <si>
    <t xml:space="preserve">Stavebný prvok</t>
  </si>
  <si>
    <t xml:space="preserve">Teplotná zóna</t>
  </si>
  <si>
    <t xml:space="preserve"> W/(m²K)</t>
  </si>
  <si>
    <t xml:space="preserve">kKh/a</t>
  </si>
  <si>
    <t xml:space="preserve">kWh/a</t>
  </si>
  <si>
    <t xml:space="preserve">vzťažnej plochy</t>
  </si>
  <si>
    <t xml:space="preserve">1.</t>
  </si>
  <si>
    <t xml:space="preserve">A</t>
  </si>
  <si>
    <t xml:space="preserve">*</t>
  </si>
  <si>
    <t xml:space="preserve">=</t>
  </si>
  <si>
    <t xml:space="preserve">2.</t>
  </si>
  <si>
    <t xml:space="preserve">3.</t>
  </si>
  <si>
    <t xml:space="preserve">B</t>
  </si>
  <si>
    <t xml:space="preserve">4.</t>
  </si>
  <si>
    <t xml:space="preserve">Vchodové dvere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Hodnota súčiniteľa prechodu tepla U zasklenia</t>
  </si>
  <si>
    <t xml:space="preserve">10.</t>
  </si>
  <si>
    <t xml:space="preserve">Okno</t>
  </si>
  <si>
    <t xml:space="preserve">konštruované bez tepelných mostov</t>
  </si>
  <si>
    <t xml:space="preserve">Dĺžka [m]</t>
  </si>
  <si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Hodnota</t>
    </r>
    <r>
      <rPr>
        <sz val="10"/>
        <rFont val="Symbol"/>
        <family val="1"/>
        <charset val="2"/>
      </rPr>
      <t xml:space="preserve"> Y</t>
    </r>
    <r>
      <rPr>
        <sz val="10"/>
        <rFont val="Arial"/>
        <family val="2"/>
      </rPr>
      <t xml:space="preserve"> [W/(mK)]</t>
    </r>
  </si>
  <si>
    <t xml:space="preserve">Tepelné mosty (TM)</t>
  </si>
  <si>
    <t xml:space="preserve"> =</t>
  </si>
  <si>
    <t xml:space="preserve"> </t>
  </si>
  <si>
    <t xml:space="preserve">Suma všetkých obalových plôch</t>
  </si>
  <si>
    <t xml:space="preserve">kWh/(m²a)</t>
  </si>
  <si>
    <r>
      <rPr>
        <b val="true"/>
        <sz val="14"/>
        <rFont val="Arial"/>
        <family val="2"/>
      </rPr>
      <t xml:space="preserve">Tepelné straty prechodom Q</t>
    </r>
    <r>
      <rPr>
        <b val="true"/>
        <vertAlign val="subscript"/>
        <sz val="14"/>
        <rFont val="Arial"/>
        <family val="2"/>
      </rPr>
      <t xml:space="preserve">T</t>
    </r>
  </si>
  <si>
    <t xml:space="preserve">Súčet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EB</t>
    </r>
  </si>
  <si>
    <t xml:space="preserve">Výška miestnosti</t>
  </si>
  <si>
    <t xml:space="preserve">m</t>
  </si>
  <si>
    <t xml:space="preserve">m³</t>
  </si>
  <si>
    <t xml:space="preserve">Vetracie zariadenie:</t>
  </si>
  <si>
    <r>
      <rPr>
        <sz val="10"/>
        <rFont val="Arial"/>
        <family val="2"/>
      </rPr>
      <t xml:space="preserve">účinný objem vzduchu V</t>
    </r>
    <r>
      <rPr>
        <vertAlign val="subscript"/>
        <sz val="10"/>
        <rFont val="Arial"/>
        <family val="2"/>
      </rPr>
      <t xml:space="preserve">L</t>
    </r>
  </si>
  <si>
    <r>
      <rPr>
        <sz val="8"/>
        <rFont val="Arial"/>
        <family val="2"/>
      </rPr>
      <t xml:space="preserve">Efektívna účinnosť </t>
    </r>
    <r>
      <rPr>
        <sz val="8"/>
        <color rgb="FFFF0000"/>
        <rFont val="Arial"/>
        <family val="2"/>
        <charset val="238"/>
      </rPr>
      <t xml:space="preserve">s</t>
    </r>
    <r>
      <rPr>
        <sz val="8"/>
        <rFont val="Arial"/>
        <family val="2"/>
      </rPr>
      <t xml:space="preserve">pätného získavania tepla (SZT)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eff</t>
    </r>
  </si>
  <si>
    <r>
      <rPr>
        <sz val="8"/>
        <rFont val="Arial"/>
        <family val="2"/>
      </rPr>
      <t xml:space="preserve">Účinnosť </t>
    </r>
    <r>
      <rPr>
        <sz val="8"/>
        <color rgb="FFFF0000"/>
        <rFont val="Arial"/>
        <family val="2"/>
        <charset val="238"/>
      </rPr>
      <t xml:space="preserve">z</t>
    </r>
    <r>
      <rPr>
        <sz val="8"/>
        <rFont val="Arial"/>
        <family val="2"/>
      </rPr>
      <t xml:space="preserve">emného výmenníka tepla (ZVT)</t>
    </r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</rPr>
      <t xml:space="preserve">ZVT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L,Zariadenia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SZT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L,Zvyšok</t>
    </r>
  </si>
  <si>
    <t xml:space="preserve">1/h</t>
  </si>
  <si>
    <r>
      <rPr>
        <sz val="10"/>
        <rFont val="Arial"/>
        <family val="2"/>
      </rPr>
      <t xml:space="preserve">Energeticky účinná výmena vzduchu n</t>
    </r>
    <r>
      <rPr>
        <vertAlign val="subscript"/>
        <sz val="10"/>
        <rFont val="Arial"/>
        <family val="2"/>
      </rPr>
      <t xml:space="preserve">L</t>
    </r>
  </si>
  <si>
    <t xml:space="preserve">* (1 -</t>
  </si>
  <si>
    <t xml:space="preserve">) +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zduch</t>
    </r>
  </si>
  <si>
    <t xml:space="preserve">     Wh/(m³K)</t>
  </si>
  <si>
    <r>
      <rPr>
        <b val="true"/>
        <sz val="14"/>
        <rFont val="Arial"/>
        <family val="2"/>
      </rPr>
      <t xml:space="preserve">Tepelné straty vetraním Q</t>
    </r>
    <r>
      <rPr>
        <b val="true"/>
        <vertAlign val="subscript"/>
        <sz val="14"/>
        <rFont val="Arial"/>
        <family val="2"/>
      </rPr>
      <t xml:space="preserve">L</t>
    </r>
  </si>
  <si>
    <t xml:space="preserve">Redukčný faktor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L</t>
    </r>
  </si>
  <si>
    <t xml:space="preserve">nočný-/víkendový-</t>
  </si>
  <si>
    <t xml:space="preserve">pokles</t>
  </si>
  <si>
    <r>
      <rPr>
        <b val="true"/>
        <sz val="14"/>
        <rFont val="Arial"/>
        <family val="2"/>
      </rPr>
      <t xml:space="preserve">Suma tepelných strát Q</t>
    </r>
    <r>
      <rPr>
        <b val="true"/>
        <vertAlign val="subscript"/>
        <sz val="14"/>
        <rFont val="Arial"/>
        <family val="2"/>
      </rPr>
      <t xml:space="preserve">V</t>
    </r>
  </si>
  <si>
    <t xml:space="preserve">(</t>
  </si>
  <si>
    <t xml:space="preserve">)   *</t>
  </si>
  <si>
    <t xml:space="preserve">Orientácia</t>
  </si>
  <si>
    <t xml:space="preserve">Redukčný</t>
  </si>
  <si>
    <t xml:space="preserve">Solárny</t>
  </si>
  <si>
    <t xml:space="preserve">Glob.žiar.-vykur.obd.</t>
  </si>
  <si>
    <t xml:space="preserve">plochy</t>
  </si>
  <si>
    <t xml:space="preserve">faktor</t>
  </si>
  <si>
    <t xml:space="preserve">faktor g</t>
  </si>
  <si>
    <t xml:space="preserve">(kolmé žiarenie)</t>
  </si>
  <si>
    <t xml:space="preserve">Východ</t>
  </si>
  <si>
    <t xml:space="preserve">Juh</t>
  </si>
  <si>
    <t xml:space="preserve">Západ</t>
  </si>
  <si>
    <t xml:space="preserve">Sever</t>
  </si>
  <si>
    <t xml:space="preserve">Horizontálne</t>
  </si>
  <si>
    <r>
      <rPr>
        <b val="true"/>
        <sz val="14"/>
        <rFont val="Arial"/>
        <family val="2"/>
      </rPr>
      <t xml:space="preserve">Ponuka tepla slnečného žiarenia Q</t>
    </r>
    <r>
      <rPr>
        <b val="true"/>
        <vertAlign val="subscript"/>
        <sz val="14"/>
        <rFont val="Arial"/>
        <family val="2"/>
      </rPr>
      <t xml:space="preserve">S</t>
    </r>
  </si>
  <si>
    <t xml:space="preserve">Dĺžka vykur.</t>
  </si>
  <si>
    <t xml:space="preserve">sezóny</t>
  </si>
  <si>
    <t xml:space="preserve">Merný výkon q·I</t>
  </si>
  <si>
    <t xml:space="preserve">kh/d</t>
  </si>
  <si>
    <t xml:space="preserve">d/a</t>
  </si>
  <si>
    <t xml:space="preserve">W/m²</t>
  </si>
  <si>
    <r>
      <rPr>
        <b val="true"/>
        <sz val="14"/>
        <rFont val="Arial"/>
        <family val="2"/>
      </rPr>
      <t xml:space="preserve">Vnútorné zdroje tepla Q</t>
    </r>
    <r>
      <rPr>
        <b val="true"/>
        <vertAlign val="subscript"/>
        <sz val="14"/>
        <rFont val="Arial"/>
        <family val="2"/>
      </rPr>
      <t xml:space="preserve">I</t>
    </r>
  </si>
  <si>
    <r>
      <rPr>
        <sz val="10"/>
        <rFont val="Arial"/>
        <family val="2"/>
        <charset val="238"/>
      </rPr>
      <t xml:space="preserve">Voľné teplo Q</t>
    </r>
    <r>
      <rPr>
        <vertAlign val="subscript"/>
        <sz val="10"/>
        <rFont val="Arial"/>
        <family val="2"/>
        <charset val="238"/>
      </rPr>
      <t xml:space="preserve">F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   +   Q</t>
    </r>
    <r>
      <rPr>
        <vertAlign val="subscript"/>
        <sz val="11"/>
        <rFont val="Arial"/>
        <family val="2"/>
      </rPr>
      <t xml:space="preserve">I</t>
    </r>
  </si>
  <si>
    <t xml:space="preserve">Pomer voľného tepla k stratám</t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  /  Q</t>
    </r>
    <r>
      <rPr>
        <vertAlign val="subscript"/>
        <sz val="11"/>
        <rFont val="Arial"/>
        <family val="2"/>
      </rPr>
      <t xml:space="preserve">V</t>
    </r>
  </si>
  <si>
    <r>
      <rPr>
        <sz val="10"/>
        <rFont val="Arial"/>
        <family val="2"/>
      </rPr>
      <t xml:space="preserve">Stupeň využitia tepelných ziskov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G</t>
    </r>
  </si>
  <si>
    <r>
      <rPr>
        <sz val="11"/>
        <rFont val="Arial"/>
        <family val="2"/>
      </rPr>
      <t xml:space="preserve">(1   -   ( Q</t>
    </r>
    <r>
      <rPr>
        <vertAlign val="subscript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 / Q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 )</t>
    </r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)   /   (1   -   ( Q</t>
    </r>
    <r>
      <rPr>
        <vertAlign val="subscript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 / Q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 )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) </t>
    </r>
  </si>
  <si>
    <r>
      <rPr>
        <b val="true"/>
        <sz val="14"/>
        <rFont val="Arial"/>
        <family val="2"/>
      </rPr>
      <t xml:space="preserve">Tepelné zisky  Q</t>
    </r>
    <r>
      <rPr>
        <b val="true"/>
        <vertAlign val="subscript"/>
        <sz val="14"/>
        <rFont val="Arial"/>
        <family val="2"/>
      </rPr>
      <t xml:space="preserve">G</t>
    </r>
  </si>
  <si>
    <r>
      <rPr>
        <sz val="11"/>
        <rFont val="Symbol"/>
        <family val="1"/>
        <charset val="2"/>
      </rPr>
      <t xml:space="preserve">h</t>
    </r>
    <r>
      <rPr>
        <vertAlign val="subscript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   *   Q</t>
    </r>
    <r>
      <rPr>
        <vertAlign val="subscript"/>
        <sz val="11"/>
        <rFont val="Arial"/>
        <family val="2"/>
      </rPr>
      <t xml:space="preserve">F</t>
    </r>
  </si>
  <si>
    <r>
      <rPr>
        <b val="true"/>
        <sz val="14"/>
        <rFont val="Arial"/>
        <family val="2"/>
      </rPr>
      <t xml:space="preserve">Merná potreba tepla na vykurovanie Q</t>
    </r>
    <r>
      <rPr>
        <b val="true"/>
        <vertAlign val="subscript"/>
        <sz val="14"/>
        <rFont val="Arial"/>
        <family val="2"/>
      </rPr>
      <t xml:space="preserve">H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   -   Q</t>
    </r>
    <r>
      <rPr>
        <vertAlign val="subscript"/>
        <sz val="11"/>
        <rFont val="Arial"/>
        <family val="2"/>
      </rPr>
      <t xml:space="preserve">G</t>
    </r>
  </si>
  <si>
    <t xml:space="preserve">(áno/nie)</t>
  </si>
  <si>
    <t xml:space="preserve">Hraničná hodnota</t>
  </si>
  <si>
    <t xml:space="preserve">Požiadavka splnená?  </t>
  </si>
  <si>
    <t xml:space="preserve">HODNOTY SÚČINITEĽA PRECHODU TEPLA STAVEBNÝCH PRVKOV</t>
  </si>
  <si>
    <t xml:space="preserve">Pomocný výpočet:</t>
  </si>
  <si>
    <t xml:space="preserve">Číslo prvku</t>
  </si>
  <si>
    <r>
      <rPr>
        <sz val="8"/>
        <rFont val="Arial"/>
        <family val="2"/>
      </rPr>
      <t xml:space="preserve"> Odpor pri prechode tepla [(m².K)/W]   vnútorný R</t>
    </r>
    <r>
      <rPr>
        <vertAlign val="subscript"/>
        <sz val="8"/>
        <rFont val="Arial"/>
        <family val="2"/>
      </rPr>
      <t xml:space="preserve">si</t>
    </r>
    <r>
      <rPr>
        <sz val="8"/>
        <rFont val="Arial"/>
        <family val="2"/>
      </rPr>
      <t xml:space="preserve"> :</t>
    </r>
  </si>
  <si>
    <t xml:space="preserve">Horný odhad pre R</t>
  </si>
  <si>
    <t xml:space="preserve">Dolný odhad pre R</t>
  </si>
  <si>
    <r>
      <rPr>
        <sz val="8"/>
        <rFont val="Arial"/>
        <family val="2"/>
      </rPr>
      <t xml:space="preserve">vonkajší R</t>
    </r>
    <r>
      <rPr>
        <vertAlign val="subscript"/>
        <sz val="8"/>
        <rFont val="Arial"/>
        <family val="2"/>
      </rPr>
      <t xml:space="preserve">sa</t>
    </r>
    <r>
      <rPr>
        <sz val="8"/>
        <rFont val="Arial"/>
        <family val="2"/>
      </rPr>
      <t xml:space="preserve"> :</t>
    </r>
  </si>
  <si>
    <r>
      <rPr>
        <sz val="12"/>
        <rFont val="Arial"/>
        <family val="2"/>
      </rPr>
      <t xml:space="preserve">d</t>
    </r>
    <r>
      <rPr>
        <sz val="12"/>
        <rFont val="Symbol"/>
        <family val="1"/>
        <charset val="2"/>
      </rPr>
      <t xml:space="preserve">/l</t>
    </r>
  </si>
  <si>
    <t xml:space="preserve">l</t>
  </si>
  <si>
    <t xml:space="preserve">podiel čiastkových plôch</t>
  </si>
  <si>
    <t xml:space="preserve">Suma prvku</t>
  </si>
  <si>
    <t xml:space="preserve">Časť plochy 1</t>
  </si>
  <si>
    <r>
      <rPr>
        <sz val="8"/>
        <rFont val="Symbol"/>
        <family val="1"/>
        <charset val="2"/>
      </rPr>
      <t xml:space="preserve">l</t>
    </r>
    <r>
      <rPr>
        <sz val="6"/>
        <rFont val="Arial"/>
        <family val="2"/>
      </rPr>
      <t xml:space="preserve"> [W/(mK)]</t>
    </r>
  </si>
  <si>
    <t xml:space="preserve">Časť plochy 2 (voliteľne)</t>
  </si>
  <si>
    <t xml:space="preserve">Časť plochy 3 (voliteľne)</t>
  </si>
  <si>
    <t xml:space="preserve">Hrúbka [mm]</t>
  </si>
  <si>
    <t xml:space="preserve">Časť plochy 2</t>
  </si>
  <si>
    <t xml:space="preserve">Časť plochy 3</t>
  </si>
  <si>
    <r>
      <rPr>
        <i val="true"/>
        <sz val="8"/>
        <rFont val="Arial"/>
        <family val="2"/>
      </rPr>
      <t xml:space="preserve">R</t>
    </r>
    <r>
      <rPr>
        <i val="true"/>
        <vertAlign val="subscript"/>
        <sz val="8"/>
        <rFont val="Arial"/>
        <family val="2"/>
      </rPr>
      <t xml:space="preserve">Vrstvy</t>
    </r>
  </si>
  <si>
    <t xml:space="preserve">Omietka</t>
  </si>
  <si>
    <t xml:space="preserve">Izolačný materiál</t>
  </si>
  <si>
    <t xml:space="preserve">Latovanie</t>
  </si>
  <si>
    <t xml:space="preserve">Drevovláknitá doska</t>
  </si>
  <si>
    <t xml:space="preserve">Stojka, I-Nosník</t>
  </si>
  <si>
    <t xml:space="preserve">Podiel plochy 2</t>
  </si>
  <si>
    <t xml:space="preserve">Podiel plochy 3</t>
  </si>
  <si>
    <r>
      <rPr>
        <i val="true"/>
        <sz val="8"/>
        <rFont val="Arial"/>
        <family val="2"/>
      </rPr>
      <t xml:space="preserve">1/R</t>
    </r>
    <r>
      <rPr>
        <i val="true"/>
        <vertAlign val="subscript"/>
        <sz val="8"/>
        <rFont val="Arial"/>
        <family val="2"/>
      </rPr>
      <t xml:space="preserve">Časť plochy</t>
    </r>
  </si>
  <si>
    <t xml:space="preserve">cm</t>
  </si>
  <si>
    <t xml:space="preserve">Podiel plochy</t>
  </si>
  <si>
    <t xml:space="preserve">Hodnota súčiniteľa prechodu tepla U: </t>
  </si>
  <si>
    <t xml:space="preserve">W/(m²K)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R'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R''</t>
    </r>
    <r>
      <rPr>
        <vertAlign val="subscript"/>
        <sz val="10"/>
        <rFont val="Arial"/>
        <family val="2"/>
      </rPr>
      <t xml:space="preserve">T</t>
    </r>
  </si>
  <si>
    <t xml:space="preserve">e</t>
  </si>
  <si>
    <t xml:space="preserve">Odpor pri prechode tepla [(m².K)/W]   vnútorný Rsi :</t>
  </si>
  <si>
    <t xml:space="preserve">Sádrokartónová doska</t>
  </si>
  <si>
    <t xml:space="preserve">Drevené krokvy</t>
  </si>
  <si>
    <t xml:space="preserve">podiel deliacich plôch</t>
  </si>
  <si>
    <t xml:space="preserve">Parkety</t>
  </si>
  <si>
    <t xml:space="preserve">Kroková izolácia</t>
  </si>
  <si>
    <t xml:space="preserve">Betónový strop</t>
  </si>
  <si>
    <t xml:space="preserve">Pomôcka: Pre výpočet tepelného odporu vzduchovej medzery.</t>
  </si>
  <si>
    <t xml:space="preserve">Hrúbka vzduchovej vrstvy</t>
  </si>
  <si>
    <t xml:space="preserve">mm</t>
  </si>
  <si>
    <t xml:space="preserve">Smer prúdenia</t>
  </si>
  <si>
    <t xml:space="preserve">Nahor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a</t>
    </r>
  </si>
  <si>
    <t xml:space="preserve">W/(mK)</t>
  </si>
  <si>
    <t xml:space="preserve">vzduchu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r</t>
    </r>
  </si>
  <si>
    <t xml:space="preserve">(zaškrtnúť len jedno políčko)</t>
  </si>
  <si>
    <t xml:space="preserve">Nadol</t>
  </si>
  <si>
    <t xml:space="preserve">STREDNÉ HODNOTY SÚČINITEĽA PRECHODU TEPLA</t>
  </si>
  <si>
    <t xml:space="preserve">Označenie celkového stavebného prvku, príp. druhu stavebného prvku</t>
  </si>
  <si>
    <t xml:space="preserve">Číslo dielu</t>
  </si>
  <si>
    <t xml:space="preserve">Popis dielu</t>
  </si>
  <si>
    <t xml:space="preserve">Plocha v m²</t>
  </si>
  <si>
    <t xml:space="preserve">Hodnota súčiniteľa prechodu tepla U 
vo W/(m²K)</t>
  </si>
  <si>
    <t xml:space="preserve">W/K</t>
  </si>
  <si>
    <t xml:space="preserve">Súčet:</t>
  </si>
  <si>
    <t xml:space="preserve">Vyvážená stredná hodnota</t>
  </si>
  <si>
    <t xml:space="preserve">súčiniteľa prechodu tepla U stavebného prvku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0.000"/>
    <numFmt numFmtId="169" formatCode="[$-409]m/d/yyyy"/>
    <numFmt numFmtId="170" formatCode="General"/>
    <numFmt numFmtId="171" formatCode="0%"/>
    <numFmt numFmtId="172" formatCode="0.0%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22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  <charset val="238"/>
    </font>
    <font>
      <b val="true"/>
      <sz val="12"/>
      <color rgb="FF0000FF"/>
      <name val="Courier New"/>
      <family val="3"/>
    </font>
    <font>
      <sz val="12"/>
      <color rgb="FF000000"/>
      <name val="Arial"/>
      <family val="2"/>
    </font>
    <font>
      <sz val="12"/>
      <color rgb="FF993366"/>
      <name val="Courier New"/>
      <family val="3"/>
    </font>
    <font>
      <b val="true"/>
      <sz val="14"/>
      <color rgb="FF000000"/>
      <name val="Arial"/>
      <family val="2"/>
    </font>
    <font>
      <b val="true"/>
      <sz val="2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name val="Symbol"/>
      <family val="1"/>
      <charset val="2"/>
    </font>
    <font>
      <sz val="12"/>
      <name val="Arial"/>
      <family val="2"/>
    </font>
    <font>
      <sz val="8"/>
      <color rgb="FF000000"/>
      <name val="Tahoma"/>
      <family val="0"/>
      <charset val="238"/>
    </font>
    <font>
      <b val="true"/>
      <sz val="2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Courier New"/>
      <family val="3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sz val="8"/>
      <name val="Arial"/>
      <family val="2"/>
    </font>
    <font>
      <i val="true"/>
      <sz val="10"/>
      <name val="Arial"/>
      <family val="0"/>
    </font>
    <font>
      <b val="true"/>
      <sz val="20"/>
      <color rgb="FFFF0000"/>
      <name val="Arial"/>
      <family val="2"/>
      <charset val="238"/>
    </font>
    <font>
      <b val="true"/>
      <sz val="18"/>
      <name val="Arial"/>
      <family val="2"/>
    </font>
    <font>
      <sz val="12"/>
      <color rgb="FF0000FF"/>
      <name val="Courier New"/>
      <family val="3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2"/>
      <color rgb="FFFF0000"/>
      <name val="Courier New"/>
      <family val="3"/>
    </font>
    <font>
      <b val="true"/>
      <sz val="12"/>
      <color rgb="FFFF0000"/>
      <name val="Courier New"/>
      <family val="3"/>
    </font>
    <font>
      <vertAlign val="subscript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color rgb="FFFF0000"/>
      <name val="Arial"/>
      <family val="2"/>
      <charset val="238"/>
    </font>
    <font>
      <u val="single"/>
      <sz val="10"/>
      <name val="Arial"/>
      <family val="2"/>
    </font>
    <font>
      <u val="single"/>
      <sz val="8"/>
      <name val="Arial"/>
      <family val="2"/>
    </font>
    <font>
      <vertAlign val="subscript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sz val="11"/>
      <name val="Symbol"/>
      <family val="1"/>
      <charset val="2"/>
    </font>
    <font>
      <b val="true"/>
      <sz val="14"/>
      <color rgb="FF000000"/>
      <name val="Arial"/>
      <family val="0"/>
    </font>
    <font>
      <b val="true"/>
      <sz val="12"/>
      <color rgb="FF0000FF"/>
      <name val="Courier New"/>
      <family val="0"/>
    </font>
    <font>
      <sz val="8"/>
      <color rgb="FF000000"/>
      <name val="Tahoma"/>
      <family val="2"/>
      <charset val="238"/>
    </font>
    <font>
      <i val="true"/>
      <sz val="8"/>
      <name val="Arial"/>
      <family val="2"/>
    </font>
    <font>
      <sz val="10"/>
      <color rgb="FF0000FF"/>
      <name val="Courier New"/>
      <family val="3"/>
    </font>
    <font>
      <b val="true"/>
      <sz val="12"/>
      <name val="Times New Roman"/>
      <family val="1"/>
    </font>
    <font>
      <sz val="8"/>
      <color rgb="FF0000FF"/>
      <name val="Courier New"/>
      <family val="3"/>
    </font>
    <font>
      <i val="true"/>
      <sz val="8"/>
      <color rgb="FF0000FF"/>
      <name val="Courier New"/>
      <family val="3"/>
    </font>
    <font>
      <vertAlign val="subscript"/>
      <sz val="8"/>
      <name val="Arial"/>
      <family val="2"/>
    </font>
    <font>
      <sz val="10"/>
      <name val="Times New Roman"/>
      <family val="1"/>
      <charset val="238"/>
    </font>
    <font>
      <sz val="12"/>
      <name val="Symbol"/>
      <family val="1"/>
      <charset val="2"/>
    </font>
    <font>
      <sz val="8"/>
      <name val="Symbol"/>
      <family val="1"/>
      <charset val="2"/>
    </font>
    <font>
      <sz val="6"/>
      <name val="Arial"/>
      <family val="2"/>
    </font>
    <font>
      <i val="true"/>
      <vertAlign val="subscript"/>
      <sz val="8"/>
      <name val="Arial"/>
      <family val="2"/>
    </font>
    <font>
      <i val="true"/>
      <sz val="8"/>
      <name val="Times New Roman"/>
      <family val="1"/>
      <charset val="238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b val="true"/>
      <sz val="10"/>
      <color rgb="FF0000FF"/>
      <name val="Courier New"/>
      <family val="0"/>
    </font>
    <font>
      <sz val="8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0"/>
        <bgColor rgb="FFFFFFFF"/>
      </patternFill>
    </fill>
    <fill>
      <patternFill patternType="solid">
        <fgColor rgb="FFFFFFFF"/>
        <bgColor rgb="FFFFFFE0"/>
      </patternFill>
    </fill>
    <fill>
      <patternFill patternType="solid">
        <fgColor rgb="FFFFFFC0"/>
        <bgColor rgb="FFFFFFE0"/>
      </patternFill>
    </fill>
    <fill>
      <patternFill patternType="solid">
        <fgColor rgb="FFCCFFCC"/>
        <bgColor rgb="FFCCFFFF"/>
      </patternFill>
    </fill>
    <fill>
      <patternFill patternType="solid">
        <fgColor rgb="FFD2E4F7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>
        <color rgb="FF0000FF"/>
      </left>
      <right/>
      <top style="hair"/>
      <bottom style="hair">
        <color rgb="FF0000FF"/>
      </bottom>
      <diagonal/>
    </border>
    <border diagonalUp="false" diagonalDown="false">
      <left/>
      <right/>
      <top style="hair"/>
      <bottom style="hair">
        <color rgb="FF0000FF"/>
      </bottom>
      <diagonal/>
    </border>
    <border diagonalUp="false" diagonalDown="false">
      <left/>
      <right style="hair">
        <color rgb="FF0000FF"/>
      </right>
      <top style="hair"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/>
      <bottom style="hair">
        <color rgb="FF0000FF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4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4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4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4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3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4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4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4" borderId="3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5" fillId="4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5" fillId="4" borderId="3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4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4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4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4" borderId="3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4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4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4" borderId="5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4" borderId="3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9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HWB Kurzverf. Formular" xfId="20"/>
    <cellStyle name="Standard_HWB Kurzverf. Formular (2)" xfId="21"/>
    <cellStyle name="Standard_k-Wert Kalkulation" xfId="22"/>
    <cellStyle name="Standard_LEG HZ-K Formula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2E4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2</xdr:row>
      <xdr:rowOff>76320</xdr:rowOff>
    </xdr:from>
    <xdr:to>
      <xdr:col>15</xdr:col>
      <xdr:colOff>40680</xdr:colOff>
      <xdr:row>22</xdr:row>
      <xdr:rowOff>76320</xdr:rowOff>
    </xdr:to>
    <xdr:sp>
      <xdr:nvSpPr>
        <xdr:cNvPr id="0" name="Line 1"/>
        <xdr:cNvSpPr/>
      </xdr:nvSpPr>
      <xdr:spPr>
        <a:xfrm>
          <a:off x="8376840" y="486288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86040</xdr:rowOff>
    </xdr:from>
    <xdr:to>
      <xdr:col>15</xdr:col>
      <xdr:colOff>50760</xdr:colOff>
      <xdr:row>51</xdr:row>
      <xdr:rowOff>86040</xdr:rowOff>
    </xdr:to>
    <xdr:sp>
      <xdr:nvSpPr>
        <xdr:cNvPr id="1" name="Line 2"/>
        <xdr:cNvSpPr/>
      </xdr:nvSpPr>
      <xdr:spPr>
        <a:xfrm>
          <a:off x="8376840" y="1016928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960</xdr:colOff>
      <xdr:row>16</xdr:row>
      <xdr:rowOff>9360</xdr:rowOff>
    </xdr:from>
    <xdr:to>
      <xdr:col>12</xdr:col>
      <xdr:colOff>382680</xdr:colOff>
      <xdr:row>17</xdr:row>
      <xdr:rowOff>114480</xdr:rowOff>
    </xdr:to>
    <xdr:sp>
      <xdr:nvSpPr>
        <xdr:cNvPr id="2" name="Line 1"/>
        <xdr:cNvSpPr/>
      </xdr:nvSpPr>
      <xdr:spPr>
        <a:xfrm>
          <a:off x="6846840" y="348408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7</xdr:row>
      <xdr:rowOff>114480</xdr:rowOff>
    </xdr:from>
    <xdr:to>
      <xdr:col>12</xdr:col>
      <xdr:colOff>382680</xdr:colOff>
      <xdr:row>17</xdr:row>
      <xdr:rowOff>114480</xdr:rowOff>
    </xdr:to>
    <xdr:sp>
      <xdr:nvSpPr>
        <xdr:cNvPr id="3" name="Line 2"/>
        <xdr:cNvSpPr/>
      </xdr:nvSpPr>
      <xdr:spPr>
        <a:xfrm flipH="1">
          <a:off x="6224040" y="3760560"/>
          <a:ext cx="62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9360</xdr:rowOff>
    </xdr:from>
    <xdr:to>
      <xdr:col>8</xdr:col>
      <xdr:colOff>352800</xdr:colOff>
      <xdr:row>19</xdr:row>
      <xdr:rowOff>95040</xdr:rowOff>
    </xdr:to>
    <xdr:sp>
      <xdr:nvSpPr>
        <xdr:cNvPr id="4" name="Line 3"/>
        <xdr:cNvSpPr/>
      </xdr:nvSpPr>
      <xdr:spPr>
        <a:xfrm>
          <a:off x="4423680" y="348408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14</xdr:row>
      <xdr:rowOff>114480</xdr:rowOff>
    </xdr:from>
    <xdr:to>
      <xdr:col>9</xdr:col>
      <xdr:colOff>80640</xdr:colOff>
      <xdr:row>14</xdr:row>
      <xdr:rowOff>114480</xdr:rowOff>
    </xdr:to>
    <xdr:sp>
      <xdr:nvSpPr>
        <xdr:cNvPr id="5" name="Line 4"/>
        <xdr:cNvSpPr/>
      </xdr:nvSpPr>
      <xdr:spPr>
        <a:xfrm>
          <a:off x="3991320" y="3255840"/>
          <a:ext cx="9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14480</xdr:rowOff>
    </xdr:from>
    <xdr:to>
      <xdr:col>13</xdr:col>
      <xdr:colOff>80640</xdr:colOff>
      <xdr:row>14</xdr:row>
      <xdr:rowOff>114480</xdr:rowOff>
    </xdr:to>
    <xdr:sp>
      <xdr:nvSpPr>
        <xdr:cNvPr id="6" name="Line 5"/>
        <xdr:cNvSpPr/>
      </xdr:nvSpPr>
      <xdr:spPr>
        <a:xfrm>
          <a:off x="6464880" y="325584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95040</xdr:rowOff>
    </xdr:from>
    <xdr:to>
      <xdr:col>9</xdr:col>
      <xdr:colOff>231120</xdr:colOff>
      <xdr:row>19</xdr:row>
      <xdr:rowOff>95040</xdr:rowOff>
    </xdr:to>
    <xdr:sp>
      <xdr:nvSpPr>
        <xdr:cNvPr id="7" name="Line 6"/>
        <xdr:cNvSpPr/>
      </xdr:nvSpPr>
      <xdr:spPr>
        <a:xfrm>
          <a:off x="4423680" y="410328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23840</xdr:rowOff>
    </xdr:from>
    <xdr:to>
      <xdr:col>11</xdr:col>
      <xdr:colOff>80640</xdr:colOff>
      <xdr:row>18</xdr:row>
      <xdr:rowOff>123840</xdr:rowOff>
    </xdr:to>
    <xdr:sp>
      <xdr:nvSpPr>
        <xdr:cNvPr id="8" name="Line 7"/>
        <xdr:cNvSpPr/>
      </xdr:nvSpPr>
      <xdr:spPr>
        <a:xfrm>
          <a:off x="5107320" y="3951000"/>
          <a:ext cx="11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33</xdr:row>
      <xdr:rowOff>9360</xdr:rowOff>
    </xdr:from>
    <xdr:to>
      <xdr:col>12</xdr:col>
      <xdr:colOff>382680</xdr:colOff>
      <xdr:row>34</xdr:row>
      <xdr:rowOff>114480</xdr:rowOff>
    </xdr:to>
    <xdr:sp>
      <xdr:nvSpPr>
        <xdr:cNvPr id="9" name="Line 9"/>
        <xdr:cNvSpPr/>
      </xdr:nvSpPr>
      <xdr:spPr>
        <a:xfrm>
          <a:off x="6846840" y="664452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4</xdr:row>
      <xdr:rowOff>114480</xdr:rowOff>
    </xdr:from>
    <xdr:to>
      <xdr:col>12</xdr:col>
      <xdr:colOff>382680</xdr:colOff>
      <xdr:row>34</xdr:row>
      <xdr:rowOff>114480</xdr:rowOff>
    </xdr:to>
    <xdr:sp>
      <xdr:nvSpPr>
        <xdr:cNvPr id="10" name="Line 10"/>
        <xdr:cNvSpPr/>
      </xdr:nvSpPr>
      <xdr:spPr>
        <a:xfrm flipH="1">
          <a:off x="6224040" y="6921000"/>
          <a:ext cx="62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3</xdr:row>
      <xdr:rowOff>9360</xdr:rowOff>
    </xdr:from>
    <xdr:to>
      <xdr:col>8</xdr:col>
      <xdr:colOff>352800</xdr:colOff>
      <xdr:row>36</xdr:row>
      <xdr:rowOff>95040</xdr:rowOff>
    </xdr:to>
    <xdr:sp>
      <xdr:nvSpPr>
        <xdr:cNvPr id="11" name="Line 11"/>
        <xdr:cNvSpPr/>
      </xdr:nvSpPr>
      <xdr:spPr>
        <a:xfrm>
          <a:off x="4423680" y="664452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31</xdr:row>
      <xdr:rowOff>114480</xdr:rowOff>
    </xdr:from>
    <xdr:to>
      <xdr:col>9</xdr:col>
      <xdr:colOff>80640</xdr:colOff>
      <xdr:row>31</xdr:row>
      <xdr:rowOff>114480</xdr:rowOff>
    </xdr:to>
    <xdr:sp>
      <xdr:nvSpPr>
        <xdr:cNvPr id="12" name="Line 12"/>
        <xdr:cNvSpPr/>
      </xdr:nvSpPr>
      <xdr:spPr>
        <a:xfrm>
          <a:off x="3991320" y="6416280"/>
          <a:ext cx="9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114480</xdr:rowOff>
    </xdr:from>
    <xdr:to>
      <xdr:col>13</xdr:col>
      <xdr:colOff>80640</xdr:colOff>
      <xdr:row>31</xdr:row>
      <xdr:rowOff>114480</xdr:rowOff>
    </xdr:to>
    <xdr:sp>
      <xdr:nvSpPr>
        <xdr:cNvPr id="13" name="Line 13"/>
        <xdr:cNvSpPr/>
      </xdr:nvSpPr>
      <xdr:spPr>
        <a:xfrm>
          <a:off x="6464880" y="641628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95040</xdr:rowOff>
    </xdr:from>
    <xdr:to>
      <xdr:col>9</xdr:col>
      <xdr:colOff>231120</xdr:colOff>
      <xdr:row>36</xdr:row>
      <xdr:rowOff>95040</xdr:rowOff>
    </xdr:to>
    <xdr:sp>
      <xdr:nvSpPr>
        <xdr:cNvPr id="14" name="Line 14"/>
        <xdr:cNvSpPr/>
      </xdr:nvSpPr>
      <xdr:spPr>
        <a:xfrm>
          <a:off x="4423680" y="726372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123480</xdr:rowOff>
    </xdr:from>
    <xdr:to>
      <xdr:col>11</xdr:col>
      <xdr:colOff>80640</xdr:colOff>
      <xdr:row>35</xdr:row>
      <xdr:rowOff>123480</xdr:rowOff>
    </xdr:to>
    <xdr:sp>
      <xdr:nvSpPr>
        <xdr:cNvPr id="15" name="Line 15"/>
        <xdr:cNvSpPr/>
      </xdr:nvSpPr>
      <xdr:spPr>
        <a:xfrm>
          <a:off x="5107320" y="7111080"/>
          <a:ext cx="11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50</xdr:row>
      <xdr:rowOff>9360</xdr:rowOff>
    </xdr:from>
    <xdr:to>
      <xdr:col>12</xdr:col>
      <xdr:colOff>382680</xdr:colOff>
      <xdr:row>51</xdr:row>
      <xdr:rowOff>114480</xdr:rowOff>
    </xdr:to>
    <xdr:sp>
      <xdr:nvSpPr>
        <xdr:cNvPr id="16" name="Line 17"/>
        <xdr:cNvSpPr/>
      </xdr:nvSpPr>
      <xdr:spPr>
        <a:xfrm>
          <a:off x="6846840" y="980496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51</xdr:row>
      <xdr:rowOff>114480</xdr:rowOff>
    </xdr:from>
    <xdr:to>
      <xdr:col>12</xdr:col>
      <xdr:colOff>382680</xdr:colOff>
      <xdr:row>51</xdr:row>
      <xdr:rowOff>114480</xdr:rowOff>
    </xdr:to>
    <xdr:sp>
      <xdr:nvSpPr>
        <xdr:cNvPr id="17" name="Line 18"/>
        <xdr:cNvSpPr/>
      </xdr:nvSpPr>
      <xdr:spPr>
        <a:xfrm flipH="1">
          <a:off x="6224040" y="10081440"/>
          <a:ext cx="62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50</xdr:row>
      <xdr:rowOff>9360</xdr:rowOff>
    </xdr:from>
    <xdr:to>
      <xdr:col>8</xdr:col>
      <xdr:colOff>352800</xdr:colOff>
      <xdr:row>53</xdr:row>
      <xdr:rowOff>95400</xdr:rowOff>
    </xdr:to>
    <xdr:sp>
      <xdr:nvSpPr>
        <xdr:cNvPr id="18" name="Line 19"/>
        <xdr:cNvSpPr/>
      </xdr:nvSpPr>
      <xdr:spPr>
        <a:xfrm>
          <a:off x="4423680" y="980496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48</xdr:row>
      <xdr:rowOff>114480</xdr:rowOff>
    </xdr:from>
    <xdr:to>
      <xdr:col>9</xdr:col>
      <xdr:colOff>80640</xdr:colOff>
      <xdr:row>48</xdr:row>
      <xdr:rowOff>114480</xdr:rowOff>
    </xdr:to>
    <xdr:sp>
      <xdr:nvSpPr>
        <xdr:cNvPr id="19" name="Line 20"/>
        <xdr:cNvSpPr/>
      </xdr:nvSpPr>
      <xdr:spPr>
        <a:xfrm>
          <a:off x="3991320" y="9576720"/>
          <a:ext cx="9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114480</xdr:rowOff>
    </xdr:from>
    <xdr:to>
      <xdr:col>13</xdr:col>
      <xdr:colOff>80640</xdr:colOff>
      <xdr:row>48</xdr:row>
      <xdr:rowOff>114480</xdr:rowOff>
    </xdr:to>
    <xdr:sp>
      <xdr:nvSpPr>
        <xdr:cNvPr id="20" name="Line 21"/>
        <xdr:cNvSpPr/>
      </xdr:nvSpPr>
      <xdr:spPr>
        <a:xfrm>
          <a:off x="6464880" y="957672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53</xdr:row>
      <xdr:rowOff>95400</xdr:rowOff>
    </xdr:from>
    <xdr:to>
      <xdr:col>9</xdr:col>
      <xdr:colOff>231120</xdr:colOff>
      <xdr:row>53</xdr:row>
      <xdr:rowOff>95400</xdr:rowOff>
    </xdr:to>
    <xdr:sp>
      <xdr:nvSpPr>
        <xdr:cNvPr id="21" name="Line 22"/>
        <xdr:cNvSpPr/>
      </xdr:nvSpPr>
      <xdr:spPr>
        <a:xfrm>
          <a:off x="4423680" y="1042416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123480</xdr:rowOff>
    </xdr:from>
    <xdr:to>
      <xdr:col>11</xdr:col>
      <xdr:colOff>80640</xdr:colOff>
      <xdr:row>52</xdr:row>
      <xdr:rowOff>123480</xdr:rowOff>
    </xdr:to>
    <xdr:sp>
      <xdr:nvSpPr>
        <xdr:cNvPr id="22" name="Line 23"/>
        <xdr:cNvSpPr/>
      </xdr:nvSpPr>
      <xdr:spPr>
        <a:xfrm>
          <a:off x="5107320" y="10271520"/>
          <a:ext cx="11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85"/>
    <col collapsed="false" customWidth="true" hidden="false" outlineLevel="0" max="3" min="3" style="1" width="89.99"/>
    <col collapsed="false" customWidth="false" hidden="false" outlineLevel="0" max="257" min="4" style="1" width="11.42"/>
  </cols>
  <sheetData>
    <row r="1" customFormat="false" ht="7.9" hidden="false" customHeight="true" outlineLevel="0" collapsed="false">
      <c r="A1" s="2"/>
      <c r="B1" s="3"/>
      <c r="C1" s="4"/>
    </row>
    <row r="2" customFormat="false" ht="27.75" hidden="false" customHeight="false" outlineLevel="0" collapsed="false">
      <c r="A2" s="5" t="s">
        <v>0</v>
      </c>
      <c r="B2" s="5"/>
      <c r="C2" s="5"/>
    </row>
    <row r="3" customFormat="false" ht="26.25" hidden="false" customHeight="false" outlineLevel="0" collapsed="false">
      <c r="A3" s="6" t="s">
        <v>1</v>
      </c>
      <c r="B3" s="6"/>
      <c r="C3" s="6"/>
    </row>
    <row r="4" customFormat="false" ht="24" hidden="false" customHeight="false" outlineLevel="0" collapsed="false">
      <c r="A4" s="7"/>
      <c r="B4" s="8"/>
      <c r="C4" s="9"/>
    </row>
    <row r="5" customFormat="false" ht="33" hidden="false" customHeight="false" outlineLevel="0" collapsed="false">
      <c r="A5" s="10"/>
      <c r="B5" s="11" t="s">
        <v>2</v>
      </c>
      <c r="C5" s="12" t="s">
        <v>3</v>
      </c>
    </row>
    <row r="6" customFormat="false" ht="27" hidden="false" customHeight="false" outlineLevel="0" collapsed="false">
      <c r="A6" s="13" t="s">
        <v>4</v>
      </c>
      <c r="B6" s="14"/>
      <c r="C6" s="14"/>
    </row>
    <row r="7" customFormat="false" ht="12.75" hidden="false" customHeight="false" outlineLevel="0" collapsed="false">
      <c r="A7" s="10"/>
      <c r="B7" s="14"/>
      <c r="C7" s="14"/>
    </row>
    <row r="8" customFormat="false" ht="15.75" hidden="false" customHeight="false" outlineLevel="0" collapsed="false">
      <c r="A8" s="15" t="s">
        <v>5</v>
      </c>
      <c r="B8" s="16" t="s">
        <v>6</v>
      </c>
      <c r="C8" s="16" t="s">
        <v>7</v>
      </c>
    </row>
    <row r="9" customFormat="false" ht="24" hidden="false" customHeight="true" outlineLevel="0" collapsed="false">
      <c r="A9" s="17" t="n">
        <f aca="false">39.4+39.4</f>
        <v>78.8</v>
      </c>
      <c r="B9" s="18" t="s">
        <v>8</v>
      </c>
      <c r="C9" s="17" t="s">
        <v>9</v>
      </c>
    </row>
    <row r="10" customFormat="false" ht="24" hidden="false" customHeight="true" outlineLevel="0" collapsed="false">
      <c r="A10" s="19" t="n">
        <f aca="false">84*A9</f>
        <v>6619.2</v>
      </c>
      <c r="B10" s="18" t="s">
        <v>10</v>
      </c>
      <c r="C10" s="19" t="s">
        <v>11</v>
      </c>
    </row>
    <row r="11" customFormat="false" ht="24" hidden="false" customHeight="true" outlineLevel="0" collapsed="false">
      <c r="A11" s="20" t="n">
        <v>15</v>
      </c>
      <c r="B11" s="18" t="s">
        <v>12</v>
      </c>
      <c r="C11" s="20" t="s">
        <v>13</v>
      </c>
    </row>
    <row r="12" customFormat="false" ht="24" hidden="false" customHeight="true" outlineLevel="0" collapsed="false">
      <c r="A12" s="21" t="n">
        <v>14</v>
      </c>
      <c r="B12" s="18" t="s">
        <v>14</v>
      </c>
      <c r="C12" s="21" t="s">
        <v>15</v>
      </c>
    </row>
    <row r="13" customFormat="false" ht="13.5" hidden="false" customHeight="false" outlineLevel="0" collapsed="false">
      <c r="A13" s="10"/>
      <c r="B13" s="14"/>
      <c r="C13" s="14"/>
    </row>
    <row r="14" customFormat="false" ht="26.25" hidden="false" customHeight="false" outlineLevel="0" collapsed="false">
      <c r="A14" s="22" t="s">
        <v>16</v>
      </c>
      <c r="B14" s="23"/>
      <c r="C14" s="23"/>
    </row>
    <row r="15" customFormat="false" ht="15.75" hidden="false" customHeight="false" outlineLevel="0" collapsed="false">
      <c r="A15" s="15" t="s">
        <v>17</v>
      </c>
      <c r="B15" s="24" t="s">
        <v>18</v>
      </c>
      <c r="C15" s="24" t="s">
        <v>19</v>
      </c>
    </row>
    <row r="16" customFormat="false" ht="25.5" hidden="false" customHeight="false" outlineLevel="0" collapsed="false">
      <c r="A16" s="25" t="s">
        <v>20</v>
      </c>
      <c r="B16" s="26" t="s">
        <v>21</v>
      </c>
      <c r="C16" s="27" t="s">
        <v>22</v>
      </c>
    </row>
    <row r="17" customFormat="false" ht="25.5" hidden="false" customHeight="false" outlineLevel="0" collapsed="false">
      <c r="A17" s="28" t="s">
        <v>23</v>
      </c>
      <c r="B17" s="29" t="s">
        <v>24</v>
      </c>
      <c r="C17" s="27" t="s">
        <v>25</v>
      </c>
    </row>
    <row r="18" customFormat="false" ht="25.5" hidden="false" customHeight="false" outlineLevel="0" collapsed="false">
      <c r="A18" s="28" t="s">
        <v>26</v>
      </c>
      <c r="B18" s="30" t="s">
        <v>27</v>
      </c>
      <c r="C18" s="31"/>
    </row>
    <row r="19" customFormat="false" ht="25.5" hidden="false" customHeight="false" outlineLevel="0" collapsed="false">
      <c r="A19" s="28" t="s">
        <v>28</v>
      </c>
      <c r="B19" s="30" t="s">
        <v>29</v>
      </c>
      <c r="C19" s="31"/>
    </row>
    <row r="20" customFormat="false" ht="15.75" hidden="false" customHeight="false" outlineLevel="0" collapsed="false">
      <c r="A20" s="32"/>
      <c r="B20" s="10"/>
      <c r="C20" s="10"/>
    </row>
    <row r="21" customFormat="false" ht="15" hidden="false" customHeight="false" outlineLevel="0" collapsed="false">
      <c r="A21" s="10"/>
      <c r="B21" s="33" t="s">
        <v>30</v>
      </c>
      <c r="C21" s="10"/>
    </row>
    <row r="22" customFormat="false" ht="12.75" hidden="false" customHeight="false" outlineLevel="0" collapsed="false">
      <c r="A22" s="10"/>
      <c r="B22" s="10"/>
      <c r="C22" s="10"/>
    </row>
    <row r="23" customFormat="false" ht="15" hidden="false" customHeight="false" outlineLevel="0" collapsed="false">
      <c r="A23" s="10"/>
      <c r="B23" s="33" t="s">
        <v>31</v>
      </c>
      <c r="C23" s="10"/>
    </row>
    <row r="24" customFormat="false" ht="15" hidden="false" customHeight="false" outlineLevel="0" collapsed="false">
      <c r="A24" s="10"/>
      <c r="B24" s="33" t="s">
        <v>32</v>
      </c>
      <c r="C24" s="10"/>
    </row>
  </sheetData>
  <sheetProtection sheet="true" password="87e4" objects="true" scenarios="true"/>
  <mergeCells count="2">
    <mergeCell ref="A2:C2"/>
    <mergeCell ref="A3:C3"/>
  </mergeCells>
  <printOptions headings="false" gridLines="false" gridLinesSet="true" horizontalCentered="false" verticalCentered="false"/>
  <pageMargins left="0.7875" right="0.4722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PHVP 2002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G42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3.28"/>
    <col collapsed="false" customWidth="true" hidden="false" outlineLevel="0" max="4" min="4" style="0" width="8.7"/>
    <col collapsed="false" customWidth="true" hidden="false" outlineLevel="0" max="5" min="5" style="0" width="26.56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3.85"/>
    <col collapsed="false" customWidth="true" hidden="false" outlineLevel="0" max="9" min="9" style="0" width="13.14"/>
    <col collapsed="false" customWidth="true" hidden="false" outlineLevel="0" max="10" min="10" style="0" width="2.28"/>
    <col collapsed="false" customWidth="true" hidden="false" outlineLevel="0" max="11" min="11" style="0" width="13.14"/>
    <col collapsed="false" customWidth="true" hidden="false" outlineLevel="0" max="12" min="12" style="0" width="2.84"/>
    <col collapsed="false" customWidth="true" hidden="false" outlineLevel="0" max="13" min="13" style="0" width="15.28"/>
    <col collapsed="false" customWidth="true" hidden="false" outlineLevel="0" max="14" min="14" style="0" width="2.56"/>
    <col collapsed="false" customWidth="true" hidden="false" outlineLevel="0" max="15" min="15" style="0" width="15.56"/>
    <col collapsed="false" customWidth="true" hidden="false" outlineLevel="0" max="16" min="16" style="0" width="3.28"/>
    <col collapsed="false" customWidth="true" hidden="false" outlineLevel="0" max="17" min="17" style="0" width="17.99"/>
    <col collapsed="false" customWidth="true" hidden="false" outlineLevel="0" max="18" min="18" style="0" width="2.28"/>
  </cols>
  <sheetData>
    <row r="1" customFormat="false" ht="27.75" hidden="false" customHeight="false" outlineLevel="0" collapsed="false">
      <c r="A1" s="3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A2" s="6"/>
      <c r="B2" s="6" t="s">
        <v>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9" hidden="false" customHeight="true" outlineLevel="0" collapsed="false">
      <c r="A3" s="6"/>
      <c r="B3" s="6"/>
      <c r="C3" s="35"/>
      <c r="D3" s="35"/>
      <c r="E3" s="36"/>
      <c r="F3" s="36"/>
      <c r="G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.75" hidden="false" customHeight="false" outlineLevel="0" collapsed="false">
      <c r="A4" s="37"/>
      <c r="B4" s="38" t="s">
        <v>34</v>
      </c>
      <c r="C4" s="39" t="str">
        <f aca="false">'Teplo na vykurovanie'!D5</f>
        <v>Voľne stojaci energeticky pasívny dom</v>
      </c>
      <c r="D4" s="40"/>
      <c r="E4" s="40"/>
      <c r="F4" s="40"/>
      <c r="G4" s="40"/>
      <c r="H4" s="40"/>
      <c r="I4" s="40"/>
      <c r="J4" s="41"/>
      <c r="K4" s="10"/>
      <c r="L4" s="42"/>
      <c r="M4" s="42"/>
      <c r="N4" s="42"/>
      <c r="O4" s="42"/>
      <c r="P4" s="43"/>
      <c r="Q4" s="42"/>
      <c r="R4" s="44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</row>
    <row r="5" customFormat="false" ht="9" hidden="false" customHeight="true" outlineLevel="0" collapsed="false">
      <c r="A5" s="6"/>
      <c r="B5" s="6"/>
      <c r="C5" s="35"/>
      <c r="D5" s="35"/>
      <c r="E5" s="36"/>
      <c r="F5" s="36"/>
      <c r="G5" s="36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1" hidden="false" customHeight="false" outlineLevel="0" collapsed="false">
      <c r="A6" s="46" t="s">
        <v>35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7"/>
    </row>
    <row r="7" customFormat="false" ht="24" hidden="false" customHeight="false" outlineLevel="0" collapsed="false">
      <c r="A7" s="48" t="s">
        <v>36</v>
      </c>
      <c r="B7" s="49" t="s">
        <v>37</v>
      </c>
      <c r="C7" s="50"/>
      <c r="D7" s="51"/>
      <c r="E7" s="52" t="s">
        <v>20</v>
      </c>
      <c r="F7" s="53" t="s">
        <v>38</v>
      </c>
      <c r="G7" s="54" t="s">
        <v>39</v>
      </c>
      <c r="H7" s="54"/>
      <c r="I7" s="54"/>
      <c r="J7" s="54"/>
      <c r="K7" s="54"/>
      <c r="L7" s="54"/>
      <c r="M7" s="54"/>
      <c r="N7" s="54"/>
      <c r="O7" s="54"/>
      <c r="P7" s="54"/>
      <c r="Q7" s="54"/>
      <c r="R7" s="47"/>
    </row>
    <row r="8" customFormat="false" ht="14.1" hidden="false" customHeight="true" outlineLevel="0" collapsed="false">
      <c r="A8" s="55" t="n">
        <v>1</v>
      </c>
      <c r="B8" s="56" t="s">
        <v>40</v>
      </c>
      <c r="C8" s="57"/>
      <c r="D8" s="58"/>
      <c r="E8" s="59" t="n">
        <f aca="false">SUMIF(E$26:E$81,B8,Q$26:Q$81)</f>
        <v>8210</v>
      </c>
      <c r="F8" s="60" t="s">
        <v>41</v>
      </c>
      <c r="G8" s="61" t="s">
        <v>42</v>
      </c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4.1" hidden="false" customHeight="true" outlineLevel="0" collapsed="false">
      <c r="A9" s="55" t="n">
        <v>2</v>
      </c>
      <c r="B9" s="56" t="s">
        <v>43</v>
      </c>
      <c r="C9" s="57"/>
      <c r="D9" s="58"/>
      <c r="E9" s="64" t="n">
        <f aca="false">SUMIF($E$26:E$81,"Okno východ",$Q$26:$Q$81)</f>
        <v>60</v>
      </c>
      <c r="F9" s="60" t="s">
        <v>41</v>
      </c>
      <c r="G9" s="65"/>
      <c r="H9" s="66"/>
      <c r="I9" s="66"/>
      <c r="J9" s="66"/>
      <c r="K9" s="66"/>
      <c r="L9" s="66"/>
      <c r="M9" s="66"/>
      <c r="N9" s="66"/>
      <c r="O9" s="66"/>
      <c r="P9" s="66"/>
      <c r="Q9" s="67"/>
    </row>
    <row r="10" customFormat="false" ht="14.1" hidden="false" customHeight="true" outlineLevel="0" collapsed="false">
      <c r="A10" s="55" t="n">
        <v>3</v>
      </c>
      <c r="B10" s="56" t="s">
        <v>44</v>
      </c>
      <c r="C10" s="57"/>
      <c r="D10" s="58"/>
      <c r="E10" s="64" t="n">
        <f aca="false">SUMIF($E$26:E$81,"Okno juh",$Q$26:$Q$81)</f>
        <v>783</v>
      </c>
      <c r="F10" s="60" t="s">
        <v>41</v>
      </c>
      <c r="G10" s="65"/>
      <c r="H10" s="66"/>
      <c r="I10" s="66"/>
      <c r="J10" s="66"/>
      <c r="K10" s="66"/>
      <c r="L10" s="66"/>
      <c r="M10" s="66"/>
      <c r="N10" s="66"/>
      <c r="O10" s="66"/>
      <c r="P10" s="66"/>
      <c r="Q10" s="67"/>
    </row>
    <row r="11" customFormat="false" ht="14.1" hidden="false" customHeight="true" outlineLevel="0" collapsed="false">
      <c r="A11" s="55" t="n">
        <v>4</v>
      </c>
      <c r="B11" s="56" t="s">
        <v>45</v>
      </c>
      <c r="C11" s="57"/>
      <c r="D11" s="58"/>
      <c r="E11" s="64" t="n">
        <f aca="false">SUMIF($E$26:E$81,"Okno západ",$Q$26:$Q$81)</f>
        <v>60</v>
      </c>
      <c r="F11" s="60" t="s">
        <v>41</v>
      </c>
      <c r="G11" s="65"/>
      <c r="H11" s="66"/>
      <c r="I11" s="66"/>
      <c r="J11" s="66"/>
      <c r="K11" s="66"/>
      <c r="L11" s="66"/>
      <c r="M11" s="66"/>
      <c r="N11" s="66"/>
      <c r="O11" s="66"/>
      <c r="P11" s="66"/>
      <c r="Q11" s="67"/>
    </row>
    <row r="12" customFormat="false" ht="14.1" hidden="false" customHeight="true" outlineLevel="0" collapsed="false">
      <c r="A12" s="55" t="n">
        <v>5</v>
      </c>
      <c r="B12" s="56" t="s">
        <v>46</v>
      </c>
      <c r="C12" s="57"/>
      <c r="D12" s="58"/>
      <c r="E12" s="64" t="n">
        <f aca="false">SUMIF($E$26:E$81,"Okno sever",$Q$26:$Q$81)</f>
        <v>64.4</v>
      </c>
      <c r="F12" s="60" t="s">
        <v>41</v>
      </c>
      <c r="G12" s="65"/>
      <c r="H12" s="66"/>
      <c r="I12" s="66"/>
      <c r="J12" s="66"/>
      <c r="K12" s="66"/>
      <c r="L12" s="66"/>
      <c r="M12" s="66"/>
      <c r="N12" s="66"/>
      <c r="O12" s="66"/>
      <c r="P12" s="66"/>
      <c r="Q12" s="67"/>
    </row>
    <row r="13" customFormat="false" ht="14.1" hidden="false" customHeight="true" outlineLevel="0" collapsed="false">
      <c r="A13" s="55" t="n">
        <v>6</v>
      </c>
      <c r="B13" s="56" t="s">
        <v>47</v>
      </c>
      <c r="C13" s="57"/>
      <c r="D13" s="58"/>
      <c r="E13" s="64" t="n">
        <f aca="false">SUMIF($E$26:E$81,"Okno horizontálne",$Q$26:$Q$81)</f>
        <v>0</v>
      </c>
      <c r="F13" s="60" t="s">
        <v>41</v>
      </c>
      <c r="G13" s="65"/>
      <c r="H13" s="66"/>
      <c r="I13" s="66"/>
      <c r="J13" s="66"/>
      <c r="K13" s="66"/>
      <c r="L13" s="66"/>
      <c r="M13" s="66"/>
      <c r="N13" s="66"/>
      <c r="O13" s="66"/>
      <c r="P13" s="66"/>
      <c r="Q13" s="67"/>
    </row>
    <row r="14" customFormat="false" ht="14.1" hidden="false" customHeight="true" outlineLevel="0" collapsed="false">
      <c r="A14" s="55" t="n">
        <v>7</v>
      </c>
      <c r="B14" s="56" t="s">
        <v>48</v>
      </c>
      <c r="C14" s="57"/>
      <c r="D14" s="58"/>
      <c r="E14" s="64" t="n">
        <f aca="false">SUMIF(E$26:E$81,B14,Q$26:Q$81)</f>
        <v>2.64</v>
      </c>
      <c r="F14" s="60" t="s">
        <v>41</v>
      </c>
      <c r="G14" s="65"/>
      <c r="H14" s="66"/>
      <c r="I14" s="66"/>
      <c r="J14" s="66"/>
      <c r="K14" s="66"/>
      <c r="L14" s="66"/>
      <c r="M14" s="66"/>
      <c r="N14" s="66"/>
      <c r="O14" s="66"/>
      <c r="P14" s="66"/>
      <c r="Q14" s="67"/>
    </row>
    <row r="15" customFormat="false" ht="14.1" hidden="false" customHeight="true" outlineLevel="0" collapsed="false">
      <c r="A15" s="55" t="n">
        <v>8</v>
      </c>
      <c r="B15" s="68" t="s">
        <v>49</v>
      </c>
      <c r="C15" s="69"/>
      <c r="D15" s="70"/>
      <c r="E15" s="71" t="n">
        <f aca="false">SUMIF(E$26:E$81,B15,Q$26:Q$81)-E9-E10-E11-E12-E14</f>
        <v>2629.96</v>
      </c>
      <c r="F15" s="60" t="s">
        <v>41</v>
      </c>
      <c r="G15" s="72" t="s">
        <v>50</v>
      </c>
      <c r="H15" s="66"/>
      <c r="I15" s="66"/>
      <c r="J15" s="66"/>
      <c r="K15" s="66"/>
      <c r="L15" s="66"/>
      <c r="M15" s="66"/>
      <c r="N15" s="66"/>
      <c r="O15" s="66"/>
      <c r="P15" s="66"/>
      <c r="Q15" s="67"/>
    </row>
    <row r="16" customFormat="false" ht="14.1" hidden="false" customHeight="true" outlineLevel="0" collapsed="false">
      <c r="A16" s="55" t="n">
        <v>9</v>
      </c>
      <c r="B16" s="68" t="s">
        <v>51</v>
      </c>
      <c r="C16" s="69"/>
      <c r="D16" s="70"/>
      <c r="E16" s="71" t="n">
        <f aca="false">SUMIF(E$26:E$81,B16,Q$26:Q$81)</f>
        <v>0</v>
      </c>
      <c r="F16" s="60" t="s">
        <v>41</v>
      </c>
      <c r="G16" s="72"/>
      <c r="H16" s="66"/>
      <c r="I16" s="66"/>
      <c r="J16" s="66"/>
      <c r="K16" s="66"/>
      <c r="L16" s="66"/>
      <c r="M16" s="66"/>
      <c r="N16" s="66"/>
      <c r="O16" s="66"/>
      <c r="P16" s="66"/>
      <c r="Q16" s="67"/>
    </row>
    <row r="17" customFormat="false" ht="14.1" hidden="false" customHeight="true" outlineLevel="0" collapsed="false">
      <c r="A17" s="55" t="n">
        <v>10</v>
      </c>
      <c r="B17" s="68" t="s">
        <v>52</v>
      </c>
      <c r="C17" s="69"/>
      <c r="D17" s="70"/>
      <c r="E17" s="71" t="n">
        <f aca="false">SUMIF(E$26:E$81,B17,Q$26:Q$81)-E13</f>
        <v>900</v>
      </c>
      <c r="F17" s="60" t="s">
        <v>41</v>
      </c>
      <c r="G17" s="72" t="s">
        <v>53</v>
      </c>
      <c r="H17" s="66"/>
      <c r="I17" s="66"/>
      <c r="J17" s="66"/>
      <c r="K17" s="66"/>
      <c r="L17" s="66"/>
      <c r="M17" s="66"/>
      <c r="N17" s="66"/>
      <c r="O17" s="66"/>
      <c r="P17" s="66"/>
      <c r="Q17" s="67"/>
    </row>
    <row r="18" customFormat="false" ht="14.1" hidden="false" customHeight="true" outlineLevel="0" collapsed="false">
      <c r="A18" s="55" t="n">
        <v>11</v>
      </c>
      <c r="B18" s="68" t="s">
        <v>54</v>
      </c>
      <c r="C18" s="69"/>
      <c r="D18" s="70"/>
      <c r="E18" s="71" t="n">
        <f aca="false">SUMIF(E$26:E$81,B18,Q$26:Q$81)</f>
        <v>318</v>
      </c>
      <c r="F18" s="60" t="s">
        <v>41</v>
      </c>
      <c r="G18" s="65"/>
      <c r="H18" s="66"/>
      <c r="I18" s="66"/>
      <c r="J18" s="66"/>
      <c r="K18" s="66"/>
      <c r="L18" s="66"/>
      <c r="M18" s="66"/>
      <c r="N18" s="66"/>
      <c r="O18" s="66"/>
      <c r="P18" s="66"/>
      <c r="Q18" s="67"/>
    </row>
    <row r="19" customFormat="false" ht="14.1" hidden="false" customHeight="true" outlineLevel="0" collapsed="false">
      <c r="A19" s="55"/>
      <c r="B19" s="68"/>
      <c r="C19" s="69"/>
      <c r="D19" s="70"/>
      <c r="E19" s="71"/>
      <c r="F19" s="60"/>
      <c r="G19" s="65"/>
      <c r="H19" s="66"/>
      <c r="I19" s="66"/>
      <c r="J19" s="66"/>
      <c r="K19" s="66"/>
      <c r="L19" s="66"/>
      <c r="M19" s="66"/>
      <c r="N19" s="66"/>
      <c r="O19" s="66"/>
      <c r="P19" s="66"/>
      <c r="Q19" s="67"/>
    </row>
    <row r="20" s="1" customFormat="true" ht="13.5" hidden="false" customHeight="true" outlineLevel="0" collapsed="false">
      <c r="A20" s="73" t="s">
        <v>55</v>
      </c>
      <c r="B20" s="68"/>
      <c r="C20" s="69"/>
      <c r="D20" s="70"/>
      <c r="E20" s="71"/>
      <c r="F20" s="60"/>
      <c r="G20" s="74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2.25" hidden="false" customHeight="true" outlineLevel="0" collapsed="false">
      <c r="A21" s="75" t="s">
        <v>56</v>
      </c>
      <c r="B21" s="56"/>
      <c r="C21" s="57"/>
      <c r="D21" s="58"/>
      <c r="E21" s="64"/>
      <c r="F21" s="76"/>
      <c r="G21" s="77"/>
      <c r="H21" s="66"/>
      <c r="I21" s="66"/>
      <c r="J21" s="66"/>
      <c r="K21" s="66"/>
      <c r="L21" s="66"/>
      <c r="M21" s="66"/>
      <c r="N21" s="66"/>
      <c r="O21" s="66"/>
      <c r="P21" s="66"/>
      <c r="Q21" s="67"/>
    </row>
    <row r="22" customFormat="false" ht="13.5" hidden="false" customHeight="false" outlineLevel="0" collapsed="false">
      <c r="A22" s="78" t="s">
        <v>57</v>
      </c>
      <c r="B22" s="79"/>
      <c r="C22" s="79"/>
      <c r="D22" s="80"/>
      <c r="E22" s="81" t="n">
        <f aca="false">SUM(E9:E20)</f>
        <v>4818</v>
      </c>
      <c r="F22" s="82" t="s">
        <v>41</v>
      </c>
      <c r="G22" s="83"/>
      <c r="H22" s="84"/>
      <c r="I22" s="84"/>
      <c r="J22" s="84"/>
      <c r="K22" s="84"/>
      <c r="L22" s="84"/>
      <c r="M22" s="84"/>
      <c r="N22" s="84"/>
      <c r="O22" s="84"/>
      <c r="P22" s="84"/>
      <c r="Q22" s="85"/>
    </row>
    <row r="23" customFormat="false" ht="8.25" hidden="false" customHeight="true" outlineLevel="0" collapsed="false">
      <c r="A23" s="9"/>
      <c r="B23" s="9"/>
      <c r="C23" s="9"/>
      <c r="D23" s="9"/>
      <c r="E23" s="9"/>
      <c r="F23" s="9"/>
      <c r="G23" s="8"/>
      <c r="H23" s="9"/>
      <c r="I23" s="8"/>
      <c r="J23" s="9"/>
      <c r="K23" s="8"/>
      <c r="L23" s="9"/>
      <c r="M23" s="8"/>
      <c r="N23" s="9"/>
      <c r="O23" s="8"/>
      <c r="P23" s="9"/>
      <c r="Q23" s="86"/>
      <c r="R23" s="87"/>
    </row>
    <row r="24" customFormat="false" ht="21" hidden="false" customHeight="false" outlineLevel="0" collapsed="false">
      <c r="A24" s="46" t="s">
        <v>5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7"/>
    </row>
    <row r="25" customFormat="false" ht="24" hidden="false" customHeight="false" outlineLevel="0" collapsed="false">
      <c r="A25" s="48" t="s">
        <v>59</v>
      </c>
      <c r="B25" s="52" t="s">
        <v>60</v>
      </c>
      <c r="C25" s="52"/>
      <c r="D25" s="53" t="s">
        <v>36</v>
      </c>
      <c r="E25" s="49" t="s">
        <v>61</v>
      </c>
      <c r="F25" s="51"/>
      <c r="G25" s="88" t="s">
        <v>62</v>
      </c>
      <c r="H25" s="88" t="s">
        <v>63</v>
      </c>
      <c r="I25" s="89" t="s">
        <v>64</v>
      </c>
      <c r="J25" s="88" t="s">
        <v>65</v>
      </c>
      <c r="K25" s="89" t="s">
        <v>66</v>
      </c>
      <c r="L25" s="88" t="s">
        <v>67</v>
      </c>
      <c r="M25" s="53" t="s">
        <v>68</v>
      </c>
      <c r="N25" s="88" t="s">
        <v>69</v>
      </c>
      <c r="O25" s="53" t="s">
        <v>70</v>
      </c>
      <c r="P25" s="88" t="s">
        <v>71</v>
      </c>
      <c r="Q25" s="54" t="s">
        <v>72</v>
      </c>
      <c r="R25" s="47"/>
    </row>
    <row r="26" customFormat="false" ht="14.1" hidden="false" customHeight="true" outlineLevel="0" collapsed="false">
      <c r="A26" s="90"/>
      <c r="B26" s="91" t="s">
        <v>40</v>
      </c>
      <c r="C26" s="92"/>
      <c r="D26" s="93" t="n">
        <v>1</v>
      </c>
      <c r="E26" s="91" t="str">
        <f aca="false">IF(D26="","",VLOOKUP(D26,A$8:B$21,2,FALSE()))</f>
        <v>Energeticky vzťažná plocha</v>
      </c>
      <c r="F26" s="66"/>
      <c r="G26" s="94" t="n">
        <v>10</v>
      </c>
      <c r="H26" s="66" t="s">
        <v>63</v>
      </c>
      <c r="I26" s="95" t="n">
        <v>29</v>
      </c>
      <c r="J26" s="66" t="s">
        <v>65</v>
      </c>
      <c r="K26" s="95" t="n">
        <v>29</v>
      </c>
      <c r="L26" s="66" t="s">
        <v>67</v>
      </c>
      <c r="M26" s="96"/>
      <c r="N26" s="66" t="s">
        <v>69</v>
      </c>
      <c r="O26" s="96" t="n">
        <v>20</v>
      </c>
      <c r="P26" s="66" t="s">
        <v>71</v>
      </c>
      <c r="Q26" s="97" t="n">
        <f aca="false">IF(ISNUMBER(D26),G26*(I26*K26+M26-O26),"")</f>
        <v>8210</v>
      </c>
      <c r="R26" s="98"/>
    </row>
    <row r="27" customFormat="false" ht="14.1" hidden="false" customHeight="true" outlineLevel="0" collapsed="false">
      <c r="A27" s="90"/>
      <c r="B27" s="91" t="s">
        <v>43</v>
      </c>
      <c r="C27" s="92"/>
      <c r="D27" s="93" t="n">
        <v>2</v>
      </c>
      <c r="E27" s="91" t="str">
        <f aca="false">IF(D27="","",VLOOKUP(D27,A$8:B$21,2,FALSE()))</f>
        <v>Okno východ</v>
      </c>
      <c r="F27" s="99"/>
      <c r="G27" s="94" t="n">
        <v>2</v>
      </c>
      <c r="H27" s="66" t="s">
        <v>63</v>
      </c>
      <c r="I27" s="95" t="n">
        <v>20</v>
      </c>
      <c r="J27" s="66" t="s">
        <v>65</v>
      </c>
      <c r="K27" s="95" t="n">
        <v>1.5</v>
      </c>
      <c r="L27" s="66" t="s">
        <v>67</v>
      </c>
      <c r="M27" s="96"/>
      <c r="N27" s="66" t="s">
        <v>69</v>
      </c>
      <c r="O27" s="96"/>
      <c r="P27" s="66" t="s">
        <v>71</v>
      </c>
      <c r="Q27" s="97" t="n">
        <f aca="false">IF(ISNUMBER(D27),G27*(I27*K27+M27-O27),"")</f>
        <v>60</v>
      </c>
      <c r="R27" s="98"/>
    </row>
    <row r="28" customFormat="false" ht="14.1" hidden="false" customHeight="true" outlineLevel="0" collapsed="false">
      <c r="A28" s="90"/>
      <c r="B28" s="91" t="s">
        <v>44</v>
      </c>
      <c r="C28" s="92"/>
      <c r="D28" s="93" t="n">
        <v>3</v>
      </c>
      <c r="E28" s="91" t="str">
        <f aca="false">IF(D28="","",VLOOKUP(D28,A$8:B$21,2,FALSE()))</f>
        <v>Okno juh</v>
      </c>
      <c r="F28" s="99"/>
      <c r="G28" s="94" t="n">
        <v>10</v>
      </c>
      <c r="H28" s="66" t="s">
        <v>63</v>
      </c>
      <c r="I28" s="95" t="n">
        <v>29</v>
      </c>
      <c r="J28" s="66" t="s">
        <v>65</v>
      </c>
      <c r="K28" s="95" t="n">
        <v>2.7</v>
      </c>
      <c r="L28" s="66" t="s">
        <v>67</v>
      </c>
      <c r="M28" s="96"/>
      <c r="N28" s="66" t="s">
        <v>69</v>
      </c>
      <c r="O28" s="96"/>
      <c r="P28" s="66" t="s">
        <v>71</v>
      </c>
      <c r="Q28" s="97" t="n">
        <f aca="false">IF(ISNUMBER(D28),G28*(I28*K28+M28-O28),"")</f>
        <v>783</v>
      </c>
      <c r="R28" s="98"/>
    </row>
    <row r="29" customFormat="false" ht="14.1" hidden="false" customHeight="true" outlineLevel="0" collapsed="false">
      <c r="A29" s="90"/>
      <c r="B29" s="91" t="s">
        <v>45</v>
      </c>
      <c r="C29" s="92"/>
      <c r="D29" s="93" t="n">
        <v>4</v>
      </c>
      <c r="E29" s="91" t="str">
        <f aca="false">IF(D29="","",VLOOKUP(D29,A$8:B$21,2,FALSE()))</f>
        <v>Okno západ</v>
      </c>
      <c r="F29" s="99"/>
      <c r="G29" s="94" t="n">
        <v>2</v>
      </c>
      <c r="H29" s="66" t="s">
        <v>63</v>
      </c>
      <c r="I29" s="95" t="n">
        <v>20</v>
      </c>
      <c r="J29" s="66" t="s">
        <v>65</v>
      </c>
      <c r="K29" s="95" t="n">
        <v>1.5</v>
      </c>
      <c r="L29" s="66" t="s">
        <v>67</v>
      </c>
      <c r="M29" s="96"/>
      <c r="N29" s="66" t="s">
        <v>69</v>
      </c>
      <c r="O29" s="96"/>
      <c r="P29" s="66" t="s">
        <v>71</v>
      </c>
      <c r="Q29" s="97" t="n">
        <f aca="false">IF(ISNUMBER(D29),G29*(I29*K29+M29-O29),"")</f>
        <v>60</v>
      </c>
      <c r="R29" s="98"/>
    </row>
    <row r="30" customFormat="false" ht="14.1" hidden="false" customHeight="true" outlineLevel="0" collapsed="false">
      <c r="A30" s="90"/>
      <c r="B30" s="91" t="s">
        <v>46</v>
      </c>
      <c r="C30" s="92"/>
      <c r="D30" s="93" t="n">
        <v>5</v>
      </c>
      <c r="E30" s="91" t="str">
        <f aca="false">IF(D30="","",VLOOKUP(D30,A$8:B$21,2,FALSE()))</f>
        <v>Okno sever</v>
      </c>
      <c r="F30" s="99"/>
      <c r="G30" s="94" t="n">
        <v>2</v>
      </c>
      <c r="H30" s="66" t="s">
        <v>63</v>
      </c>
      <c r="I30" s="95" t="n">
        <v>20</v>
      </c>
      <c r="J30" s="66" t="s">
        <v>65</v>
      </c>
      <c r="K30" s="95" t="n">
        <v>1.5</v>
      </c>
      <c r="L30" s="66" t="s">
        <v>67</v>
      </c>
      <c r="M30" s="96" t="n">
        <v>2.2</v>
      </c>
      <c r="N30" s="66" t="s">
        <v>69</v>
      </c>
      <c r="O30" s="96"/>
      <c r="P30" s="66" t="s">
        <v>71</v>
      </c>
      <c r="Q30" s="97" t="n">
        <f aca="false">IF(ISNUMBER(D30),G30*(I30*K30+M30-O30),"")</f>
        <v>64.4</v>
      </c>
      <c r="R30" s="98"/>
    </row>
    <row r="31" customFormat="false" ht="14.1" hidden="false" customHeight="true" outlineLevel="0" collapsed="false">
      <c r="A31" s="90"/>
      <c r="B31" s="91" t="s">
        <v>47</v>
      </c>
      <c r="C31" s="92"/>
      <c r="D31" s="93" t="n">
        <v>6</v>
      </c>
      <c r="E31" s="91" t="str">
        <f aca="false">IF(D31="","",VLOOKUP(D31,A$8:B$21,2,FALSE()))</f>
        <v>Okno horizontálne</v>
      </c>
      <c r="F31" s="99"/>
      <c r="G31" s="94"/>
      <c r="H31" s="66" t="s">
        <v>63</v>
      </c>
      <c r="I31" s="95"/>
      <c r="J31" s="66" t="s">
        <v>65</v>
      </c>
      <c r="K31" s="95"/>
      <c r="L31" s="66" t="s">
        <v>67</v>
      </c>
      <c r="M31" s="96"/>
      <c r="N31" s="66" t="s">
        <v>69</v>
      </c>
      <c r="O31" s="96"/>
      <c r="P31" s="66" t="s">
        <v>71</v>
      </c>
      <c r="Q31" s="97" t="n">
        <f aca="false">IF(ISNUMBER(D31),G31*(I31*K31+M31-O31),"")</f>
        <v>0</v>
      </c>
      <c r="R31" s="98"/>
    </row>
    <row r="32" customFormat="false" ht="14.1" hidden="false" customHeight="true" outlineLevel="0" collapsed="false">
      <c r="A32" s="90"/>
      <c r="B32" s="91" t="s">
        <v>48</v>
      </c>
      <c r="C32" s="92"/>
      <c r="D32" s="93" t="n">
        <v>7</v>
      </c>
      <c r="E32" s="91" t="str">
        <f aca="false">IF(D32="","",VLOOKUP(D32,A$8:B$21,2,FALSE()))</f>
        <v>Vonkajšie dvere</v>
      </c>
      <c r="F32" s="99"/>
      <c r="G32" s="94" t="n">
        <v>1</v>
      </c>
      <c r="H32" s="66" t="s">
        <v>63</v>
      </c>
      <c r="I32" s="95" t="n">
        <v>1.2</v>
      </c>
      <c r="J32" s="66" t="s">
        <v>65</v>
      </c>
      <c r="K32" s="95" t="n">
        <v>2.2</v>
      </c>
      <c r="L32" s="66" t="s">
        <v>67</v>
      </c>
      <c r="M32" s="96"/>
      <c r="N32" s="66" t="s">
        <v>69</v>
      </c>
      <c r="O32" s="96"/>
      <c r="P32" s="66" t="s">
        <v>71</v>
      </c>
      <c r="Q32" s="97" t="n">
        <f aca="false">IF(ISNUMBER(D32),G32*(I32*K32+M32-O32),"")</f>
        <v>2.64</v>
      </c>
      <c r="R32" s="98"/>
    </row>
    <row r="33" customFormat="false" ht="14.1" hidden="false" customHeight="true" outlineLevel="0" collapsed="false">
      <c r="A33" s="100"/>
      <c r="B33" s="101" t="s">
        <v>73</v>
      </c>
      <c r="C33" s="102"/>
      <c r="D33" s="103" t="n">
        <v>8</v>
      </c>
      <c r="E33" s="91" t="str">
        <f aca="false">IF(D33="","",VLOOKUP(D33,A$8:B$21,2,FALSE()))</f>
        <v>Obvodová stena</v>
      </c>
      <c r="F33" s="66"/>
      <c r="G33" s="94" t="n">
        <v>1</v>
      </c>
      <c r="H33" s="66" t="s">
        <v>63</v>
      </c>
      <c r="I33" s="95" t="n">
        <v>30</v>
      </c>
      <c r="J33" s="66" t="s">
        <v>65</v>
      </c>
      <c r="K33" s="95" t="n">
        <v>30</v>
      </c>
      <c r="L33" s="66" t="s">
        <v>67</v>
      </c>
      <c r="M33" s="96"/>
      <c r="N33" s="66" t="s">
        <v>69</v>
      </c>
      <c r="O33" s="96"/>
      <c r="P33" s="66" t="s">
        <v>71</v>
      </c>
      <c r="Q33" s="97" t="n">
        <f aca="false">IF(ISNUMBER(D33),G33*(I33*K33+M33-O33),"")</f>
        <v>900</v>
      </c>
      <c r="R33" s="98"/>
    </row>
    <row r="34" customFormat="false" ht="14.1" hidden="false" customHeight="true" outlineLevel="0" collapsed="false">
      <c r="A34" s="100"/>
      <c r="B34" s="101" t="s">
        <v>74</v>
      </c>
      <c r="C34" s="102"/>
      <c r="D34" s="103" t="n">
        <v>8</v>
      </c>
      <c r="E34" s="91" t="str">
        <f aca="false">IF(D34="","",VLOOKUP(D34,A$8:B$21,2,FALSE()))</f>
        <v>Obvodová stena</v>
      </c>
      <c r="F34" s="66"/>
      <c r="G34" s="94" t="n">
        <v>1</v>
      </c>
      <c r="H34" s="66" t="s">
        <v>63</v>
      </c>
      <c r="I34" s="95" t="n">
        <v>30</v>
      </c>
      <c r="J34" s="66" t="s">
        <v>65</v>
      </c>
      <c r="K34" s="95" t="n">
        <v>30</v>
      </c>
      <c r="L34" s="66" t="s">
        <v>67</v>
      </c>
      <c r="M34" s="96"/>
      <c r="N34" s="66" t="s">
        <v>69</v>
      </c>
      <c r="O34" s="96"/>
      <c r="P34" s="66" t="s">
        <v>71</v>
      </c>
      <c r="Q34" s="97" t="n">
        <f aca="false">IF(ISNUMBER(D34),G34*(I34*K34+M34-O34),"")</f>
        <v>900</v>
      </c>
      <c r="R34" s="98"/>
    </row>
    <row r="35" customFormat="false" ht="14.1" hidden="false" customHeight="true" outlineLevel="0" collapsed="false">
      <c r="A35" s="100"/>
      <c r="B35" s="101" t="s">
        <v>75</v>
      </c>
      <c r="C35" s="102"/>
      <c r="D35" s="103" t="n">
        <v>8</v>
      </c>
      <c r="E35" s="91" t="str">
        <f aca="false">IF(D35="","",VLOOKUP(D35,A$8:B$21,2,FALSE()))</f>
        <v>Obvodová stena</v>
      </c>
      <c r="F35" s="66"/>
      <c r="G35" s="94" t="n">
        <v>1</v>
      </c>
      <c r="H35" s="66" t="s">
        <v>63</v>
      </c>
      <c r="I35" s="95" t="n">
        <v>30</v>
      </c>
      <c r="J35" s="66" t="s">
        <v>65</v>
      </c>
      <c r="K35" s="95" t="n">
        <v>30</v>
      </c>
      <c r="L35" s="66" t="s">
        <v>67</v>
      </c>
      <c r="M35" s="96"/>
      <c r="N35" s="66" t="s">
        <v>69</v>
      </c>
      <c r="O35" s="96"/>
      <c r="P35" s="66" t="s">
        <v>71</v>
      </c>
      <c r="Q35" s="97" t="n">
        <f aca="false">IF(ISNUMBER(D35),G35*(I35*K35+M35-O35),"")</f>
        <v>900</v>
      </c>
      <c r="R35" s="98"/>
    </row>
    <row r="36" customFormat="false" ht="14.1" hidden="false" customHeight="true" outlineLevel="0" collapsed="false">
      <c r="A36" s="100"/>
      <c r="B36" s="101" t="s">
        <v>76</v>
      </c>
      <c r="C36" s="102"/>
      <c r="D36" s="103" t="n">
        <v>8</v>
      </c>
      <c r="E36" s="91" t="str">
        <f aca="false">IF(D36="","",VLOOKUP(D36,A$8:B$21,2,FALSE()))</f>
        <v>Obvodová stena</v>
      </c>
      <c r="F36" s="66"/>
      <c r="G36" s="94" t="n">
        <v>1</v>
      </c>
      <c r="H36" s="66" t="s">
        <v>63</v>
      </c>
      <c r="I36" s="95" t="n">
        <v>30</v>
      </c>
      <c r="J36" s="66" t="s">
        <v>65</v>
      </c>
      <c r="K36" s="95" t="n">
        <v>30</v>
      </c>
      <c r="L36" s="66" t="s">
        <v>67</v>
      </c>
      <c r="M36" s="96"/>
      <c r="N36" s="66" t="s">
        <v>69</v>
      </c>
      <c r="O36" s="96"/>
      <c r="P36" s="66" t="s">
        <v>71</v>
      </c>
      <c r="Q36" s="97" t="n">
        <f aca="false">IF(ISNUMBER(D36),G36*(I36*K36+M36-O36),"")</f>
        <v>900</v>
      </c>
      <c r="R36" s="98"/>
    </row>
    <row r="37" customFormat="false" ht="14.1" hidden="false" customHeight="true" outlineLevel="0" collapsed="false">
      <c r="A37" s="100"/>
      <c r="B37" s="101" t="s">
        <v>77</v>
      </c>
      <c r="C37" s="102"/>
      <c r="D37" s="103" t="n">
        <v>10</v>
      </c>
      <c r="E37" s="91" t="str">
        <f aca="false">IF(D37="","",VLOOKUP(D37,A$8:B$21,2,FALSE()))</f>
        <v>Strecha</v>
      </c>
      <c r="F37" s="66"/>
      <c r="G37" s="94" t="n">
        <v>1</v>
      </c>
      <c r="H37" s="66" t="s">
        <v>63</v>
      </c>
      <c r="I37" s="95" t="n">
        <v>30</v>
      </c>
      <c r="J37" s="66" t="s">
        <v>65</v>
      </c>
      <c r="K37" s="95" t="n">
        <v>30</v>
      </c>
      <c r="L37" s="66" t="s">
        <v>67</v>
      </c>
      <c r="M37" s="96"/>
      <c r="N37" s="66" t="s">
        <v>69</v>
      </c>
      <c r="O37" s="96" t="n">
        <v>25</v>
      </c>
      <c r="P37" s="66" t="s">
        <v>71</v>
      </c>
      <c r="Q37" s="97" t="n">
        <f aca="false">IF(ISNUMBER(D37),G37*(I37*K37+M37-O37),"")</f>
        <v>875</v>
      </c>
      <c r="R37" s="98"/>
    </row>
    <row r="38" customFormat="false" ht="14.1" hidden="false" customHeight="true" outlineLevel="0" collapsed="false">
      <c r="A38" s="100"/>
      <c r="B38" s="101" t="s">
        <v>78</v>
      </c>
      <c r="C38" s="102"/>
      <c r="D38" s="103" t="n">
        <v>10</v>
      </c>
      <c r="E38" s="91" t="str">
        <f aca="false">IF(D38="","",VLOOKUP(D38,A$8:B$21,2,FALSE()))</f>
        <v>Strecha</v>
      </c>
      <c r="F38" s="66"/>
      <c r="G38" s="94" t="n">
        <v>1</v>
      </c>
      <c r="H38" s="66" t="s">
        <v>63</v>
      </c>
      <c r="I38" s="95" t="n">
        <v>5</v>
      </c>
      <c r="J38" s="66" t="s">
        <v>65</v>
      </c>
      <c r="K38" s="95" t="n">
        <v>5</v>
      </c>
      <c r="L38" s="66" t="s">
        <v>67</v>
      </c>
      <c r="M38" s="96"/>
      <c r="N38" s="66" t="s">
        <v>69</v>
      </c>
      <c r="O38" s="96"/>
      <c r="P38" s="66" t="s">
        <v>71</v>
      </c>
      <c r="Q38" s="97" t="n">
        <f aca="false">IF(ISNUMBER(D38),G38*(I38*K38+M38-O38),"")</f>
        <v>25</v>
      </c>
      <c r="R38" s="98"/>
    </row>
    <row r="39" customFormat="false" ht="14.1" hidden="false" customHeight="true" outlineLevel="0" collapsed="false">
      <c r="A39" s="100"/>
      <c r="B39" s="101" t="s">
        <v>79</v>
      </c>
      <c r="C39" s="102"/>
      <c r="D39" s="103" t="n">
        <v>11</v>
      </c>
      <c r="E39" s="91" t="str">
        <f aca="false">IF(D39="","",VLOOKUP(D39,A$8:B$21,2,FALSE()))</f>
        <v>Strop suterénu</v>
      </c>
      <c r="F39" s="66"/>
      <c r="G39" s="94" t="n">
        <v>1</v>
      </c>
      <c r="H39" s="66" t="s">
        <v>63</v>
      </c>
      <c r="I39" s="95" t="n">
        <v>30</v>
      </c>
      <c r="J39" s="66" t="s">
        <v>65</v>
      </c>
      <c r="K39" s="95" t="n">
        <v>10.6</v>
      </c>
      <c r="L39" s="66" t="s">
        <v>67</v>
      </c>
      <c r="M39" s="96"/>
      <c r="N39" s="66" t="s">
        <v>69</v>
      </c>
      <c r="O39" s="96"/>
      <c r="P39" s="66" t="s">
        <v>71</v>
      </c>
      <c r="Q39" s="97" t="n">
        <f aca="false">IF(ISNUMBER(D39),G39*(I39*K39+M39-O39),"")</f>
        <v>318</v>
      </c>
      <c r="R39" s="98"/>
    </row>
    <row r="40" customFormat="false" ht="14.1" hidden="false" customHeight="true" outlineLevel="0" collapsed="false">
      <c r="A40" s="100"/>
      <c r="B40" s="101"/>
      <c r="C40" s="102"/>
      <c r="D40" s="103"/>
      <c r="E40" s="91" t="str">
        <f aca="false">IF(D40="","",VLOOKUP(D40,A$8:B$21,2,FALSE()))</f>
        <v/>
      </c>
      <c r="F40" s="66"/>
      <c r="G40" s="94"/>
      <c r="H40" s="66" t="s">
        <v>63</v>
      </c>
      <c r="I40" s="95"/>
      <c r="J40" s="66" t="s">
        <v>65</v>
      </c>
      <c r="K40" s="95"/>
      <c r="L40" s="66" t="s">
        <v>67</v>
      </c>
      <c r="M40" s="96"/>
      <c r="N40" s="66" t="s">
        <v>69</v>
      </c>
      <c r="O40" s="96"/>
      <c r="P40" s="66" t="s">
        <v>71</v>
      </c>
      <c r="Q40" s="97" t="str">
        <f aca="false">IF(ISNUMBER(D40),G40*(I40*K40+M40-O40),"")</f>
        <v/>
      </c>
      <c r="R40" s="98"/>
    </row>
    <row r="41" customFormat="false" ht="14.1" hidden="false" customHeight="true" outlineLevel="0" collapsed="false">
      <c r="A41" s="100"/>
      <c r="B41" s="101"/>
      <c r="C41" s="102"/>
      <c r="D41" s="103"/>
      <c r="E41" s="91" t="str">
        <f aca="false">IF(D41="","",VLOOKUP(D41,A$8:B$21,2,FALSE()))</f>
        <v/>
      </c>
      <c r="F41" s="66"/>
      <c r="G41" s="94"/>
      <c r="H41" s="66" t="s">
        <v>63</v>
      </c>
      <c r="I41" s="95"/>
      <c r="J41" s="66" t="s">
        <v>65</v>
      </c>
      <c r="K41" s="95"/>
      <c r="L41" s="66" t="s">
        <v>67</v>
      </c>
      <c r="M41" s="96"/>
      <c r="N41" s="66" t="s">
        <v>69</v>
      </c>
      <c r="O41" s="96"/>
      <c r="P41" s="66" t="s">
        <v>71</v>
      </c>
      <c r="Q41" s="97" t="str">
        <f aca="false">IF(ISNUMBER(D41),G41*(I41*K41+M41-O41),"")</f>
        <v/>
      </c>
      <c r="R41" s="98"/>
    </row>
    <row r="42" customFormat="false" ht="14.1" hidden="false" customHeight="true" outlineLevel="0" collapsed="false">
      <c r="A42" s="100"/>
      <c r="B42" s="101"/>
      <c r="C42" s="102"/>
      <c r="D42" s="103"/>
      <c r="E42" s="91" t="str">
        <f aca="false">IF(D42="","",VLOOKUP(D42,A$8:B$21,2,FALSE()))</f>
        <v/>
      </c>
      <c r="F42" s="66"/>
      <c r="G42" s="94"/>
      <c r="H42" s="66" t="s">
        <v>63</v>
      </c>
      <c r="I42" s="95"/>
      <c r="J42" s="66" t="s">
        <v>65</v>
      </c>
      <c r="K42" s="95"/>
      <c r="L42" s="66" t="s">
        <v>67</v>
      </c>
      <c r="M42" s="96"/>
      <c r="N42" s="66" t="s">
        <v>69</v>
      </c>
      <c r="O42" s="96"/>
      <c r="P42" s="66" t="s">
        <v>71</v>
      </c>
      <c r="Q42" s="97" t="str">
        <f aca="false">IF(ISNUMBER(D42),G42*(I42*K42+M42-O42),"")</f>
        <v/>
      </c>
      <c r="R42" s="98"/>
    </row>
    <row r="43" customFormat="false" ht="14.1" hidden="false" customHeight="true" outlineLevel="0" collapsed="false">
      <c r="A43" s="100"/>
      <c r="B43" s="101"/>
      <c r="C43" s="102"/>
      <c r="D43" s="103"/>
      <c r="E43" s="91" t="str">
        <f aca="false">IF(D43="","",VLOOKUP(D43,A$8:B$21,2,FALSE()))</f>
        <v/>
      </c>
      <c r="F43" s="66"/>
      <c r="G43" s="94"/>
      <c r="H43" s="66" t="s">
        <v>63</v>
      </c>
      <c r="I43" s="95"/>
      <c r="J43" s="66" t="s">
        <v>65</v>
      </c>
      <c r="K43" s="95"/>
      <c r="L43" s="66" t="s">
        <v>67</v>
      </c>
      <c r="M43" s="96"/>
      <c r="N43" s="66" t="s">
        <v>69</v>
      </c>
      <c r="O43" s="96"/>
      <c r="P43" s="66" t="s">
        <v>71</v>
      </c>
      <c r="Q43" s="97" t="str">
        <f aca="false">IF(ISNUMBER(D43),G43*(I43*K43+M43-O43),"")</f>
        <v/>
      </c>
      <c r="R43" s="98"/>
    </row>
    <row r="44" customFormat="false" ht="14.1" hidden="false" customHeight="true" outlineLevel="0" collapsed="false">
      <c r="A44" s="100"/>
      <c r="B44" s="101"/>
      <c r="C44" s="102"/>
      <c r="D44" s="103"/>
      <c r="E44" s="91" t="str">
        <f aca="false">IF(D44="","",VLOOKUP(D44,A$8:B$21,2,FALSE()))</f>
        <v/>
      </c>
      <c r="F44" s="66"/>
      <c r="G44" s="94"/>
      <c r="H44" s="66" t="s">
        <v>63</v>
      </c>
      <c r="I44" s="95"/>
      <c r="J44" s="66" t="s">
        <v>65</v>
      </c>
      <c r="K44" s="95"/>
      <c r="L44" s="66" t="s">
        <v>67</v>
      </c>
      <c r="M44" s="96"/>
      <c r="N44" s="66" t="s">
        <v>69</v>
      </c>
      <c r="O44" s="96"/>
      <c r="P44" s="66" t="s">
        <v>71</v>
      </c>
      <c r="Q44" s="97" t="str">
        <f aca="false">IF(ISNUMBER(D44),G44*(I44*K44+M44-O44),"")</f>
        <v/>
      </c>
      <c r="R44" s="98"/>
    </row>
    <row r="45" customFormat="false" ht="14.1" hidden="false" customHeight="true" outlineLevel="0" collapsed="false">
      <c r="A45" s="100"/>
      <c r="B45" s="101"/>
      <c r="C45" s="102"/>
      <c r="D45" s="103"/>
      <c r="E45" s="91" t="str">
        <f aca="false">IF(D45="","",VLOOKUP(D45,A$8:B$21,2,FALSE()))</f>
        <v/>
      </c>
      <c r="F45" s="66"/>
      <c r="G45" s="94"/>
      <c r="H45" s="66" t="s">
        <v>63</v>
      </c>
      <c r="I45" s="95"/>
      <c r="J45" s="66" t="s">
        <v>65</v>
      </c>
      <c r="K45" s="95"/>
      <c r="L45" s="66" t="s">
        <v>67</v>
      </c>
      <c r="M45" s="96"/>
      <c r="N45" s="66" t="s">
        <v>69</v>
      </c>
      <c r="O45" s="96"/>
      <c r="P45" s="66" t="s">
        <v>71</v>
      </c>
      <c r="Q45" s="97" t="str">
        <f aca="false">IF(ISNUMBER(D45),G45*(I45*K45+M45-O45),"")</f>
        <v/>
      </c>
      <c r="R45" s="98"/>
    </row>
    <row r="46" customFormat="false" ht="14.1" hidden="false" customHeight="true" outlineLevel="0" collapsed="false">
      <c r="A46" s="100"/>
      <c r="B46" s="101"/>
      <c r="C46" s="102"/>
      <c r="D46" s="103"/>
      <c r="E46" s="91" t="str">
        <f aca="false">IF(D46="","",VLOOKUP(D46,A$8:B$21,2,FALSE()))</f>
        <v/>
      </c>
      <c r="F46" s="66"/>
      <c r="G46" s="94"/>
      <c r="H46" s="66" t="s">
        <v>63</v>
      </c>
      <c r="I46" s="95"/>
      <c r="J46" s="66" t="s">
        <v>65</v>
      </c>
      <c r="K46" s="95"/>
      <c r="L46" s="66" t="s">
        <v>67</v>
      </c>
      <c r="M46" s="96"/>
      <c r="N46" s="66" t="s">
        <v>69</v>
      </c>
      <c r="O46" s="96"/>
      <c r="P46" s="66" t="s">
        <v>71</v>
      </c>
      <c r="Q46" s="97" t="str">
        <f aca="false">IF(ISNUMBER(D46),G46*(I46*K46+M46-O46),"")</f>
        <v/>
      </c>
      <c r="R46" s="98"/>
    </row>
    <row r="47" customFormat="false" ht="14.1" hidden="false" customHeight="true" outlineLevel="0" collapsed="false">
      <c r="A47" s="100"/>
      <c r="B47" s="101"/>
      <c r="C47" s="102"/>
      <c r="D47" s="103"/>
      <c r="E47" s="91" t="str">
        <f aca="false">IF(D47="","",VLOOKUP(D47,A$8:B$21,2,FALSE()))</f>
        <v/>
      </c>
      <c r="F47" s="66"/>
      <c r="G47" s="94"/>
      <c r="H47" s="66" t="s">
        <v>63</v>
      </c>
      <c r="I47" s="95"/>
      <c r="J47" s="66" t="s">
        <v>65</v>
      </c>
      <c r="K47" s="95"/>
      <c r="L47" s="66" t="s">
        <v>67</v>
      </c>
      <c r="M47" s="96"/>
      <c r="N47" s="66" t="s">
        <v>69</v>
      </c>
      <c r="O47" s="96"/>
      <c r="P47" s="66" t="s">
        <v>71</v>
      </c>
      <c r="Q47" s="97" t="str">
        <f aca="false">IF(ISNUMBER(D47),G47*(I47*K47+M47-O47),"")</f>
        <v/>
      </c>
      <c r="R47" s="98"/>
    </row>
    <row r="48" customFormat="false" ht="14.1" hidden="false" customHeight="true" outlineLevel="0" collapsed="false">
      <c r="A48" s="100"/>
      <c r="B48" s="101"/>
      <c r="C48" s="102"/>
      <c r="D48" s="103"/>
      <c r="E48" s="91" t="str">
        <f aca="false">IF(D48="","",VLOOKUP(D48,A$8:B$21,2,FALSE()))</f>
        <v/>
      </c>
      <c r="F48" s="66"/>
      <c r="G48" s="94"/>
      <c r="H48" s="66" t="s">
        <v>63</v>
      </c>
      <c r="I48" s="95"/>
      <c r="J48" s="66" t="s">
        <v>65</v>
      </c>
      <c r="K48" s="95"/>
      <c r="L48" s="66" t="s">
        <v>67</v>
      </c>
      <c r="M48" s="96"/>
      <c r="N48" s="66" t="s">
        <v>69</v>
      </c>
      <c r="O48" s="96"/>
      <c r="P48" s="66" t="s">
        <v>71</v>
      </c>
      <c r="Q48" s="97" t="str">
        <f aca="false">IF(ISNUMBER(D48),G48*(I48*K48+M48-O48),"")</f>
        <v/>
      </c>
      <c r="R48" s="98"/>
    </row>
    <row r="49" customFormat="false" ht="14.1" hidden="false" customHeight="true" outlineLevel="0" collapsed="false">
      <c r="A49" s="100"/>
      <c r="B49" s="101"/>
      <c r="C49" s="102"/>
      <c r="D49" s="103"/>
      <c r="E49" s="91" t="str">
        <f aca="false">IF(D49="","",VLOOKUP(D49,A$8:B$21,2,FALSE()))</f>
        <v/>
      </c>
      <c r="F49" s="66"/>
      <c r="G49" s="94"/>
      <c r="H49" s="66" t="s">
        <v>63</v>
      </c>
      <c r="I49" s="95"/>
      <c r="J49" s="66" t="s">
        <v>65</v>
      </c>
      <c r="K49" s="95"/>
      <c r="L49" s="66" t="s">
        <v>67</v>
      </c>
      <c r="M49" s="96"/>
      <c r="N49" s="66" t="s">
        <v>69</v>
      </c>
      <c r="O49" s="96"/>
      <c r="P49" s="66" t="s">
        <v>71</v>
      </c>
      <c r="Q49" s="97" t="str">
        <f aca="false">IF(ISNUMBER(D49),G49*(I49*K49+M49-O49),"")</f>
        <v/>
      </c>
      <c r="R49" s="98"/>
    </row>
    <row r="50" customFormat="false" ht="14.1" hidden="false" customHeight="true" outlineLevel="0" collapsed="false">
      <c r="A50" s="100"/>
      <c r="B50" s="101"/>
      <c r="C50" s="102"/>
      <c r="D50" s="103"/>
      <c r="E50" s="91" t="str">
        <f aca="false">IF(D50="","",VLOOKUP(D50,A$8:B$21,2,FALSE()))</f>
        <v/>
      </c>
      <c r="F50" s="66"/>
      <c r="G50" s="94"/>
      <c r="H50" s="66" t="s">
        <v>63</v>
      </c>
      <c r="I50" s="95"/>
      <c r="J50" s="66" t="s">
        <v>65</v>
      </c>
      <c r="K50" s="95"/>
      <c r="L50" s="66" t="s">
        <v>67</v>
      </c>
      <c r="M50" s="96"/>
      <c r="N50" s="66" t="s">
        <v>69</v>
      </c>
      <c r="O50" s="96"/>
      <c r="P50" s="66" t="s">
        <v>71</v>
      </c>
      <c r="Q50" s="97" t="str">
        <f aca="false">IF(ISNUMBER(D50),G50*(I50*K50+M50-O50),"")</f>
        <v/>
      </c>
      <c r="R50" s="98"/>
    </row>
    <row r="51" customFormat="false" ht="14.1" hidden="false" customHeight="true" outlineLevel="0" collapsed="false">
      <c r="A51" s="100"/>
      <c r="B51" s="101"/>
      <c r="C51" s="102"/>
      <c r="D51" s="103"/>
      <c r="E51" s="91" t="str">
        <f aca="false">IF(D51="","",VLOOKUP(D51,A$8:B$21,2,FALSE()))</f>
        <v/>
      </c>
      <c r="F51" s="66"/>
      <c r="G51" s="94"/>
      <c r="H51" s="66" t="s">
        <v>63</v>
      </c>
      <c r="I51" s="95"/>
      <c r="J51" s="66" t="s">
        <v>65</v>
      </c>
      <c r="K51" s="95"/>
      <c r="L51" s="66" t="s">
        <v>67</v>
      </c>
      <c r="M51" s="96"/>
      <c r="N51" s="66" t="s">
        <v>69</v>
      </c>
      <c r="O51" s="96"/>
      <c r="P51" s="66" t="s">
        <v>71</v>
      </c>
      <c r="Q51" s="97" t="str">
        <f aca="false">IF(ISNUMBER(D51),G51*(I51*K51+M51-O51),"")</f>
        <v/>
      </c>
      <c r="R51" s="98"/>
    </row>
    <row r="52" customFormat="false" ht="14.1" hidden="false" customHeight="true" outlineLevel="0" collapsed="false">
      <c r="A52" s="100"/>
      <c r="B52" s="101"/>
      <c r="C52" s="102"/>
      <c r="D52" s="103"/>
      <c r="E52" s="91" t="str">
        <f aca="false">IF(D52="","",VLOOKUP(D52,A$8:B$21,2,FALSE()))</f>
        <v/>
      </c>
      <c r="F52" s="66"/>
      <c r="G52" s="94"/>
      <c r="H52" s="66" t="s">
        <v>63</v>
      </c>
      <c r="I52" s="95"/>
      <c r="J52" s="66" t="s">
        <v>65</v>
      </c>
      <c r="K52" s="95"/>
      <c r="L52" s="66" t="s">
        <v>67</v>
      </c>
      <c r="M52" s="96"/>
      <c r="N52" s="66" t="s">
        <v>69</v>
      </c>
      <c r="O52" s="96"/>
      <c r="P52" s="66" t="s">
        <v>71</v>
      </c>
      <c r="Q52" s="97" t="str">
        <f aca="false">IF(ISNUMBER(D52),G52*(I52*K52+M52-O52),"")</f>
        <v/>
      </c>
      <c r="R52" s="98"/>
    </row>
    <row r="53" customFormat="false" ht="14.1" hidden="false" customHeight="true" outlineLevel="0" collapsed="false">
      <c r="A53" s="100"/>
      <c r="B53" s="101"/>
      <c r="C53" s="102"/>
      <c r="D53" s="103"/>
      <c r="E53" s="91" t="str">
        <f aca="false">IF(D53="","",VLOOKUP(D53,A$8:B$21,2,FALSE()))</f>
        <v/>
      </c>
      <c r="F53" s="66"/>
      <c r="G53" s="94"/>
      <c r="H53" s="66" t="s">
        <v>63</v>
      </c>
      <c r="I53" s="95"/>
      <c r="J53" s="66" t="s">
        <v>65</v>
      </c>
      <c r="K53" s="95"/>
      <c r="L53" s="66" t="s">
        <v>67</v>
      </c>
      <c r="M53" s="96"/>
      <c r="N53" s="66" t="s">
        <v>69</v>
      </c>
      <c r="O53" s="96"/>
      <c r="P53" s="66" t="s">
        <v>71</v>
      </c>
      <c r="Q53" s="97" t="str">
        <f aca="false">IF(ISNUMBER(D53),G53*(I53*K53+M53-O53),"")</f>
        <v/>
      </c>
      <c r="R53" s="98"/>
    </row>
    <row r="54" customFormat="false" ht="14.1" hidden="false" customHeight="true" outlineLevel="0" collapsed="false">
      <c r="A54" s="100"/>
      <c r="B54" s="101"/>
      <c r="C54" s="102"/>
      <c r="D54" s="103"/>
      <c r="E54" s="91" t="str">
        <f aca="false">IF(D54="","",VLOOKUP(D54,A$8:B$21,2,FALSE()))</f>
        <v/>
      </c>
      <c r="F54" s="66"/>
      <c r="G54" s="94"/>
      <c r="H54" s="66" t="s">
        <v>63</v>
      </c>
      <c r="I54" s="95"/>
      <c r="J54" s="66" t="s">
        <v>65</v>
      </c>
      <c r="K54" s="95"/>
      <c r="L54" s="66" t="s">
        <v>67</v>
      </c>
      <c r="M54" s="96"/>
      <c r="N54" s="66" t="s">
        <v>69</v>
      </c>
      <c r="O54" s="96"/>
      <c r="P54" s="66" t="s">
        <v>71</v>
      </c>
      <c r="Q54" s="97" t="str">
        <f aca="false">IF(ISNUMBER(D54),G54*(I54*K54+M54-O54),"")</f>
        <v/>
      </c>
      <c r="R54" s="98"/>
    </row>
    <row r="55" customFormat="false" ht="14.1" hidden="false" customHeight="true" outlineLevel="0" collapsed="false">
      <c r="A55" s="100"/>
      <c r="B55" s="101"/>
      <c r="C55" s="102"/>
      <c r="D55" s="103"/>
      <c r="E55" s="91" t="str">
        <f aca="false">IF(D55="","",VLOOKUP(D55,A$8:B$21,2,FALSE()))</f>
        <v/>
      </c>
      <c r="F55" s="66"/>
      <c r="G55" s="94"/>
      <c r="H55" s="66" t="s">
        <v>63</v>
      </c>
      <c r="I55" s="95"/>
      <c r="J55" s="66" t="s">
        <v>65</v>
      </c>
      <c r="K55" s="95"/>
      <c r="L55" s="66" t="s">
        <v>67</v>
      </c>
      <c r="M55" s="96"/>
      <c r="N55" s="66" t="s">
        <v>69</v>
      </c>
      <c r="O55" s="96"/>
      <c r="P55" s="66" t="s">
        <v>71</v>
      </c>
      <c r="Q55" s="97" t="str">
        <f aca="false">IF(ISNUMBER(D55),G55*(I55*K55+M55-O55),"")</f>
        <v/>
      </c>
      <c r="R55" s="98"/>
    </row>
    <row r="56" customFormat="false" ht="14.1" hidden="false" customHeight="true" outlineLevel="0" collapsed="false">
      <c r="A56" s="100"/>
      <c r="B56" s="101"/>
      <c r="C56" s="102"/>
      <c r="D56" s="103"/>
      <c r="E56" s="91" t="str">
        <f aca="false">IF(D56="","",VLOOKUP(D56,A$8:B$21,2,FALSE()))</f>
        <v/>
      </c>
      <c r="F56" s="66"/>
      <c r="G56" s="94"/>
      <c r="H56" s="66" t="s">
        <v>63</v>
      </c>
      <c r="I56" s="95"/>
      <c r="J56" s="66" t="s">
        <v>65</v>
      </c>
      <c r="K56" s="95"/>
      <c r="L56" s="66" t="s">
        <v>67</v>
      </c>
      <c r="M56" s="96"/>
      <c r="N56" s="66" t="s">
        <v>69</v>
      </c>
      <c r="O56" s="96"/>
      <c r="P56" s="66" t="s">
        <v>71</v>
      </c>
      <c r="Q56" s="97" t="str">
        <f aca="false">IF(ISNUMBER(D56),G56*(I56*K56+M56-O56),"")</f>
        <v/>
      </c>
      <c r="R56" s="98"/>
    </row>
    <row r="57" customFormat="false" ht="14.1" hidden="false" customHeight="true" outlineLevel="0" collapsed="false">
      <c r="A57" s="100"/>
      <c r="B57" s="101"/>
      <c r="C57" s="102"/>
      <c r="D57" s="103"/>
      <c r="E57" s="91" t="str">
        <f aca="false">IF(D57="","",VLOOKUP(D57,A$8:B$21,2,FALSE()))</f>
        <v/>
      </c>
      <c r="F57" s="66"/>
      <c r="G57" s="94"/>
      <c r="H57" s="66" t="s">
        <v>63</v>
      </c>
      <c r="I57" s="95"/>
      <c r="J57" s="66" t="s">
        <v>65</v>
      </c>
      <c r="K57" s="95"/>
      <c r="L57" s="66" t="s">
        <v>67</v>
      </c>
      <c r="M57" s="96"/>
      <c r="N57" s="66" t="s">
        <v>69</v>
      </c>
      <c r="O57" s="96"/>
      <c r="P57" s="66" t="s">
        <v>71</v>
      </c>
      <c r="Q57" s="97" t="str">
        <f aca="false">IF(ISNUMBER(D57),G57*(I57*K57+M57-O57),"")</f>
        <v/>
      </c>
      <c r="R57" s="98"/>
    </row>
    <row r="58" customFormat="false" ht="14.1" hidden="false" customHeight="true" outlineLevel="0" collapsed="false">
      <c r="A58" s="100"/>
      <c r="B58" s="101"/>
      <c r="C58" s="102"/>
      <c r="D58" s="103"/>
      <c r="E58" s="91" t="str">
        <f aca="false">IF(D58="","",VLOOKUP(D58,A$8:B$21,2,FALSE()))</f>
        <v/>
      </c>
      <c r="F58" s="66"/>
      <c r="G58" s="94"/>
      <c r="H58" s="66" t="s">
        <v>63</v>
      </c>
      <c r="I58" s="95"/>
      <c r="J58" s="66" t="s">
        <v>65</v>
      </c>
      <c r="K58" s="95"/>
      <c r="L58" s="66" t="s">
        <v>67</v>
      </c>
      <c r="M58" s="96"/>
      <c r="N58" s="66" t="s">
        <v>69</v>
      </c>
      <c r="O58" s="96"/>
      <c r="P58" s="66" t="s">
        <v>71</v>
      </c>
      <c r="Q58" s="97" t="str">
        <f aca="false">IF(ISNUMBER(D58),G58*(I58*K58+M58-O58),"")</f>
        <v/>
      </c>
      <c r="R58" s="98"/>
    </row>
    <row r="59" customFormat="false" ht="14.1" hidden="false" customHeight="true" outlineLevel="0" collapsed="false">
      <c r="A59" s="100"/>
      <c r="B59" s="101"/>
      <c r="C59" s="102"/>
      <c r="D59" s="103"/>
      <c r="E59" s="91" t="str">
        <f aca="false">IF(D59="","",VLOOKUP(D59,A$8:B$21,2,FALSE()))</f>
        <v/>
      </c>
      <c r="F59" s="66"/>
      <c r="G59" s="94"/>
      <c r="H59" s="66" t="s">
        <v>63</v>
      </c>
      <c r="I59" s="95"/>
      <c r="J59" s="66" t="s">
        <v>65</v>
      </c>
      <c r="K59" s="95"/>
      <c r="L59" s="66" t="s">
        <v>67</v>
      </c>
      <c r="M59" s="96"/>
      <c r="N59" s="66" t="s">
        <v>69</v>
      </c>
      <c r="O59" s="96"/>
      <c r="P59" s="66" t="s">
        <v>71</v>
      </c>
      <c r="Q59" s="97" t="str">
        <f aca="false">IF(ISNUMBER(D59),G59*(I59*K59+M59-O59),"")</f>
        <v/>
      </c>
      <c r="R59" s="98"/>
    </row>
    <row r="60" customFormat="false" ht="14.1" hidden="false" customHeight="true" outlineLevel="0" collapsed="false">
      <c r="A60" s="100"/>
      <c r="B60" s="101"/>
      <c r="C60" s="102"/>
      <c r="D60" s="103"/>
      <c r="E60" s="91" t="str">
        <f aca="false">IF(D60="","",VLOOKUP(D60,A$8:B$21,2,FALSE()))</f>
        <v/>
      </c>
      <c r="F60" s="66"/>
      <c r="G60" s="94"/>
      <c r="H60" s="66" t="s">
        <v>63</v>
      </c>
      <c r="I60" s="95"/>
      <c r="J60" s="66" t="s">
        <v>65</v>
      </c>
      <c r="K60" s="95"/>
      <c r="L60" s="66" t="s">
        <v>67</v>
      </c>
      <c r="M60" s="96"/>
      <c r="N60" s="66" t="s">
        <v>69</v>
      </c>
      <c r="O60" s="96"/>
      <c r="P60" s="66" t="s">
        <v>71</v>
      </c>
      <c r="Q60" s="97" t="str">
        <f aca="false">IF(ISNUMBER(D60),G60*(I60*K60+M60-O60),"")</f>
        <v/>
      </c>
      <c r="R60" s="98"/>
    </row>
    <row r="61" customFormat="false" ht="14.1" hidden="false" customHeight="true" outlineLevel="0" collapsed="false">
      <c r="A61" s="100"/>
      <c r="B61" s="101"/>
      <c r="C61" s="102"/>
      <c r="D61" s="103"/>
      <c r="E61" s="91" t="str">
        <f aca="false">IF(D61="","",VLOOKUP(D61,A$8:B$21,2,FALSE()))</f>
        <v/>
      </c>
      <c r="F61" s="66"/>
      <c r="G61" s="94"/>
      <c r="H61" s="66" t="s">
        <v>63</v>
      </c>
      <c r="I61" s="95"/>
      <c r="J61" s="66" t="s">
        <v>65</v>
      </c>
      <c r="K61" s="95"/>
      <c r="L61" s="66" t="s">
        <v>67</v>
      </c>
      <c r="M61" s="96"/>
      <c r="N61" s="66" t="s">
        <v>69</v>
      </c>
      <c r="O61" s="96"/>
      <c r="P61" s="66" t="s">
        <v>71</v>
      </c>
      <c r="Q61" s="97" t="str">
        <f aca="false">IF(ISNUMBER(D61),G61*(I61*K61+M61-O61),"")</f>
        <v/>
      </c>
      <c r="R61" s="98"/>
    </row>
    <row r="62" customFormat="false" ht="14.1" hidden="false" customHeight="true" outlineLevel="0" collapsed="false">
      <c r="A62" s="100"/>
      <c r="B62" s="101"/>
      <c r="C62" s="102"/>
      <c r="D62" s="103"/>
      <c r="E62" s="91" t="str">
        <f aca="false">IF(D62="","",VLOOKUP(D62,A$8:B$21,2,FALSE()))</f>
        <v/>
      </c>
      <c r="F62" s="66"/>
      <c r="G62" s="94"/>
      <c r="H62" s="66" t="s">
        <v>63</v>
      </c>
      <c r="I62" s="95"/>
      <c r="J62" s="66" t="s">
        <v>65</v>
      </c>
      <c r="K62" s="95"/>
      <c r="L62" s="66" t="s">
        <v>67</v>
      </c>
      <c r="M62" s="96"/>
      <c r="N62" s="66" t="s">
        <v>69</v>
      </c>
      <c r="O62" s="96"/>
      <c r="P62" s="66" t="s">
        <v>71</v>
      </c>
      <c r="Q62" s="97" t="str">
        <f aca="false">IF(ISNUMBER(D62),G62*(I62*K62+M62-O62),"")</f>
        <v/>
      </c>
      <c r="R62" s="98"/>
    </row>
    <row r="63" customFormat="false" ht="14.1" hidden="false" customHeight="true" outlineLevel="0" collapsed="false">
      <c r="A63" s="100"/>
      <c r="B63" s="101"/>
      <c r="C63" s="102"/>
      <c r="D63" s="103"/>
      <c r="E63" s="91" t="str">
        <f aca="false">IF(D63="","",VLOOKUP(D63,A$8:B$21,2,FALSE()))</f>
        <v/>
      </c>
      <c r="F63" s="66"/>
      <c r="G63" s="94"/>
      <c r="H63" s="66" t="s">
        <v>63</v>
      </c>
      <c r="I63" s="95"/>
      <c r="J63" s="66" t="s">
        <v>65</v>
      </c>
      <c r="K63" s="95"/>
      <c r="L63" s="66" t="s">
        <v>67</v>
      </c>
      <c r="M63" s="96"/>
      <c r="N63" s="66" t="s">
        <v>69</v>
      </c>
      <c r="O63" s="96"/>
      <c r="P63" s="66" t="s">
        <v>71</v>
      </c>
      <c r="Q63" s="97" t="str">
        <f aca="false">IF(ISNUMBER(D63),G63*(I63*K63+M63-O63),"")</f>
        <v/>
      </c>
      <c r="R63" s="98"/>
    </row>
    <row r="64" customFormat="false" ht="14.1" hidden="false" customHeight="true" outlineLevel="0" collapsed="false">
      <c r="A64" s="100"/>
      <c r="B64" s="101"/>
      <c r="C64" s="102"/>
      <c r="D64" s="103"/>
      <c r="E64" s="91" t="str">
        <f aca="false">IF(D64="","",VLOOKUP(D64,A$8:B$21,2,FALSE()))</f>
        <v/>
      </c>
      <c r="F64" s="66"/>
      <c r="G64" s="94"/>
      <c r="H64" s="66" t="s">
        <v>63</v>
      </c>
      <c r="I64" s="95"/>
      <c r="J64" s="66" t="s">
        <v>65</v>
      </c>
      <c r="K64" s="95"/>
      <c r="L64" s="66" t="s">
        <v>67</v>
      </c>
      <c r="M64" s="96"/>
      <c r="N64" s="66" t="s">
        <v>69</v>
      </c>
      <c r="O64" s="96"/>
      <c r="P64" s="66" t="s">
        <v>71</v>
      </c>
      <c r="Q64" s="97" t="str">
        <f aca="false">IF(ISNUMBER(D64),G64*(I64*K64+M64-O64),"")</f>
        <v/>
      </c>
      <c r="R64" s="98"/>
    </row>
    <row r="65" customFormat="false" ht="14.1" hidden="false" customHeight="true" outlineLevel="0" collapsed="false">
      <c r="A65" s="100"/>
      <c r="B65" s="101"/>
      <c r="C65" s="102"/>
      <c r="D65" s="103"/>
      <c r="E65" s="91" t="str">
        <f aca="false">IF(D65="","",VLOOKUP(D65,A$8:B$21,2,FALSE()))</f>
        <v/>
      </c>
      <c r="F65" s="66"/>
      <c r="G65" s="94"/>
      <c r="H65" s="66" t="s">
        <v>63</v>
      </c>
      <c r="I65" s="95"/>
      <c r="J65" s="66" t="s">
        <v>65</v>
      </c>
      <c r="K65" s="95"/>
      <c r="L65" s="66" t="s">
        <v>67</v>
      </c>
      <c r="M65" s="96"/>
      <c r="N65" s="66" t="s">
        <v>69</v>
      </c>
      <c r="O65" s="96"/>
      <c r="P65" s="66" t="s">
        <v>71</v>
      </c>
      <c r="Q65" s="97" t="str">
        <f aca="false">IF(ISNUMBER(D65),G65*(I65*K65+M65-O65),"")</f>
        <v/>
      </c>
      <c r="R65" s="98"/>
    </row>
    <row r="66" customFormat="false" ht="14.1" hidden="false" customHeight="true" outlineLevel="0" collapsed="false">
      <c r="A66" s="100"/>
      <c r="B66" s="101"/>
      <c r="C66" s="102"/>
      <c r="D66" s="103"/>
      <c r="E66" s="91" t="str">
        <f aca="false">IF(D66="","",VLOOKUP(D66,A$8:B$21,2,FALSE()))</f>
        <v/>
      </c>
      <c r="F66" s="66"/>
      <c r="G66" s="94"/>
      <c r="H66" s="66" t="s">
        <v>63</v>
      </c>
      <c r="I66" s="95"/>
      <c r="J66" s="66" t="s">
        <v>65</v>
      </c>
      <c r="K66" s="95"/>
      <c r="L66" s="66" t="s">
        <v>67</v>
      </c>
      <c r="M66" s="96"/>
      <c r="N66" s="66" t="s">
        <v>69</v>
      </c>
      <c r="O66" s="96"/>
      <c r="P66" s="66" t="s">
        <v>71</v>
      </c>
      <c r="Q66" s="97" t="str">
        <f aca="false">IF(ISNUMBER(D66),G66*(I66*K66+M66-O66),"")</f>
        <v/>
      </c>
      <c r="R66" s="98"/>
    </row>
    <row r="67" customFormat="false" ht="14.1" hidden="false" customHeight="true" outlineLevel="0" collapsed="false">
      <c r="A67" s="100"/>
      <c r="B67" s="101"/>
      <c r="C67" s="102"/>
      <c r="D67" s="103"/>
      <c r="E67" s="91" t="str">
        <f aca="false">IF(D67="","",VLOOKUP(D67,A$8:B$21,2,FALSE()))</f>
        <v/>
      </c>
      <c r="F67" s="66"/>
      <c r="G67" s="94"/>
      <c r="H67" s="66" t="s">
        <v>63</v>
      </c>
      <c r="I67" s="95"/>
      <c r="J67" s="66" t="s">
        <v>65</v>
      </c>
      <c r="K67" s="95"/>
      <c r="L67" s="66" t="s">
        <v>67</v>
      </c>
      <c r="M67" s="96"/>
      <c r="N67" s="66" t="s">
        <v>69</v>
      </c>
      <c r="O67" s="96"/>
      <c r="P67" s="66" t="s">
        <v>71</v>
      </c>
      <c r="Q67" s="97" t="str">
        <f aca="false">IF(ISNUMBER(D67),G67*(I67*K67+M67-O67),"")</f>
        <v/>
      </c>
      <c r="R67" s="98"/>
    </row>
    <row r="68" customFormat="false" ht="14.1" hidden="false" customHeight="true" outlineLevel="0" collapsed="false">
      <c r="A68" s="100"/>
      <c r="B68" s="101"/>
      <c r="C68" s="102"/>
      <c r="D68" s="103"/>
      <c r="E68" s="91" t="str">
        <f aca="false">IF(D68="","",VLOOKUP(D68,A$8:B$21,2,FALSE()))</f>
        <v/>
      </c>
      <c r="F68" s="66"/>
      <c r="G68" s="94"/>
      <c r="H68" s="66" t="s">
        <v>63</v>
      </c>
      <c r="I68" s="95"/>
      <c r="J68" s="66" t="s">
        <v>65</v>
      </c>
      <c r="K68" s="95"/>
      <c r="L68" s="66" t="s">
        <v>67</v>
      </c>
      <c r="M68" s="96"/>
      <c r="N68" s="66" t="s">
        <v>69</v>
      </c>
      <c r="O68" s="96"/>
      <c r="P68" s="66" t="s">
        <v>71</v>
      </c>
      <c r="Q68" s="97" t="str">
        <f aca="false">IF(ISNUMBER(D68),G68*(I68*K68+M68-O68),"")</f>
        <v/>
      </c>
      <c r="R68" s="98"/>
    </row>
    <row r="69" customFormat="false" ht="14.1" hidden="false" customHeight="true" outlineLevel="0" collapsed="false">
      <c r="A69" s="100"/>
      <c r="B69" s="101"/>
      <c r="C69" s="102"/>
      <c r="D69" s="103"/>
      <c r="E69" s="91" t="str">
        <f aca="false">IF(D69="","",VLOOKUP(D69,A$8:B$21,2,FALSE()))</f>
        <v/>
      </c>
      <c r="F69" s="66"/>
      <c r="G69" s="94"/>
      <c r="H69" s="66" t="s">
        <v>63</v>
      </c>
      <c r="I69" s="95"/>
      <c r="J69" s="66" t="s">
        <v>65</v>
      </c>
      <c r="K69" s="95"/>
      <c r="L69" s="66" t="s">
        <v>67</v>
      </c>
      <c r="M69" s="96"/>
      <c r="N69" s="66" t="s">
        <v>69</v>
      </c>
      <c r="O69" s="96"/>
      <c r="P69" s="66" t="s">
        <v>71</v>
      </c>
      <c r="Q69" s="97" t="str">
        <f aca="false">IF(ISNUMBER(D69),G69*(I69*K69+M69-O69),"")</f>
        <v/>
      </c>
      <c r="R69" s="98"/>
    </row>
    <row r="70" customFormat="false" ht="14.1" hidden="false" customHeight="true" outlineLevel="0" collapsed="false">
      <c r="A70" s="100"/>
      <c r="B70" s="101"/>
      <c r="C70" s="102"/>
      <c r="D70" s="103"/>
      <c r="E70" s="91" t="str">
        <f aca="false">IF(D70="","",VLOOKUP(D70,A$8:B$21,2,FALSE()))</f>
        <v/>
      </c>
      <c r="F70" s="66"/>
      <c r="G70" s="94"/>
      <c r="H70" s="66" t="s">
        <v>63</v>
      </c>
      <c r="I70" s="95"/>
      <c r="J70" s="66" t="s">
        <v>65</v>
      </c>
      <c r="K70" s="95"/>
      <c r="L70" s="66" t="s">
        <v>67</v>
      </c>
      <c r="M70" s="96"/>
      <c r="N70" s="66" t="s">
        <v>69</v>
      </c>
      <c r="O70" s="96"/>
      <c r="P70" s="66" t="s">
        <v>71</v>
      </c>
      <c r="Q70" s="97" t="str">
        <f aca="false">IF(ISNUMBER(D70),G70*(I70*K70+M70-O70),"")</f>
        <v/>
      </c>
      <c r="R70" s="98"/>
    </row>
    <row r="71" customFormat="false" ht="14.1" hidden="false" customHeight="true" outlineLevel="0" collapsed="false">
      <c r="A71" s="100"/>
      <c r="B71" s="101"/>
      <c r="C71" s="102"/>
      <c r="D71" s="103"/>
      <c r="E71" s="91" t="str">
        <f aca="false">IF(D71="","",VLOOKUP(D71,A$8:B$21,2,FALSE()))</f>
        <v/>
      </c>
      <c r="F71" s="66"/>
      <c r="G71" s="94"/>
      <c r="H71" s="66" t="s">
        <v>63</v>
      </c>
      <c r="I71" s="95"/>
      <c r="J71" s="66" t="s">
        <v>65</v>
      </c>
      <c r="K71" s="95"/>
      <c r="L71" s="66" t="s">
        <v>67</v>
      </c>
      <c r="M71" s="96"/>
      <c r="N71" s="66" t="s">
        <v>69</v>
      </c>
      <c r="O71" s="96"/>
      <c r="P71" s="66" t="s">
        <v>71</v>
      </c>
      <c r="Q71" s="97" t="str">
        <f aca="false">IF(ISNUMBER(D71),G71*(I71*K71+M71-O71),"")</f>
        <v/>
      </c>
      <c r="R71" s="98"/>
    </row>
    <row r="72" customFormat="false" ht="14.1" hidden="false" customHeight="true" outlineLevel="0" collapsed="false">
      <c r="A72" s="100"/>
      <c r="B72" s="101"/>
      <c r="C72" s="102"/>
      <c r="D72" s="103"/>
      <c r="E72" s="91" t="str">
        <f aca="false">IF(D72="","",VLOOKUP(D72,A$8:B$21,2,FALSE()))</f>
        <v/>
      </c>
      <c r="F72" s="66"/>
      <c r="G72" s="94"/>
      <c r="H72" s="66" t="s">
        <v>63</v>
      </c>
      <c r="I72" s="95"/>
      <c r="J72" s="66" t="s">
        <v>65</v>
      </c>
      <c r="K72" s="95"/>
      <c r="L72" s="66" t="s">
        <v>67</v>
      </c>
      <c r="M72" s="96"/>
      <c r="N72" s="66" t="s">
        <v>69</v>
      </c>
      <c r="O72" s="96"/>
      <c r="P72" s="66" t="s">
        <v>71</v>
      </c>
      <c r="Q72" s="97" t="str">
        <f aca="false">IF(ISNUMBER(D72),G72*(I72*K72+M72-O72),"")</f>
        <v/>
      </c>
      <c r="R72" s="98"/>
    </row>
    <row r="73" customFormat="false" ht="14.1" hidden="false" customHeight="true" outlineLevel="0" collapsed="false">
      <c r="A73" s="100"/>
      <c r="B73" s="101"/>
      <c r="C73" s="102"/>
      <c r="D73" s="103"/>
      <c r="E73" s="91" t="str">
        <f aca="false">IF(D73="","",VLOOKUP(D73,A$8:B$21,2,FALSE()))</f>
        <v/>
      </c>
      <c r="F73" s="66"/>
      <c r="G73" s="94"/>
      <c r="H73" s="66" t="s">
        <v>63</v>
      </c>
      <c r="I73" s="95"/>
      <c r="J73" s="66" t="s">
        <v>65</v>
      </c>
      <c r="K73" s="95"/>
      <c r="L73" s="66" t="s">
        <v>67</v>
      </c>
      <c r="M73" s="96"/>
      <c r="N73" s="66" t="s">
        <v>69</v>
      </c>
      <c r="O73" s="96"/>
      <c r="P73" s="66" t="s">
        <v>71</v>
      </c>
      <c r="Q73" s="97" t="str">
        <f aca="false">IF(ISNUMBER(D73),G73*(I73*K73+M73-O73),"")</f>
        <v/>
      </c>
      <c r="R73" s="98"/>
    </row>
    <row r="74" customFormat="false" ht="14.1" hidden="false" customHeight="true" outlineLevel="0" collapsed="false">
      <c r="A74" s="100"/>
      <c r="B74" s="101"/>
      <c r="C74" s="102"/>
      <c r="D74" s="103"/>
      <c r="E74" s="91" t="str">
        <f aca="false">IF(D74="","",VLOOKUP(D74,A$8:B$21,2,FALSE()))</f>
        <v/>
      </c>
      <c r="F74" s="66"/>
      <c r="G74" s="94"/>
      <c r="H74" s="66" t="s">
        <v>63</v>
      </c>
      <c r="I74" s="95"/>
      <c r="J74" s="66" t="s">
        <v>65</v>
      </c>
      <c r="K74" s="95"/>
      <c r="L74" s="66" t="s">
        <v>67</v>
      </c>
      <c r="M74" s="96"/>
      <c r="N74" s="66" t="s">
        <v>69</v>
      </c>
      <c r="O74" s="96"/>
      <c r="P74" s="66" t="s">
        <v>71</v>
      </c>
      <c r="Q74" s="97" t="str">
        <f aca="false">IF(ISNUMBER(D74),G74*(I74*K74+M74-O74),"")</f>
        <v/>
      </c>
      <c r="R74" s="98"/>
    </row>
    <row r="75" customFormat="false" ht="14.1" hidden="false" customHeight="true" outlineLevel="0" collapsed="false">
      <c r="A75" s="100"/>
      <c r="B75" s="101"/>
      <c r="C75" s="102"/>
      <c r="D75" s="103"/>
      <c r="E75" s="91" t="str">
        <f aca="false">IF(D75="","",VLOOKUP(D75,A$8:B$21,2,FALSE()))</f>
        <v/>
      </c>
      <c r="F75" s="66"/>
      <c r="G75" s="94"/>
      <c r="H75" s="66" t="s">
        <v>63</v>
      </c>
      <c r="I75" s="95"/>
      <c r="J75" s="66" t="s">
        <v>65</v>
      </c>
      <c r="K75" s="95"/>
      <c r="L75" s="66" t="s">
        <v>67</v>
      </c>
      <c r="M75" s="96"/>
      <c r="N75" s="66" t="s">
        <v>69</v>
      </c>
      <c r="O75" s="96"/>
      <c r="P75" s="66" t="s">
        <v>71</v>
      </c>
      <c r="Q75" s="97" t="str">
        <f aca="false">IF(ISNUMBER(D75),G75*(I75*K75+M75-O75),"")</f>
        <v/>
      </c>
      <c r="R75" s="98"/>
    </row>
    <row r="76" customFormat="false" ht="14.1" hidden="false" customHeight="true" outlineLevel="0" collapsed="false">
      <c r="A76" s="100"/>
      <c r="B76" s="101"/>
      <c r="C76" s="102"/>
      <c r="D76" s="103"/>
      <c r="E76" s="91" t="str">
        <f aca="false">IF(D76="","",VLOOKUP(D76,A$8:B$21,2,FALSE()))</f>
        <v/>
      </c>
      <c r="F76" s="66"/>
      <c r="G76" s="94"/>
      <c r="H76" s="66" t="s">
        <v>63</v>
      </c>
      <c r="I76" s="95"/>
      <c r="J76" s="66" t="s">
        <v>65</v>
      </c>
      <c r="K76" s="95"/>
      <c r="L76" s="66" t="s">
        <v>67</v>
      </c>
      <c r="M76" s="96"/>
      <c r="N76" s="66" t="s">
        <v>69</v>
      </c>
      <c r="O76" s="96"/>
      <c r="P76" s="66" t="s">
        <v>71</v>
      </c>
      <c r="Q76" s="97" t="str">
        <f aca="false">IF(ISNUMBER(D76),G76*(I76*K76+M76-O76),"")</f>
        <v/>
      </c>
      <c r="R76" s="98"/>
    </row>
    <row r="77" customFormat="false" ht="14.1" hidden="false" customHeight="true" outlineLevel="0" collapsed="false">
      <c r="A77" s="100"/>
      <c r="B77" s="101"/>
      <c r="C77" s="102"/>
      <c r="D77" s="103"/>
      <c r="E77" s="91" t="str">
        <f aca="false">IF(D77="","",VLOOKUP(D77,A$8:B$21,2,FALSE()))</f>
        <v/>
      </c>
      <c r="F77" s="66"/>
      <c r="G77" s="94"/>
      <c r="H77" s="66" t="s">
        <v>63</v>
      </c>
      <c r="I77" s="95"/>
      <c r="J77" s="66" t="s">
        <v>65</v>
      </c>
      <c r="K77" s="95"/>
      <c r="L77" s="66" t="s">
        <v>67</v>
      </c>
      <c r="M77" s="96"/>
      <c r="N77" s="66" t="s">
        <v>69</v>
      </c>
      <c r="O77" s="96"/>
      <c r="P77" s="66" t="s">
        <v>71</v>
      </c>
      <c r="Q77" s="97" t="str">
        <f aca="false">IF(ISNUMBER(D77),G77*(I77*K77+M77-O77),"")</f>
        <v/>
      </c>
      <c r="R77" s="98"/>
    </row>
    <row r="78" customFormat="false" ht="14.1" hidden="false" customHeight="true" outlineLevel="0" collapsed="false">
      <c r="A78" s="100"/>
      <c r="B78" s="101"/>
      <c r="C78" s="102"/>
      <c r="D78" s="103"/>
      <c r="E78" s="91" t="str">
        <f aca="false">IF(D78="","",VLOOKUP(D78,A$8:B$21,2,FALSE()))</f>
        <v/>
      </c>
      <c r="F78" s="66"/>
      <c r="G78" s="94"/>
      <c r="H78" s="66" t="s">
        <v>63</v>
      </c>
      <c r="I78" s="95"/>
      <c r="J78" s="66" t="s">
        <v>65</v>
      </c>
      <c r="K78" s="95"/>
      <c r="L78" s="66" t="s">
        <v>67</v>
      </c>
      <c r="M78" s="96"/>
      <c r="N78" s="66" t="s">
        <v>69</v>
      </c>
      <c r="O78" s="96"/>
      <c r="P78" s="66" t="s">
        <v>71</v>
      </c>
      <c r="Q78" s="97" t="str">
        <f aca="false">IF(ISNUMBER(D78),G78*(I78*K78+M78-O78),"")</f>
        <v/>
      </c>
      <c r="R78" s="98"/>
    </row>
    <row r="79" customFormat="false" ht="14.1" hidden="false" customHeight="true" outlineLevel="0" collapsed="false">
      <c r="A79" s="100"/>
      <c r="B79" s="101"/>
      <c r="C79" s="102"/>
      <c r="D79" s="103"/>
      <c r="E79" s="91" t="str">
        <f aca="false">IF(D79="","",VLOOKUP(D79,A$8:B$21,2,FALSE()))</f>
        <v/>
      </c>
      <c r="F79" s="66"/>
      <c r="G79" s="94"/>
      <c r="H79" s="66" t="s">
        <v>63</v>
      </c>
      <c r="I79" s="95"/>
      <c r="J79" s="66" t="s">
        <v>65</v>
      </c>
      <c r="K79" s="95"/>
      <c r="L79" s="66" t="s">
        <v>67</v>
      </c>
      <c r="M79" s="96"/>
      <c r="N79" s="66" t="s">
        <v>69</v>
      </c>
      <c r="O79" s="96"/>
      <c r="P79" s="66" t="s">
        <v>71</v>
      </c>
      <c r="Q79" s="97" t="str">
        <f aca="false">IF(ISNUMBER(D79),G79*(I79*K79+M79-O79),"")</f>
        <v/>
      </c>
      <c r="R79" s="98"/>
    </row>
    <row r="80" customFormat="false" ht="14.1" hidden="false" customHeight="true" outlineLevel="0" collapsed="false">
      <c r="A80" s="100"/>
      <c r="B80" s="101"/>
      <c r="C80" s="102"/>
      <c r="D80" s="103"/>
      <c r="E80" s="91" t="str">
        <f aca="false">IF(D80="","",VLOOKUP(D80,A$8:B$21,2,FALSE()))</f>
        <v/>
      </c>
      <c r="F80" s="66"/>
      <c r="G80" s="94"/>
      <c r="H80" s="66" t="s">
        <v>63</v>
      </c>
      <c r="I80" s="95"/>
      <c r="J80" s="66" t="s">
        <v>65</v>
      </c>
      <c r="K80" s="95"/>
      <c r="L80" s="66" t="s">
        <v>67</v>
      </c>
      <c r="M80" s="96"/>
      <c r="N80" s="66" t="s">
        <v>69</v>
      </c>
      <c r="O80" s="96"/>
      <c r="P80" s="66" t="s">
        <v>71</v>
      </c>
      <c r="Q80" s="97" t="str">
        <f aca="false">IF(ISNUMBER(D80),G80*(I80*K80+M80-O80),"")</f>
        <v/>
      </c>
      <c r="R80" s="98"/>
    </row>
    <row r="81" customFormat="false" ht="14.1" hidden="false" customHeight="true" outlineLevel="0" collapsed="false">
      <c r="A81" s="104" t="s">
        <v>80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5"/>
    </row>
    <row r="82" customFormat="false" ht="13.5" hidden="false" customHeight="false" outlineLevel="0" collapsed="false">
      <c r="A82" s="8"/>
      <c r="B82" s="10"/>
      <c r="C82" s="8"/>
      <c r="D82" s="8"/>
      <c r="E82" s="10"/>
      <c r="F82" s="9"/>
      <c r="G82" s="10"/>
      <c r="H82" s="9"/>
      <c r="I82" s="10"/>
      <c r="J82" s="9"/>
      <c r="K82" s="10"/>
      <c r="L82" s="9"/>
      <c r="M82" s="10"/>
      <c r="N82" s="9"/>
      <c r="O82" s="10"/>
      <c r="P82" s="9"/>
      <c r="Q82" s="10"/>
      <c r="R82" s="87"/>
    </row>
  </sheetData>
  <sheetProtection sheet="true" password="87e4" objects="true" scenarios="true"/>
  <mergeCells count="7">
    <mergeCell ref="B1:R1"/>
    <mergeCell ref="B2:R2"/>
    <mergeCell ref="A6:Q6"/>
    <mergeCell ref="G7:Q7"/>
    <mergeCell ref="A24:Q24"/>
    <mergeCell ref="B25:C25"/>
    <mergeCell ref="A81:Q81"/>
  </mergeCells>
  <printOptions headings="false" gridLines="false" gridLinesSet="true" horizontalCentered="false" verticalCentered="false"/>
  <pageMargins left="0.472222222222222" right="0.315277777777778" top="0.629861111111111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HVP 2002&amp;C&amp;A&amp;R&amp;F zo dňa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4" min="4" style="0" width="23.28"/>
    <col collapsed="false" customWidth="true" hidden="false" outlineLevel="0" max="5" min="5" style="0" width="4.56"/>
    <col collapsed="false" customWidth="true" hidden="false" outlineLevel="0" max="6" min="6" style="0" width="1.56"/>
    <col collapsed="false" customWidth="true" hidden="false" outlineLevel="0" max="7" min="7" style="0" width="18.7"/>
    <col collapsed="false" customWidth="true" hidden="false" outlineLevel="0" max="8" min="8" style="0" width="2.42"/>
    <col collapsed="false" customWidth="true" hidden="false" outlineLevel="0" max="10" min="10" style="0" width="4.99"/>
    <col collapsed="false" customWidth="true" hidden="false" outlineLevel="0" max="11" min="11" style="0" width="17.85"/>
    <col collapsed="false" customWidth="true" hidden="false" outlineLevel="0" max="12" min="12" style="0" width="2.99"/>
    <col collapsed="false" customWidth="true" hidden="false" outlineLevel="0" max="14" min="14" style="0" width="3.28"/>
    <col collapsed="false" customWidth="true" hidden="false" outlineLevel="0" max="15" min="15" style="0" width="16.7"/>
    <col collapsed="false" customWidth="true" hidden="false" outlineLevel="0" max="16" min="16" style="0" width="4.85"/>
    <col collapsed="false" customWidth="true" hidden="false" outlineLevel="0" max="17" min="17" style="0" width="13.85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33.75" hidden="false" customHeight="true" outlineLevel="0" collapsed="false">
      <c r="A2" s="35"/>
      <c r="B2" s="106" t="s">
        <v>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4"/>
    </row>
    <row r="3" customFormat="false" ht="26.25" hidden="false" customHeight="false" outlineLevel="0" collapsed="false">
      <c r="A3" s="35"/>
      <c r="B3" s="107"/>
      <c r="C3" s="108" t="s">
        <v>81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4"/>
    </row>
    <row r="4" customFormat="false" ht="16.9" hidden="false" customHeight="true" outlineLevel="0" collapsed="false">
      <c r="A4" s="35"/>
      <c r="B4" s="6"/>
      <c r="C4" s="36"/>
      <c r="D4" s="36"/>
      <c r="E4" s="36"/>
      <c r="F4" s="35"/>
      <c r="G4" s="35"/>
      <c r="H4" s="35"/>
      <c r="I4" s="35"/>
      <c r="J4" s="35"/>
      <c r="K4" s="35"/>
      <c r="L4" s="35"/>
      <c r="M4" s="109"/>
      <c r="N4" s="109"/>
      <c r="O4" s="109"/>
      <c r="P4" s="109"/>
      <c r="Q4" s="14"/>
    </row>
    <row r="5" customFormat="false" ht="16.5" hidden="false" customHeight="false" outlineLevel="0" collapsed="false">
      <c r="A5" s="37"/>
      <c r="B5" s="14"/>
      <c r="C5" s="38" t="s">
        <v>34</v>
      </c>
      <c r="D5" s="110" t="s">
        <v>82</v>
      </c>
      <c r="E5" s="111"/>
      <c r="F5" s="112"/>
      <c r="G5" s="111"/>
      <c r="H5" s="112"/>
      <c r="I5" s="113"/>
      <c r="J5" s="14"/>
      <c r="K5" s="114"/>
      <c r="L5" s="115"/>
      <c r="M5" s="116"/>
      <c r="N5" s="117" t="s">
        <v>83</v>
      </c>
      <c r="O5" s="110" t="s">
        <v>84</v>
      </c>
      <c r="P5" s="118"/>
      <c r="Q5" s="119"/>
    </row>
    <row r="6" customFormat="false" ht="16.5" hidden="false" customHeight="false" outlineLevel="0" collapsed="false">
      <c r="A6" s="37"/>
      <c r="B6" s="14"/>
      <c r="C6" s="38" t="s">
        <v>85</v>
      </c>
      <c r="D6" s="120" t="s">
        <v>86</v>
      </c>
      <c r="E6" s="121"/>
      <c r="F6" s="122"/>
      <c r="G6" s="121"/>
      <c r="H6" s="122"/>
      <c r="I6" s="123"/>
      <c r="J6" s="14"/>
      <c r="K6" s="114"/>
      <c r="L6" s="124"/>
      <c r="M6" s="14"/>
      <c r="N6" s="117" t="s">
        <v>87</v>
      </c>
      <c r="O6" s="20" t="n">
        <f aca="false">Plochy!E8</f>
        <v>8210</v>
      </c>
      <c r="P6" s="125" t="s">
        <v>41</v>
      </c>
      <c r="Q6" s="14"/>
    </row>
    <row r="7" customFormat="false" ht="12.75" hidden="false" customHeight="false" outlineLevel="0" collapsed="false">
      <c r="A7" s="37"/>
      <c r="B7" s="126"/>
      <c r="C7" s="37"/>
      <c r="D7" s="127"/>
      <c r="E7" s="109"/>
      <c r="F7" s="127"/>
      <c r="G7" s="109"/>
      <c r="H7" s="37"/>
      <c r="I7" s="128" t="s">
        <v>88</v>
      </c>
      <c r="J7" s="114"/>
      <c r="K7" s="10"/>
      <c r="L7" s="10"/>
      <c r="M7" s="10"/>
      <c r="N7" s="10"/>
      <c r="O7" s="10"/>
      <c r="P7" s="10"/>
      <c r="Q7" s="35" t="s">
        <v>89</v>
      </c>
    </row>
    <row r="8" customFormat="false" ht="15.75" hidden="false" customHeight="false" outlineLevel="0" collapsed="false">
      <c r="A8" s="124"/>
      <c r="B8" s="124"/>
      <c r="C8" s="124"/>
      <c r="D8" s="124"/>
      <c r="E8" s="124"/>
      <c r="F8" s="14"/>
      <c r="G8" s="129" t="s">
        <v>72</v>
      </c>
      <c r="H8" s="14"/>
      <c r="I8" s="130" t="s">
        <v>90</v>
      </c>
      <c r="J8" s="14"/>
      <c r="K8" s="131" t="s">
        <v>91</v>
      </c>
      <c r="L8" s="14"/>
      <c r="M8" s="131" t="s">
        <v>92</v>
      </c>
      <c r="N8" s="132"/>
      <c r="O8" s="14"/>
      <c r="P8" s="14"/>
      <c r="Q8" s="133" t="s">
        <v>93</v>
      </c>
    </row>
    <row r="9" customFormat="false" ht="12.75" hidden="false" customHeight="false" outlineLevel="0" collapsed="false">
      <c r="A9" s="134"/>
      <c r="B9" s="14"/>
      <c r="C9" s="135" t="s">
        <v>94</v>
      </c>
      <c r="D9" s="136"/>
      <c r="E9" s="137" t="s">
        <v>95</v>
      </c>
      <c r="F9" s="14"/>
      <c r="G9" s="138" t="s">
        <v>41</v>
      </c>
      <c r="H9" s="14"/>
      <c r="I9" s="138" t="s">
        <v>96</v>
      </c>
      <c r="J9" s="137"/>
      <c r="K9" s="134"/>
      <c r="L9" s="14"/>
      <c r="M9" s="139" t="s">
        <v>97</v>
      </c>
      <c r="N9" s="14"/>
      <c r="O9" s="138" t="s">
        <v>98</v>
      </c>
      <c r="P9" s="14"/>
      <c r="Q9" s="140" t="s">
        <v>99</v>
      </c>
    </row>
    <row r="10" customFormat="false" ht="16.5" hidden="false" customHeight="false" outlineLevel="0" collapsed="false">
      <c r="A10" s="14"/>
      <c r="B10" s="134" t="s">
        <v>100</v>
      </c>
      <c r="C10" s="120" t="s">
        <v>49</v>
      </c>
      <c r="D10" s="141"/>
      <c r="E10" s="142" t="s">
        <v>101</v>
      </c>
      <c r="F10" s="114"/>
      <c r="G10" s="143" t="n">
        <f aca="false">Plochy!E15</f>
        <v>2629.96</v>
      </c>
      <c r="H10" s="144" t="s">
        <v>102</v>
      </c>
      <c r="I10" s="145" t="n">
        <f aca="false">U!L24</f>
        <v>0.0995360921342796</v>
      </c>
      <c r="J10" s="144" t="s">
        <v>102</v>
      </c>
      <c r="K10" s="146" t="n">
        <f aca="false">IF(ISTEXT(E10),IF(UPPER(E10)="B",0.5,1),"")</f>
        <v>1</v>
      </c>
      <c r="L10" s="144" t="s">
        <v>102</v>
      </c>
      <c r="M10" s="147" t="n">
        <f aca="false">IF(ISNUMBER(G10),80.5,"")</f>
        <v>80.5</v>
      </c>
      <c r="N10" s="144" t="s">
        <v>103</v>
      </c>
      <c r="O10" s="148" t="n">
        <f aca="false">IF(AND(ISNUMBER(G10),ISNUMBER(M10)),G10*I10*K10*M10,"")</f>
        <v>21072.9632399923</v>
      </c>
      <c r="P10" s="149"/>
      <c r="Q10" s="14"/>
    </row>
    <row r="11" customFormat="false" ht="16.5" hidden="false" customHeight="false" outlineLevel="0" collapsed="false">
      <c r="A11" s="14"/>
      <c r="B11" s="134" t="s">
        <v>104</v>
      </c>
      <c r="C11" s="120" t="s">
        <v>52</v>
      </c>
      <c r="D11" s="141"/>
      <c r="E11" s="142" t="s">
        <v>101</v>
      </c>
      <c r="F11" s="114"/>
      <c r="G11" s="143" t="n">
        <f aca="false">Plochy!E17</f>
        <v>900</v>
      </c>
      <c r="H11" s="144" t="s">
        <v>102</v>
      </c>
      <c r="I11" s="145" t="n">
        <f aca="false">'Stredné U'!M19</f>
        <v>0.0860820966467657</v>
      </c>
      <c r="J11" s="144" t="s">
        <v>102</v>
      </c>
      <c r="K11" s="146" t="n">
        <f aca="false">IF(ISTEXT(E11),IF(UPPER(E11)="B",0.5,1),"")</f>
        <v>1</v>
      </c>
      <c r="L11" s="144" t="s">
        <v>102</v>
      </c>
      <c r="M11" s="150" t="n">
        <f aca="false">IF(ISNUMBER(G11),$M$10,"")</f>
        <v>80.5</v>
      </c>
      <c r="N11" s="144" t="s">
        <v>103</v>
      </c>
      <c r="O11" s="148" t="n">
        <f aca="false">IF(AND(ISNUMBER(G11),ISNUMBER(M11)),G11*I11*K11*M11,"")</f>
        <v>6236.64790205818</v>
      </c>
      <c r="P11" s="149"/>
      <c r="Q11" s="14"/>
    </row>
    <row r="12" customFormat="false" ht="16.5" hidden="false" customHeight="false" outlineLevel="0" collapsed="false">
      <c r="A12" s="14"/>
      <c r="B12" s="134" t="s">
        <v>105</v>
      </c>
      <c r="C12" s="120" t="s">
        <v>79</v>
      </c>
      <c r="D12" s="141"/>
      <c r="E12" s="142" t="s">
        <v>106</v>
      </c>
      <c r="F12" s="114"/>
      <c r="G12" s="143" t="n">
        <f aca="false">Plochy!E18</f>
        <v>318</v>
      </c>
      <c r="H12" s="144" t="s">
        <v>102</v>
      </c>
      <c r="I12" s="145" t="n">
        <f aca="false">U!L90</f>
        <v>0.101631691218352</v>
      </c>
      <c r="J12" s="144" t="s">
        <v>102</v>
      </c>
      <c r="K12" s="146" t="n">
        <f aca="false">IF(ISTEXT(E12),IF(UPPER(E12)="B",0.5,1),"")</f>
        <v>0.5</v>
      </c>
      <c r="L12" s="144" t="s">
        <v>102</v>
      </c>
      <c r="M12" s="150" t="n">
        <f aca="false">IF(ISNUMBER(G12),$M$10,"")</f>
        <v>80.5</v>
      </c>
      <c r="N12" s="144" t="s">
        <v>103</v>
      </c>
      <c r="O12" s="148" t="n">
        <f aca="false">IF(AND(ISNUMBER(G12),ISNUMBER(M12)),G12*I12*K12*M12,"")</f>
        <v>1300.83483174929</v>
      </c>
      <c r="P12" s="149"/>
      <c r="Q12" s="14"/>
    </row>
    <row r="13" customFormat="false" ht="16.5" hidden="false" customHeight="false" outlineLevel="0" collapsed="false">
      <c r="A13" s="14"/>
      <c r="B13" s="134" t="s">
        <v>107</v>
      </c>
      <c r="C13" s="120" t="s">
        <v>108</v>
      </c>
      <c r="D13" s="141"/>
      <c r="E13" s="142" t="s">
        <v>101</v>
      </c>
      <c r="F13" s="114"/>
      <c r="G13" s="143" t="n">
        <f aca="false">Plochy!E14</f>
        <v>2.64</v>
      </c>
      <c r="H13" s="144" t="s">
        <v>102</v>
      </c>
      <c r="I13" s="145" t="n">
        <v>0.8</v>
      </c>
      <c r="J13" s="144" t="s">
        <v>102</v>
      </c>
      <c r="K13" s="146" t="n">
        <f aca="false">IF(ISTEXT(E13),IF(UPPER(E13)="B",0.5,1),"")</f>
        <v>1</v>
      </c>
      <c r="L13" s="144" t="s">
        <v>102</v>
      </c>
      <c r="M13" s="150" t="n">
        <f aca="false">IF(ISNUMBER(G13),$M$10,"")</f>
        <v>80.5</v>
      </c>
      <c r="N13" s="144" t="s">
        <v>103</v>
      </c>
      <c r="O13" s="148" t="n">
        <f aca="false">IF(AND(ISNUMBER(G13),ISNUMBER(M13)),G13*I13*K13*M13,"")</f>
        <v>170.016</v>
      </c>
      <c r="P13" s="149"/>
      <c r="Q13" s="14"/>
    </row>
    <row r="14" customFormat="false" ht="16.5" hidden="false" customHeight="false" outlineLevel="0" collapsed="false">
      <c r="A14" s="14"/>
      <c r="B14" s="134" t="s">
        <v>109</v>
      </c>
      <c r="C14" s="120"/>
      <c r="D14" s="141"/>
      <c r="E14" s="142"/>
      <c r="F14" s="114"/>
      <c r="G14" s="143"/>
      <c r="H14" s="144" t="s">
        <v>102</v>
      </c>
      <c r="I14" s="145"/>
      <c r="J14" s="144" t="s">
        <v>102</v>
      </c>
      <c r="K14" s="146" t="str">
        <f aca="false">IF(ISTEXT(E14),IF(UPPER(E14)="B",0.5,1),"")</f>
        <v/>
      </c>
      <c r="L14" s="144" t="s">
        <v>102</v>
      </c>
      <c r="M14" s="150" t="str">
        <f aca="false">IF(ISNUMBER(G14),$M$10,"")</f>
        <v/>
      </c>
      <c r="N14" s="144" t="s">
        <v>103</v>
      </c>
      <c r="O14" s="148" t="str">
        <f aca="false">IF(AND(ISNUMBER(G14),ISNUMBER(M14)),G14*I14*K14*M14,"")</f>
        <v/>
      </c>
      <c r="P14" s="149"/>
      <c r="Q14" s="14"/>
    </row>
    <row r="15" customFormat="false" ht="16.5" hidden="false" customHeight="false" outlineLevel="0" collapsed="false">
      <c r="A15" s="14"/>
      <c r="B15" s="134" t="s">
        <v>110</v>
      </c>
      <c r="C15" s="120"/>
      <c r="D15" s="141"/>
      <c r="E15" s="142"/>
      <c r="F15" s="114"/>
      <c r="G15" s="143"/>
      <c r="H15" s="144" t="s">
        <v>102</v>
      </c>
      <c r="I15" s="145"/>
      <c r="J15" s="144" t="s">
        <v>102</v>
      </c>
      <c r="K15" s="146" t="str">
        <f aca="false">IF(ISTEXT(E15),IF(UPPER(E15)="B",0.5,1),"")</f>
        <v/>
      </c>
      <c r="L15" s="144" t="s">
        <v>102</v>
      </c>
      <c r="M15" s="150" t="str">
        <f aca="false">IF(ISNUMBER(G15),$M$10,"")</f>
        <v/>
      </c>
      <c r="N15" s="144" t="s">
        <v>103</v>
      </c>
      <c r="O15" s="148" t="str">
        <f aca="false">IF(AND(ISNUMBER(G15),ISNUMBER(M15)),G15*I15*K15*M15,"")</f>
        <v/>
      </c>
      <c r="P15" s="149"/>
      <c r="Q15" s="14"/>
    </row>
    <row r="16" customFormat="false" ht="16.5" hidden="false" customHeight="false" outlineLevel="0" collapsed="false">
      <c r="A16" s="14"/>
      <c r="B16" s="134" t="s">
        <v>111</v>
      </c>
      <c r="C16" s="120"/>
      <c r="D16" s="141"/>
      <c r="E16" s="142"/>
      <c r="F16" s="114"/>
      <c r="G16" s="143"/>
      <c r="H16" s="144" t="s">
        <v>102</v>
      </c>
      <c r="I16" s="145"/>
      <c r="J16" s="144" t="s">
        <v>102</v>
      </c>
      <c r="K16" s="146" t="str">
        <f aca="false">IF(ISTEXT(E16),IF(UPPER(E16)="B",0.5,1),"")</f>
        <v/>
      </c>
      <c r="L16" s="144" t="s">
        <v>102</v>
      </c>
      <c r="M16" s="150" t="str">
        <f aca="false">IF(ISNUMBER(G16),$M$10,"")</f>
        <v/>
      </c>
      <c r="N16" s="144" t="s">
        <v>103</v>
      </c>
      <c r="O16" s="148" t="str">
        <f aca="false">IF(AND(ISNUMBER(G16),ISNUMBER(M16)),G16*I16*K16*M16,"")</f>
        <v/>
      </c>
      <c r="P16" s="149"/>
      <c r="Q16" s="14"/>
    </row>
    <row r="17" customFormat="false" ht="16.5" hidden="false" customHeight="false" outlineLevel="0" collapsed="false">
      <c r="A17" s="14"/>
      <c r="B17" s="134" t="s">
        <v>112</v>
      </c>
      <c r="C17" s="120"/>
      <c r="D17" s="141"/>
      <c r="E17" s="142"/>
      <c r="F17" s="114"/>
      <c r="G17" s="143"/>
      <c r="H17" s="144" t="s">
        <v>102</v>
      </c>
      <c r="I17" s="145"/>
      <c r="J17" s="144" t="s">
        <v>102</v>
      </c>
      <c r="K17" s="146" t="str">
        <f aca="false">IF(ISTEXT(E17),IF(UPPER(E17)="B",0.5,1),"")</f>
        <v/>
      </c>
      <c r="L17" s="144" t="s">
        <v>102</v>
      </c>
      <c r="M17" s="150" t="str">
        <f aca="false">IF(ISNUMBER(G17),$M$10,"")</f>
        <v/>
      </c>
      <c r="N17" s="144" t="s">
        <v>103</v>
      </c>
      <c r="O17" s="148" t="str">
        <f aca="false">IF(AND(ISNUMBER(G17),ISNUMBER(M17)),G17*I17*K17*M17,"")</f>
        <v/>
      </c>
      <c r="P17" s="149"/>
      <c r="Q17" s="14"/>
    </row>
    <row r="18" customFormat="false" ht="16.5" hidden="false" customHeight="false" outlineLevel="0" collapsed="false">
      <c r="A18" s="14"/>
      <c r="B18" s="134" t="s">
        <v>113</v>
      </c>
      <c r="C18" s="120"/>
      <c r="D18" s="141"/>
      <c r="E18" s="142"/>
      <c r="F18" s="114"/>
      <c r="G18" s="143"/>
      <c r="H18" s="144" t="s">
        <v>102</v>
      </c>
      <c r="I18" s="145"/>
      <c r="J18" s="144" t="s">
        <v>102</v>
      </c>
      <c r="K18" s="146" t="str">
        <f aca="false">IF(ISTEXT(E18),IF(UPPER(E18)="B",0.5,1),"")</f>
        <v/>
      </c>
      <c r="L18" s="144" t="s">
        <v>102</v>
      </c>
      <c r="M18" s="150" t="str">
        <f aca="false">IF(ISNUMBER(G18),$M$10,"")</f>
        <v/>
      </c>
      <c r="N18" s="144" t="s">
        <v>103</v>
      </c>
      <c r="O18" s="148" t="str">
        <f aca="false">IF(AND(ISNUMBER(G18),ISNUMBER(M18)),G18*I18*K18*M18,"")</f>
        <v/>
      </c>
      <c r="P18" s="149"/>
      <c r="Q18" s="14"/>
    </row>
    <row r="19" customFormat="false" ht="16.5" hidden="false" customHeight="false" outlineLevel="0" collapsed="false">
      <c r="A19" s="14"/>
      <c r="B19" s="14"/>
      <c r="C19" s="14"/>
      <c r="D19" s="10"/>
      <c r="E19" s="10"/>
      <c r="F19" s="14"/>
      <c r="G19" s="151" t="s">
        <v>114</v>
      </c>
      <c r="H19" s="14"/>
      <c r="I19" s="152" t="n">
        <v>0.7</v>
      </c>
      <c r="J19" s="14"/>
      <c r="K19" s="14"/>
      <c r="L19" s="14"/>
      <c r="M19" s="14"/>
      <c r="N19" s="14"/>
      <c r="O19" s="14"/>
      <c r="P19" s="14"/>
      <c r="Q19" s="14"/>
    </row>
    <row r="20" customFormat="false" ht="15.75" hidden="false" customHeight="false" outlineLevel="0" collapsed="false">
      <c r="A20" s="14"/>
      <c r="B20" s="134" t="s">
        <v>115</v>
      </c>
      <c r="C20" s="153" t="s">
        <v>116</v>
      </c>
      <c r="D20" s="154"/>
      <c r="E20" s="155" t="s">
        <v>101</v>
      </c>
      <c r="F20" s="114"/>
      <c r="G20" s="20" t="n">
        <f aca="false">SUM(K47:K51)</f>
        <v>967.4</v>
      </c>
      <c r="H20" s="144" t="s">
        <v>102</v>
      </c>
      <c r="I20" s="146" t="n">
        <f aca="false">(1+2*I19)/3</f>
        <v>0.8</v>
      </c>
      <c r="J20" s="144" t="s">
        <v>102</v>
      </c>
      <c r="K20" s="146" t="n">
        <f aca="false">IF(ISTEXT(E20),IF(UPPER(E20)="B",0.5,1),"")</f>
        <v>1</v>
      </c>
      <c r="L20" s="144" t="s">
        <v>102</v>
      </c>
      <c r="M20" s="147" t="n">
        <f aca="false">IF(AND(ISNUMBER(G20),ISNUMBER($M$10)),$M$10,"")</f>
        <v>80.5</v>
      </c>
      <c r="N20" s="144" t="s">
        <v>103</v>
      </c>
      <c r="O20" s="148" t="n">
        <f aca="false">IF(AND(ISNUMBER(G20),ISNUMBER(I20),ISNUMBER(M20)),G20*I20*K20*M20,"")</f>
        <v>62300.56</v>
      </c>
      <c r="P20" s="149"/>
      <c r="Q20" s="14"/>
    </row>
    <row r="21" s="10" customFormat="true" ht="16.5" hidden="false" customHeight="false" outlineLevel="0" collapsed="false">
      <c r="B21" s="143" t="s">
        <v>65</v>
      </c>
      <c r="C21" s="135" t="s">
        <v>117</v>
      </c>
      <c r="D21" s="156"/>
      <c r="E21" s="129"/>
      <c r="F21" s="129"/>
      <c r="G21" s="129" t="s">
        <v>118</v>
      </c>
      <c r="H21" s="129"/>
      <c r="I21" s="157" t="s">
        <v>119</v>
      </c>
      <c r="J21" s="129"/>
      <c r="K21" s="129"/>
      <c r="L21" s="129"/>
      <c r="M21" s="129"/>
      <c r="N21" s="129"/>
      <c r="O21" s="158"/>
      <c r="P21" s="159"/>
      <c r="Q21" s="159"/>
    </row>
    <row r="22" s="10" customFormat="true" ht="15.75" hidden="false" customHeight="false" outlineLevel="0" collapsed="false">
      <c r="B22" s="134"/>
      <c r="C22" s="135" t="s">
        <v>120</v>
      </c>
      <c r="D22" s="132"/>
      <c r="E22" s="132"/>
      <c r="F22" s="132"/>
      <c r="G22" s="160" t="n">
        <f aca="false">SUM(G10:G20)*0.4</f>
        <v>1927.2</v>
      </c>
      <c r="H22" s="129" t="s">
        <v>102</v>
      </c>
      <c r="I22" s="161" t="n">
        <f aca="false">IF(B21="x",-0.01,0)</f>
        <v>-0.01</v>
      </c>
      <c r="J22" s="129" t="s">
        <v>102</v>
      </c>
      <c r="K22" s="162" t="n">
        <v>1</v>
      </c>
      <c r="L22" s="129" t="s">
        <v>102</v>
      </c>
      <c r="M22" s="129" t="n">
        <f aca="false">IF(ISNUMBER(G22),80.5,"")</f>
        <v>80.5</v>
      </c>
      <c r="N22" s="163" t="s">
        <v>121</v>
      </c>
      <c r="O22" s="19" t="n">
        <f aca="false">IF(ISNUMBER(G22),G22*I22*K22*M22,"")</f>
        <v>-1551.396</v>
      </c>
      <c r="P22" s="159"/>
      <c r="Q22" s="159"/>
    </row>
    <row r="23" customFormat="false" ht="14.25" hidden="false" customHeight="false" outlineLevel="0" collapsed="false">
      <c r="A23" s="164"/>
      <c r="B23" s="165" t="s">
        <v>122</v>
      </c>
      <c r="C23" s="165"/>
      <c r="D23" s="165"/>
      <c r="E23" s="137" t="s">
        <v>123</v>
      </c>
      <c r="F23" s="165"/>
      <c r="G23" s="166" t="n">
        <f aca="false">SUM(G10:G20)</f>
        <v>4818</v>
      </c>
      <c r="H23" s="129"/>
      <c r="I23" s="132"/>
      <c r="J23" s="129"/>
      <c r="K23" s="132" t="s">
        <v>122</v>
      </c>
      <c r="L23" s="132" t="s">
        <v>122</v>
      </c>
      <c r="M23" s="131"/>
      <c r="N23" s="167"/>
      <c r="O23" s="168"/>
      <c r="P23" s="14"/>
      <c r="Q23" s="169" t="s">
        <v>124</v>
      </c>
    </row>
    <row r="24" customFormat="false" ht="21" hidden="false" customHeight="false" outlineLevel="0" collapsed="false">
      <c r="A24" s="170" t="s">
        <v>125</v>
      </c>
      <c r="B24" s="171"/>
      <c r="C24" s="172"/>
      <c r="D24" s="172"/>
      <c r="E24" s="172"/>
      <c r="F24" s="165"/>
      <c r="G24" s="165"/>
      <c r="H24" s="132"/>
      <c r="I24" s="132"/>
      <c r="J24" s="132"/>
      <c r="K24" s="132"/>
      <c r="L24" s="132"/>
      <c r="M24" s="132"/>
      <c r="N24" s="134" t="s">
        <v>126</v>
      </c>
      <c r="O24" s="173" t="n">
        <f aca="false">SUM(O10:O22)</f>
        <v>89529.6259737998</v>
      </c>
      <c r="P24" s="14"/>
      <c r="Q24" s="174" t="n">
        <f aca="false">IF($O$6&gt;0,O24/$O$6,0)</f>
        <v>10.9049483524726</v>
      </c>
    </row>
    <row r="25" customFormat="false" ht="3.75" hidden="false" customHeight="true" outlineLevel="0" collapsed="false">
      <c r="A25" s="164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29"/>
      <c r="N25" s="169"/>
      <c r="O25" s="149"/>
      <c r="P25" s="175"/>
      <c r="Q25" s="14"/>
    </row>
    <row r="26" customFormat="false" ht="15.75" hidden="false" customHeight="false" outlineLevel="0" collapsed="false">
      <c r="A26" s="164"/>
      <c r="B26" s="114"/>
      <c r="C26" s="114"/>
      <c r="D26" s="176"/>
      <c r="E26" s="114"/>
      <c r="F26" s="165"/>
      <c r="G26" s="165"/>
      <c r="H26" s="177"/>
      <c r="I26" s="138"/>
      <c r="J26" s="14"/>
      <c r="K26" s="129" t="s">
        <v>127</v>
      </c>
      <c r="L26" s="129"/>
      <c r="M26" s="129" t="s">
        <v>128</v>
      </c>
      <c r="N26" s="138"/>
      <c r="O26" s="169"/>
      <c r="P26" s="175"/>
      <c r="Q26" s="14"/>
    </row>
    <row r="27" customFormat="false" ht="12.75" hidden="false" customHeight="false" outlineLevel="0" collapsed="false">
      <c r="A27" s="164"/>
      <c r="B27" s="114"/>
      <c r="C27" s="114"/>
      <c r="D27" s="176"/>
      <c r="E27" s="114"/>
      <c r="F27" s="165"/>
      <c r="G27" s="165"/>
      <c r="H27" s="177"/>
      <c r="I27" s="138"/>
      <c r="J27" s="14"/>
      <c r="K27" s="138" t="s">
        <v>41</v>
      </c>
      <c r="L27" s="138"/>
      <c r="M27" s="138" t="s">
        <v>129</v>
      </c>
      <c r="N27" s="138"/>
      <c r="O27" s="169" t="s">
        <v>130</v>
      </c>
      <c r="P27" s="149"/>
      <c r="Q27" s="14"/>
    </row>
    <row r="28" customFormat="false" ht="15.75" hidden="false" customHeight="false" outlineLevel="0" collapsed="false">
      <c r="A28" s="164"/>
      <c r="B28" s="178" t="s">
        <v>131</v>
      </c>
      <c r="C28" s="179"/>
      <c r="D28" s="180"/>
      <c r="E28" s="172"/>
      <c r="F28" s="172"/>
      <c r="G28" s="172"/>
      <c r="H28" s="179" t="s">
        <v>132</v>
      </c>
      <c r="I28" s="172"/>
      <c r="J28" s="172"/>
      <c r="K28" s="181" t="n">
        <f aca="false">O6</f>
        <v>8210</v>
      </c>
      <c r="L28" s="182" t="s">
        <v>102</v>
      </c>
      <c r="M28" s="183" t="n">
        <v>2.5</v>
      </c>
      <c r="N28" s="182" t="s">
        <v>103</v>
      </c>
      <c r="O28" s="174" t="n">
        <f aca="false">K28*M28</f>
        <v>20525</v>
      </c>
      <c r="P28" s="149"/>
      <c r="Q28" s="14"/>
    </row>
    <row r="29" customFormat="false" ht="15.75" hidden="false" customHeight="false" outlineLevel="0" collapsed="false">
      <c r="A29" s="164"/>
      <c r="B29" s="164"/>
      <c r="C29" s="184" t="s">
        <v>133</v>
      </c>
      <c r="D29" s="132"/>
      <c r="E29" s="114"/>
      <c r="F29" s="185" t="s">
        <v>134</v>
      </c>
      <c r="G29" s="186" t="n">
        <v>0.8</v>
      </c>
      <c r="H29" s="136"/>
      <c r="I29" s="14"/>
      <c r="J29" s="14"/>
      <c r="K29" s="14"/>
      <c r="L29" s="138"/>
      <c r="M29" s="138"/>
      <c r="N29" s="138"/>
      <c r="O29" s="138"/>
      <c r="P29" s="14"/>
      <c r="Q29" s="14"/>
    </row>
    <row r="30" customFormat="false" ht="12.75" hidden="false" customHeight="false" outlineLevel="0" collapsed="false">
      <c r="A30" s="164"/>
      <c r="B30" s="164"/>
      <c r="C30" s="184"/>
      <c r="D30" s="187"/>
      <c r="E30" s="114"/>
      <c r="F30" s="188"/>
      <c r="G30" s="136"/>
      <c r="H30" s="172"/>
      <c r="I30" s="172"/>
      <c r="J30" s="114"/>
      <c r="K30" s="172"/>
      <c r="L30" s="172"/>
      <c r="M30" s="172"/>
      <c r="N30" s="172"/>
      <c r="O30" s="138"/>
      <c r="P30" s="114"/>
      <c r="Q30" s="14"/>
    </row>
    <row r="31" customFormat="false" ht="16.5" hidden="false" customHeight="false" outlineLevel="0" collapsed="false">
      <c r="A31" s="14"/>
      <c r="B31" s="14"/>
      <c r="C31" s="184" t="s">
        <v>135</v>
      </c>
      <c r="D31" s="187"/>
      <c r="E31" s="189"/>
      <c r="F31" s="185" t="s">
        <v>136</v>
      </c>
      <c r="G31" s="190" t="n">
        <v>0.33</v>
      </c>
      <c r="H31" s="14"/>
      <c r="I31" s="129" t="s">
        <v>137</v>
      </c>
      <c r="J31" s="14"/>
      <c r="K31" s="157" t="s">
        <v>138</v>
      </c>
      <c r="L31" s="129"/>
      <c r="M31" s="129" t="s">
        <v>139</v>
      </c>
      <c r="N31" s="138"/>
      <c r="O31" s="138"/>
      <c r="P31" s="14"/>
      <c r="Q31" s="14"/>
    </row>
    <row r="32" customFormat="false" ht="12.75" hidden="false" customHeight="false" outlineLevel="0" collapsed="false">
      <c r="A32" s="14"/>
      <c r="B32" s="14"/>
      <c r="C32" s="184"/>
      <c r="D32" s="14"/>
      <c r="E32" s="114"/>
      <c r="F32" s="114"/>
      <c r="G32" s="165"/>
      <c r="H32" s="14"/>
      <c r="I32" s="138" t="s">
        <v>140</v>
      </c>
      <c r="J32" s="9"/>
      <c r="K32" s="138"/>
      <c r="L32" s="138"/>
      <c r="M32" s="138" t="s">
        <v>140</v>
      </c>
      <c r="N32" s="138"/>
      <c r="O32" s="138" t="s">
        <v>140</v>
      </c>
      <c r="P32" s="14"/>
      <c r="Q32" s="14"/>
    </row>
    <row r="33" customFormat="false" ht="16.5" hidden="false" customHeight="false" outlineLevel="0" collapsed="false">
      <c r="A33" s="14"/>
      <c r="B33" s="14"/>
      <c r="C33" s="172"/>
      <c r="D33" s="14"/>
      <c r="E33" s="14"/>
      <c r="F33" s="172"/>
      <c r="G33" s="179" t="s">
        <v>141</v>
      </c>
      <c r="H33" s="172"/>
      <c r="I33" s="191" t="n">
        <v>0.4</v>
      </c>
      <c r="J33" s="182" t="s">
        <v>142</v>
      </c>
      <c r="K33" s="192" t="n">
        <f aca="false">IF(ISNUMBER(G31),1-((1-G29)*(1-G31)),1-(1-G29))</f>
        <v>0.866</v>
      </c>
      <c r="L33" s="193" t="s">
        <v>143</v>
      </c>
      <c r="M33" s="194" t="n">
        <v>0.042</v>
      </c>
      <c r="N33" s="182" t="s">
        <v>103</v>
      </c>
      <c r="O33" s="195" t="n">
        <f aca="false">IF(ISNUMBER(I33),I33*(1-K33)+M33,0)</f>
        <v>0.0956</v>
      </c>
      <c r="P33" s="14"/>
      <c r="Q33" s="14"/>
    </row>
    <row r="34" customFormat="false" ht="5.45" hidden="false" customHeight="true" outlineLevel="0" collapsed="false">
      <c r="A34" s="164"/>
      <c r="B34" s="114"/>
      <c r="C34" s="172"/>
      <c r="D34" s="180"/>
      <c r="E34" s="172"/>
      <c r="F34" s="172"/>
      <c r="G34" s="172"/>
      <c r="H34" s="177"/>
      <c r="I34" s="138"/>
      <c r="J34" s="177"/>
      <c r="K34" s="136"/>
      <c r="L34" s="177"/>
      <c r="M34" s="138"/>
      <c r="N34" s="196"/>
      <c r="O34" s="14"/>
      <c r="P34" s="14"/>
      <c r="Q34" s="14"/>
    </row>
    <row r="35" customFormat="false" ht="15" hidden="false" customHeight="true" outlineLevel="0" collapsed="false">
      <c r="A35" s="114"/>
      <c r="B35" s="114"/>
      <c r="C35" s="114"/>
      <c r="D35" s="114"/>
      <c r="E35" s="114"/>
      <c r="F35" s="14"/>
      <c r="G35" s="129" t="s">
        <v>144</v>
      </c>
      <c r="H35" s="129"/>
      <c r="I35" s="129" t="s">
        <v>145</v>
      </c>
      <c r="J35" s="129"/>
      <c r="K35" s="129" t="s">
        <v>146</v>
      </c>
      <c r="L35" s="131"/>
      <c r="M35" s="131" t="s">
        <v>92</v>
      </c>
      <c r="N35" s="129" t="s">
        <v>122</v>
      </c>
      <c r="O35" s="129" t="s">
        <v>122</v>
      </c>
      <c r="P35" s="14"/>
      <c r="Q35" s="14"/>
    </row>
    <row r="36" customFormat="false" ht="12.75" hidden="false" customHeight="false" outlineLevel="0" collapsed="false">
      <c r="A36" s="134"/>
      <c r="B36" s="132"/>
      <c r="C36" s="132"/>
      <c r="D36" s="132"/>
      <c r="E36" s="132"/>
      <c r="F36" s="14"/>
      <c r="G36" s="138" t="s">
        <v>130</v>
      </c>
      <c r="H36" s="138"/>
      <c r="I36" s="138" t="s">
        <v>140</v>
      </c>
      <c r="J36" s="138"/>
      <c r="K36" s="138" t="s">
        <v>147</v>
      </c>
      <c r="L36" s="197"/>
      <c r="M36" s="139" t="s">
        <v>97</v>
      </c>
      <c r="N36" s="138"/>
      <c r="O36" s="138" t="s">
        <v>98</v>
      </c>
      <c r="P36" s="9"/>
      <c r="Q36" s="138" t="s">
        <v>124</v>
      </c>
    </row>
    <row r="37" customFormat="false" ht="21" hidden="false" customHeight="false" outlineLevel="0" collapsed="false">
      <c r="A37" s="170" t="s">
        <v>148</v>
      </c>
      <c r="B37" s="171"/>
      <c r="C37" s="172"/>
      <c r="D37" s="172"/>
      <c r="E37" s="172"/>
      <c r="F37" s="114"/>
      <c r="G37" s="148" t="n">
        <f aca="false">O28</f>
        <v>20525</v>
      </c>
      <c r="H37" s="182" t="s">
        <v>102</v>
      </c>
      <c r="I37" s="198" t="n">
        <f aca="false">IF(AND(ISNUMBER(O30),O30&gt;0),O30,O33)</f>
        <v>0.0956</v>
      </c>
      <c r="J37" s="158" t="s">
        <v>102</v>
      </c>
      <c r="K37" s="199" t="n">
        <v>0.33</v>
      </c>
      <c r="L37" s="182" t="s">
        <v>102</v>
      </c>
      <c r="M37" s="181" t="n">
        <v>80.5</v>
      </c>
      <c r="N37" s="182" t="s">
        <v>103</v>
      </c>
      <c r="O37" s="173" t="n">
        <f aca="false">G37*I37*K37*M37</f>
        <v>52125.57735</v>
      </c>
      <c r="P37" s="200"/>
      <c r="Q37" s="174" t="n">
        <f aca="false">IF($O$6&gt;0,O37/$O$6,0)</f>
        <v>6.349035</v>
      </c>
    </row>
    <row r="38" customFormat="false" ht="6.6" hidden="false" customHeight="true" outlineLevel="0" collapsed="false">
      <c r="A38" s="164"/>
      <c r="B38" s="165"/>
      <c r="C38" s="165"/>
      <c r="D38" s="165"/>
      <c r="E38" s="165"/>
      <c r="F38" s="197"/>
      <c r="G38" s="164"/>
      <c r="H38" s="201"/>
      <c r="I38" s="138"/>
      <c r="J38" s="202"/>
      <c r="K38" s="138"/>
      <c r="L38" s="202"/>
      <c r="M38" s="197"/>
      <c r="N38" s="203"/>
      <c r="O38" s="14"/>
      <c r="P38" s="14"/>
      <c r="Q38" s="14"/>
    </row>
    <row r="39" customFormat="false" ht="12.75" hidden="false" customHeight="false" outlineLevel="0" collapsed="false">
      <c r="A39" s="164"/>
      <c r="B39" s="165"/>
      <c r="C39" s="165"/>
      <c r="D39" s="165"/>
      <c r="E39" s="165"/>
      <c r="F39" s="197"/>
      <c r="G39" s="164"/>
      <c r="H39" s="201"/>
      <c r="I39" s="138"/>
      <c r="J39" s="202"/>
      <c r="K39" s="138"/>
      <c r="L39" s="14"/>
      <c r="M39" s="131" t="s">
        <v>149</v>
      </c>
      <c r="N39" s="203"/>
      <c r="O39" s="14"/>
      <c r="P39" s="14"/>
      <c r="Q39" s="14"/>
    </row>
    <row r="40" customFormat="false" ht="15.75" hidden="false" customHeight="false" outlineLevel="0" collapsed="false">
      <c r="A40" s="164"/>
      <c r="B40" s="165"/>
      <c r="C40" s="165"/>
      <c r="D40" s="165"/>
      <c r="E40" s="14"/>
      <c r="F40" s="14"/>
      <c r="G40" s="14"/>
      <c r="H40" s="164"/>
      <c r="I40" s="131" t="s">
        <v>150</v>
      </c>
      <c r="J40" s="131"/>
      <c r="K40" s="131" t="s">
        <v>151</v>
      </c>
      <c r="L40" s="131"/>
      <c r="M40" s="204" t="s">
        <v>152</v>
      </c>
      <c r="N40" s="131"/>
      <c r="O40" s="205"/>
      <c r="P40" s="14"/>
      <c r="Q40" s="14"/>
    </row>
    <row r="41" customFormat="false" ht="12.75" hidden="false" customHeight="false" outlineLevel="0" collapsed="false">
      <c r="A41" s="164"/>
      <c r="B41" s="132"/>
      <c r="C41" s="132"/>
      <c r="D41" s="132"/>
      <c r="E41" s="132"/>
      <c r="F41" s="132"/>
      <c r="G41" s="14"/>
      <c r="H41" s="164"/>
      <c r="I41" s="137" t="s">
        <v>98</v>
      </c>
      <c r="J41" s="134"/>
      <c r="K41" s="137" t="s">
        <v>98</v>
      </c>
      <c r="L41" s="134"/>
      <c r="M41" s="206" t="s">
        <v>153</v>
      </c>
      <c r="N41" s="131"/>
      <c r="O41" s="138" t="s">
        <v>98</v>
      </c>
      <c r="P41" s="14"/>
      <c r="Q41" s="138" t="s">
        <v>124</v>
      </c>
    </row>
    <row r="42" customFormat="false" ht="21" hidden="false" customHeight="false" outlineLevel="0" collapsed="false">
      <c r="A42" s="207" t="s">
        <v>154</v>
      </c>
      <c r="B42" s="208"/>
      <c r="C42" s="209"/>
      <c r="D42" s="209"/>
      <c r="E42" s="209"/>
      <c r="F42" s="209"/>
      <c r="G42" s="114"/>
      <c r="H42" s="210" t="s">
        <v>155</v>
      </c>
      <c r="I42" s="148" t="n">
        <f aca="false">O24</f>
        <v>89529.6259737998</v>
      </c>
      <c r="J42" s="182" t="s">
        <v>67</v>
      </c>
      <c r="K42" s="148" t="n">
        <f aca="false">O37</f>
        <v>52125.57735</v>
      </c>
      <c r="L42" s="193" t="s">
        <v>156</v>
      </c>
      <c r="M42" s="211" t="n">
        <v>1</v>
      </c>
      <c r="N42" s="158" t="s">
        <v>103</v>
      </c>
      <c r="O42" s="173" t="n">
        <f aca="false">(I42+K42)*M42</f>
        <v>141655.2033238</v>
      </c>
      <c r="P42" s="149"/>
      <c r="Q42" s="174" t="n">
        <f aca="false">IF($O$6&gt;0,O42/$O$6,0)</f>
        <v>17.2539833524726</v>
      </c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14"/>
      <c r="P43" s="14"/>
      <c r="Q43" s="14"/>
    </row>
    <row r="44" customFormat="false" ht="15.75" hidden="false" customHeight="false" outlineLevel="0" collapsed="false">
      <c r="A44" s="212"/>
      <c r="B44" s="14"/>
      <c r="C44" s="135" t="s">
        <v>157</v>
      </c>
      <c r="D44" s="14"/>
      <c r="E44" s="14"/>
      <c r="F44" s="14"/>
      <c r="G44" s="131" t="s">
        <v>158</v>
      </c>
      <c r="H44" s="14"/>
      <c r="I44" s="213" t="s">
        <v>159</v>
      </c>
      <c r="J44" s="214"/>
      <c r="K44" s="129" t="s">
        <v>72</v>
      </c>
      <c r="L44" s="165"/>
      <c r="M44" s="129" t="s">
        <v>160</v>
      </c>
      <c r="N44" s="131"/>
      <c r="O44" s="215"/>
      <c r="P44" s="14"/>
      <c r="Q44" s="14"/>
    </row>
    <row r="45" customFormat="false" ht="12.75" hidden="false" customHeight="false" outlineLevel="0" collapsed="false">
      <c r="A45" s="164"/>
      <c r="B45" s="14"/>
      <c r="C45" s="135" t="s">
        <v>161</v>
      </c>
      <c r="D45" s="14"/>
      <c r="E45" s="14"/>
      <c r="F45" s="14"/>
      <c r="G45" s="131" t="s">
        <v>162</v>
      </c>
      <c r="H45" s="14"/>
      <c r="I45" s="130" t="s">
        <v>163</v>
      </c>
      <c r="J45" s="129"/>
      <c r="K45" s="129"/>
      <c r="L45" s="129"/>
      <c r="M45" s="129"/>
      <c r="N45" s="138"/>
      <c r="O45" s="138"/>
      <c r="P45" s="14"/>
      <c r="Q45" s="14"/>
    </row>
    <row r="46" customFormat="false" ht="12.75" hidden="false" customHeight="false" outlineLevel="0" collapsed="false">
      <c r="A46" s="134"/>
      <c r="B46" s="135"/>
      <c r="C46" s="138"/>
      <c r="D46" s="14"/>
      <c r="E46" s="14"/>
      <c r="F46" s="14"/>
      <c r="G46" s="9"/>
      <c r="H46" s="216"/>
      <c r="I46" s="138" t="s">
        <v>164</v>
      </c>
      <c r="J46" s="138"/>
      <c r="K46" s="138" t="s">
        <v>41</v>
      </c>
      <c r="L46" s="138"/>
      <c r="M46" s="138" t="s">
        <v>124</v>
      </c>
      <c r="N46" s="138"/>
      <c r="O46" s="138" t="s">
        <v>98</v>
      </c>
      <c r="P46" s="14"/>
      <c r="Q46" s="14"/>
    </row>
    <row r="47" customFormat="false" ht="16.5" hidden="false" customHeight="false" outlineLevel="0" collapsed="false">
      <c r="A47" s="14"/>
      <c r="B47" s="134" t="s">
        <v>100</v>
      </c>
      <c r="C47" s="217" t="s">
        <v>165</v>
      </c>
      <c r="D47" s="218"/>
      <c r="E47" s="219"/>
      <c r="F47" s="219"/>
      <c r="G47" s="220" t="n">
        <v>0.45</v>
      </c>
      <c r="H47" s="182" t="s">
        <v>102</v>
      </c>
      <c r="I47" s="191" t="n">
        <v>0.54</v>
      </c>
      <c r="J47" s="182" t="s">
        <v>102</v>
      </c>
      <c r="K47" s="220" t="n">
        <f aca="false">Plochy!E9</f>
        <v>60</v>
      </c>
      <c r="L47" s="182" t="s">
        <v>102</v>
      </c>
      <c r="M47" s="221" t="n">
        <v>267</v>
      </c>
      <c r="N47" s="182" t="s">
        <v>103</v>
      </c>
      <c r="O47" s="148" t="n">
        <f aca="false">IF(ISNUMBER(I47),G47*I47*K47*M47,"")</f>
        <v>3892.86</v>
      </c>
      <c r="P47" s="149"/>
      <c r="Q47" s="14"/>
    </row>
    <row r="48" customFormat="false" ht="16.5" hidden="false" customHeight="false" outlineLevel="0" collapsed="false">
      <c r="A48" s="14"/>
      <c r="B48" s="134" t="s">
        <v>104</v>
      </c>
      <c r="C48" s="217" t="s">
        <v>166</v>
      </c>
      <c r="D48" s="218"/>
      <c r="E48" s="219"/>
      <c r="F48" s="219"/>
      <c r="G48" s="220" t="n">
        <v>0.45</v>
      </c>
      <c r="H48" s="182" t="s">
        <v>102</v>
      </c>
      <c r="I48" s="191" t="n">
        <v>0.54</v>
      </c>
      <c r="J48" s="182" t="s">
        <v>102</v>
      </c>
      <c r="K48" s="220" t="n">
        <f aca="false">Plochy!E10</f>
        <v>783</v>
      </c>
      <c r="L48" s="182" t="s">
        <v>102</v>
      </c>
      <c r="M48" s="221" t="n">
        <v>439</v>
      </c>
      <c r="N48" s="182" t="s">
        <v>103</v>
      </c>
      <c r="O48" s="148" t="n">
        <f aca="false">IF(ISNUMBER(I48),G48*I48*K48*M48,"")</f>
        <v>83528.091</v>
      </c>
      <c r="P48" s="149"/>
      <c r="Q48" s="14"/>
    </row>
    <row r="49" customFormat="false" ht="16.5" hidden="false" customHeight="false" outlineLevel="0" collapsed="false">
      <c r="A49" s="14"/>
      <c r="B49" s="134" t="s">
        <v>105</v>
      </c>
      <c r="C49" s="217" t="s">
        <v>167</v>
      </c>
      <c r="D49" s="218"/>
      <c r="E49" s="219"/>
      <c r="F49" s="219"/>
      <c r="G49" s="220" t="n">
        <v>0.45</v>
      </c>
      <c r="H49" s="182" t="s">
        <v>102</v>
      </c>
      <c r="I49" s="191" t="n">
        <v>0.54</v>
      </c>
      <c r="J49" s="182" t="s">
        <v>102</v>
      </c>
      <c r="K49" s="220" t="n">
        <f aca="false">Plochy!E11</f>
        <v>60</v>
      </c>
      <c r="L49" s="182" t="s">
        <v>102</v>
      </c>
      <c r="M49" s="221" t="n">
        <v>270</v>
      </c>
      <c r="N49" s="182" t="s">
        <v>103</v>
      </c>
      <c r="O49" s="148" t="n">
        <f aca="false">IF(ISNUMBER(I49),G49*I49*K49*M49,"")</f>
        <v>3936.6</v>
      </c>
      <c r="P49" s="149"/>
      <c r="Q49" s="14"/>
    </row>
    <row r="50" customFormat="false" ht="16.5" hidden="false" customHeight="false" outlineLevel="0" collapsed="false">
      <c r="A50" s="14"/>
      <c r="B50" s="134" t="s">
        <v>107</v>
      </c>
      <c r="C50" s="217" t="s">
        <v>168</v>
      </c>
      <c r="D50" s="218"/>
      <c r="E50" s="219"/>
      <c r="F50" s="219"/>
      <c r="G50" s="220" t="n">
        <v>0.45</v>
      </c>
      <c r="H50" s="182" t="s">
        <v>102</v>
      </c>
      <c r="I50" s="191" t="n">
        <v>0.54</v>
      </c>
      <c r="J50" s="182" t="s">
        <v>102</v>
      </c>
      <c r="K50" s="220" t="n">
        <f aca="false">Plochy!E12</f>
        <v>64.4</v>
      </c>
      <c r="L50" s="182" t="s">
        <v>102</v>
      </c>
      <c r="M50" s="221" t="n">
        <v>146</v>
      </c>
      <c r="N50" s="182" t="s">
        <v>103</v>
      </c>
      <c r="O50" s="148" t="n">
        <f aca="false">IF(ISNUMBER(I50),G50*I50*K50*M50,"")</f>
        <v>2284.7832</v>
      </c>
      <c r="P50" s="149"/>
      <c r="Q50" s="14"/>
    </row>
    <row r="51" customFormat="false" ht="16.5" hidden="false" customHeight="false" outlineLevel="0" collapsed="false">
      <c r="A51" s="14"/>
      <c r="B51" s="134" t="s">
        <v>109</v>
      </c>
      <c r="C51" s="217" t="s">
        <v>169</v>
      </c>
      <c r="D51" s="218"/>
      <c r="E51" s="219"/>
      <c r="F51" s="219"/>
      <c r="G51" s="220" t="n">
        <v>0.45</v>
      </c>
      <c r="H51" s="182" t="s">
        <v>102</v>
      </c>
      <c r="I51" s="191"/>
      <c r="J51" s="182" t="s">
        <v>102</v>
      </c>
      <c r="K51" s="220" t="n">
        <f aca="false">Plochy!E13</f>
        <v>0</v>
      </c>
      <c r="L51" s="182" t="s">
        <v>102</v>
      </c>
      <c r="M51" s="221" t="n">
        <v>392</v>
      </c>
      <c r="N51" s="182" t="s">
        <v>103</v>
      </c>
      <c r="O51" s="148" t="str">
        <f aca="false">IF(ISNUMBER(I51),G51*I51*K51*M51,"")</f>
        <v/>
      </c>
      <c r="P51" s="149"/>
      <c r="Q51" s="14"/>
    </row>
    <row r="52" customFormat="false" ht="12.75" hidden="false" customHeight="false" outlineLevel="0" collapsed="false">
      <c r="A52" s="164"/>
      <c r="B52" s="165"/>
      <c r="C52" s="165"/>
      <c r="D52" s="165"/>
      <c r="E52" s="14"/>
      <c r="F52" s="165"/>
      <c r="G52" s="165" t="s">
        <v>122</v>
      </c>
      <c r="H52" s="165"/>
      <c r="I52" s="138"/>
      <c r="J52" s="165"/>
      <c r="K52" s="138"/>
      <c r="L52" s="165"/>
      <c r="M52" s="14"/>
      <c r="N52" s="165" t="s">
        <v>122</v>
      </c>
      <c r="O52" s="165"/>
      <c r="P52" s="169"/>
      <c r="Q52" s="169" t="s">
        <v>124</v>
      </c>
    </row>
    <row r="53" customFormat="false" ht="21" hidden="false" customHeight="false" outlineLevel="0" collapsed="false">
      <c r="A53" s="170" t="s">
        <v>170</v>
      </c>
      <c r="B53" s="171"/>
      <c r="C53" s="172"/>
      <c r="D53" s="172"/>
      <c r="E53" s="172"/>
      <c r="F53" s="165"/>
      <c r="G53" s="165"/>
      <c r="H53" s="165"/>
      <c r="I53" s="165"/>
      <c r="J53" s="165"/>
      <c r="K53" s="165"/>
      <c r="L53" s="165"/>
      <c r="M53" s="114"/>
      <c r="N53" s="179" t="s">
        <v>126</v>
      </c>
      <c r="O53" s="173" t="n">
        <f aca="false">SUM(O47:O51)</f>
        <v>93642.3342</v>
      </c>
      <c r="P53" s="149"/>
      <c r="Q53" s="174" t="n">
        <f aca="false">IF($O$6&gt;0,O53/$O$6,0)</f>
        <v>11.4058872350792</v>
      </c>
    </row>
    <row r="54" customFormat="false" ht="12.7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31" t="s">
        <v>171</v>
      </c>
      <c r="J54" s="164"/>
      <c r="K54" s="164"/>
      <c r="L54" s="164"/>
      <c r="M54" s="131"/>
      <c r="N54" s="197"/>
      <c r="O54" s="14"/>
      <c r="P54" s="14"/>
      <c r="Q54" s="14"/>
    </row>
    <row r="55" customFormat="false" ht="15.75" hidden="false" customHeight="false" outlineLevel="0" collapsed="false">
      <c r="A55" s="164"/>
      <c r="B55" s="172"/>
      <c r="C55" s="172"/>
      <c r="D55" s="172"/>
      <c r="E55" s="172"/>
      <c r="F55" s="14"/>
      <c r="G55" s="165"/>
      <c r="H55" s="165"/>
      <c r="I55" s="131" t="s">
        <v>172</v>
      </c>
      <c r="J55" s="129"/>
      <c r="K55" s="129" t="s">
        <v>173</v>
      </c>
      <c r="L55" s="129"/>
      <c r="M55" s="129" t="s">
        <v>127</v>
      </c>
      <c r="N55" s="165"/>
      <c r="O55" s="203"/>
      <c r="P55" s="14"/>
      <c r="Q55" s="14"/>
    </row>
    <row r="56" customFormat="false" ht="12.75" hidden="false" customHeight="false" outlineLevel="0" collapsed="false">
      <c r="A56" s="164"/>
      <c r="B56" s="165"/>
      <c r="C56" s="165"/>
      <c r="D56" s="165"/>
      <c r="E56" s="165"/>
      <c r="F56" s="14"/>
      <c r="G56" s="138" t="s">
        <v>174</v>
      </c>
      <c r="H56" s="138"/>
      <c r="I56" s="197" t="s">
        <v>175</v>
      </c>
      <c r="J56" s="138"/>
      <c r="K56" s="138" t="s">
        <v>176</v>
      </c>
      <c r="L56" s="137"/>
      <c r="M56" s="138" t="s">
        <v>41</v>
      </c>
      <c r="N56" s="137"/>
      <c r="O56" s="138" t="s">
        <v>98</v>
      </c>
      <c r="P56" s="14"/>
      <c r="Q56" s="138" t="s">
        <v>124</v>
      </c>
    </row>
    <row r="57" customFormat="false" ht="21" hidden="false" customHeight="false" outlineLevel="0" collapsed="false">
      <c r="A57" s="170" t="s">
        <v>177</v>
      </c>
      <c r="B57" s="171"/>
      <c r="C57" s="172"/>
      <c r="D57" s="172"/>
      <c r="E57" s="172"/>
      <c r="F57" s="114"/>
      <c r="G57" s="222" t="n">
        <f aca="false">24/1000</f>
        <v>0.024</v>
      </c>
      <c r="H57" s="182" t="s">
        <v>102</v>
      </c>
      <c r="I57" s="148" t="n">
        <v>212</v>
      </c>
      <c r="J57" s="182" t="s">
        <v>102</v>
      </c>
      <c r="K57" s="142" t="n">
        <v>2.1</v>
      </c>
      <c r="L57" s="182" t="s">
        <v>102</v>
      </c>
      <c r="M57" s="181" t="n">
        <f aca="false">O6</f>
        <v>8210</v>
      </c>
      <c r="N57" s="223" t="s">
        <v>103</v>
      </c>
      <c r="O57" s="173" t="n">
        <f aca="false">IF(ISNUMBER(I57),G57*I57*K57*M57,0)</f>
        <v>87722.208</v>
      </c>
      <c r="P57" s="149"/>
      <c r="Q57" s="174" t="n">
        <f aca="false">IF($O$6&gt;0,O57/$O$6,0)</f>
        <v>10.6848</v>
      </c>
    </row>
    <row r="58" customFormat="false" ht="15" hidden="false" customHeight="false" outlineLevel="0" collapsed="false">
      <c r="A58" s="164"/>
      <c r="B58" s="165"/>
      <c r="C58" s="165"/>
      <c r="D58" s="165"/>
      <c r="E58" s="165"/>
      <c r="F58" s="14"/>
      <c r="G58" s="165"/>
      <c r="H58" s="165"/>
      <c r="I58" s="165"/>
      <c r="J58" s="165"/>
      <c r="K58" s="165" t="s">
        <v>122</v>
      </c>
      <c r="L58" s="138"/>
      <c r="M58" s="165"/>
      <c r="N58" s="182" t="s">
        <v>122</v>
      </c>
      <c r="O58" s="138"/>
      <c r="P58" s="14"/>
      <c r="Q58" s="14"/>
    </row>
    <row r="59" customFormat="false" ht="15" hidden="false" customHeight="false" outlineLevel="0" collapsed="false">
      <c r="A59" s="164"/>
      <c r="B59" s="14"/>
      <c r="C59" s="14"/>
      <c r="D59" s="14"/>
      <c r="E59" s="14"/>
      <c r="F59" s="14"/>
      <c r="G59" s="14"/>
      <c r="H59" s="165"/>
      <c r="I59" s="138" t="s">
        <v>122</v>
      </c>
      <c r="J59" s="224"/>
      <c r="K59" s="172" t="s">
        <v>122</v>
      </c>
      <c r="L59" s="172"/>
      <c r="M59" s="137"/>
      <c r="N59" s="225"/>
      <c r="O59" s="138" t="s">
        <v>98</v>
      </c>
      <c r="P59" s="14"/>
      <c r="Q59" s="138" t="s">
        <v>124</v>
      </c>
    </row>
    <row r="60" customFormat="false" ht="18.75" hidden="false" customHeight="false" outlineLevel="0" collapsed="false">
      <c r="A60" s="226"/>
      <c r="B60" s="14"/>
      <c r="C60" s="14"/>
      <c r="D60" s="14"/>
      <c r="E60" s="14"/>
      <c r="F60" s="14"/>
      <c r="G60" s="14"/>
      <c r="H60" s="227" t="s">
        <v>178</v>
      </c>
      <c r="I60" s="228"/>
      <c r="J60" s="132"/>
      <c r="K60" s="132"/>
      <c r="L60" s="132"/>
      <c r="M60" s="229" t="s">
        <v>179</v>
      </c>
      <c r="N60" s="158" t="s">
        <v>103</v>
      </c>
      <c r="O60" s="173" t="n">
        <f aca="false">+O53+O57</f>
        <v>181364.5422</v>
      </c>
      <c r="P60" s="149"/>
      <c r="Q60" s="174" t="n">
        <f aca="false">IF($O$6&gt;0,O60/$O$6,0)</f>
        <v>22.0906872350792</v>
      </c>
    </row>
    <row r="61" customFormat="false" ht="15" hidden="false" customHeight="false" outlineLevel="0" collapsed="false">
      <c r="A61" s="164"/>
      <c r="B61" s="172"/>
      <c r="C61" s="172"/>
      <c r="D61" s="137"/>
      <c r="E61" s="165"/>
      <c r="F61" s="14"/>
      <c r="G61" s="137"/>
      <c r="H61" s="165"/>
      <c r="I61" s="138" t="s">
        <v>122</v>
      </c>
      <c r="J61" s="224"/>
      <c r="K61" s="137"/>
      <c r="L61" s="137"/>
      <c r="M61" s="229"/>
      <c r="N61" s="225"/>
      <c r="O61" s="169"/>
      <c r="P61" s="149"/>
      <c r="Q61" s="149"/>
    </row>
    <row r="62" customFormat="false" ht="18.75" hidden="false" customHeight="false" outlineLevel="0" collapsed="false">
      <c r="A62" s="226"/>
      <c r="B62" s="14"/>
      <c r="C62" s="14"/>
      <c r="D62" s="14"/>
      <c r="E62" s="14"/>
      <c r="F62" s="14"/>
      <c r="G62" s="14"/>
      <c r="H62" s="132" t="s">
        <v>180</v>
      </c>
      <c r="I62" s="228"/>
      <c r="J62" s="135"/>
      <c r="K62" s="179"/>
      <c r="L62" s="129"/>
      <c r="M62" s="229" t="s">
        <v>181</v>
      </c>
      <c r="N62" s="158" t="s">
        <v>103</v>
      </c>
      <c r="O62" s="199" t="n">
        <f aca="false">IF(O42&gt;0,O60/O42,0)</f>
        <v>1.28032389876587</v>
      </c>
      <c r="P62" s="149"/>
      <c r="Q62" s="149"/>
    </row>
    <row r="63" customFormat="false" ht="15" hidden="false" customHeight="false" outlineLevel="0" collapsed="false">
      <c r="A63" s="164"/>
      <c r="B63" s="132"/>
      <c r="C63" s="165"/>
      <c r="D63" s="132"/>
      <c r="E63" s="165"/>
      <c r="F63" s="14"/>
      <c r="G63" s="165"/>
      <c r="H63" s="165"/>
      <c r="I63" s="165"/>
      <c r="J63" s="165"/>
      <c r="K63" s="230"/>
      <c r="L63" s="138"/>
      <c r="M63" s="231"/>
      <c r="N63" s="182"/>
      <c r="O63" s="169" t="s">
        <v>122</v>
      </c>
      <c r="P63" s="149"/>
      <c r="Q63" s="149"/>
    </row>
    <row r="64" customFormat="false" ht="18.75" hidden="false" customHeight="false" outlineLevel="0" collapsed="false">
      <c r="A64" s="164"/>
      <c r="B64" s="132" t="s">
        <v>182</v>
      </c>
      <c r="C64" s="132"/>
      <c r="D64" s="132"/>
      <c r="E64" s="132"/>
      <c r="F64" s="114"/>
      <c r="G64" s="132"/>
      <c r="H64" s="132"/>
      <c r="I64" s="179"/>
      <c r="J64" s="132"/>
      <c r="K64" s="129"/>
      <c r="L64" s="129"/>
      <c r="M64" s="229" t="s">
        <v>183</v>
      </c>
      <c r="N64" s="182" t="s">
        <v>103</v>
      </c>
      <c r="O64" s="232" t="n">
        <f aca="false">IF(O62=1,5/6,IF(O42&gt;0,(1-O62^5)/(1-O62^6),0))</f>
        <v>0.716745420499373</v>
      </c>
      <c r="P64" s="149"/>
      <c r="Q64" s="149"/>
    </row>
    <row r="65" customFormat="false" ht="15" hidden="false" customHeight="false" outlineLevel="0" collapsed="false">
      <c r="A65" s="164"/>
      <c r="B65" s="214" t="s">
        <v>122</v>
      </c>
      <c r="C65" s="214"/>
      <c r="D65" s="172"/>
      <c r="E65" s="172"/>
      <c r="F65" s="14"/>
      <c r="G65" s="165"/>
      <c r="H65" s="165"/>
      <c r="I65" s="165"/>
      <c r="J65" s="165"/>
      <c r="K65" s="230"/>
      <c r="L65" s="230"/>
      <c r="M65" s="231"/>
      <c r="N65" s="182"/>
      <c r="O65" s="169" t="s">
        <v>98</v>
      </c>
      <c r="P65" s="149"/>
      <c r="Q65" s="169" t="s">
        <v>124</v>
      </c>
    </row>
    <row r="66" customFormat="false" ht="21" hidden="false" customHeight="false" outlineLevel="0" collapsed="false">
      <c r="A66" s="170" t="s">
        <v>184</v>
      </c>
      <c r="B66" s="171"/>
      <c r="C66" s="214"/>
      <c r="D66" s="172"/>
      <c r="E66" s="172"/>
      <c r="F66" s="114"/>
      <c r="G66" s="165"/>
      <c r="H66" s="165"/>
      <c r="I66" s="165"/>
      <c r="J66" s="165" t="s">
        <v>122</v>
      </c>
      <c r="K66" s="132"/>
      <c r="L66" s="132"/>
      <c r="M66" s="233" t="s">
        <v>185</v>
      </c>
      <c r="N66" s="182" t="s">
        <v>103</v>
      </c>
      <c r="O66" s="173" t="n">
        <f aca="false">O64*O60</f>
        <v>129992.205062815</v>
      </c>
      <c r="P66" s="149"/>
      <c r="Q66" s="174" t="n">
        <f aca="false">IF($O$6&gt;0,O66/$O$6,0)</f>
        <v>15.8333989114269</v>
      </c>
    </row>
    <row r="67" customFormat="false" ht="1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 t="s">
        <v>122</v>
      </c>
      <c r="K67" s="138"/>
      <c r="L67" s="234"/>
      <c r="M67" s="138" t="s">
        <v>122</v>
      </c>
      <c r="N67" s="223"/>
      <c r="O67" s="149"/>
      <c r="P67" s="149"/>
      <c r="Q67" s="14"/>
    </row>
    <row r="68" customFormat="false" ht="15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5"/>
      <c r="K68" s="165"/>
      <c r="L68" s="234"/>
      <c r="M68" s="131"/>
      <c r="N68" s="235"/>
      <c r="O68" s="236" t="s">
        <v>98</v>
      </c>
      <c r="P68" s="14"/>
      <c r="Q68" s="169" t="s">
        <v>124</v>
      </c>
    </row>
    <row r="69" customFormat="false" ht="22.5" hidden="false" customHeight="false" outlineLevel="0" collapsed="false">
      <c r="A69" s="170" t="s">
        <v>186</v>
      </c>
      <c r="B69" s="171"/>
      <c r="C69" s="171"/>
      <c r="D69" s="214"/>
      <c r="E69" s="214"/>
      <c r="F69" s="137"/>
      <c r="G69" s="114"/>
      <c r="H69" s="137"/>
      <c r="I69" s="137"/>
      <c r="J69" s="137"/>
      <c r="K69" s="129"/>
      <c r="L69" s="205"/>
      <c r="M69" s="222" t="s">
        <v>187</v>
      </c>
      <c r="N69" s="182" t="s">
        <v>103</v>
      </c>
      <c r="O69" s="173" t="n">
        <f aca="false">O42-O66</f>
        <v>11662.9982609845</v>
      </c>
      <c r="P69" s="237"/>
      <c r="Q69" s="238" t="n">
        <f aca="false">IF(O6&gt;0,O69/O6,0)</f>
        <v>1.42058444104562</v>
      </c>
    </row>
    <row r="70" customFormat="false" ht="16.5" hidden="false" customHeight="false" outlineLevel="0" collapsed="false">
      <c r="A70" s="212"/>
      <c r="B70" s="171"/>
      <c r="C70" s="171"/>
      <c r="D70" s="214"/>
      <c r="E70" s="214"/>
      <c r="F70" s="165"/>
      <c r="G70" s="14"/>
      <c r="H70" s="165"/>
      <c r="I70" s="165"/>
      <c r="J70" s="165"/>
      <c r="K70" s="129"/>
      <c r="L70" s="205"/>
      <c r="M70" s="179"/>
      <c r="N70" s="129"/>
      <c r="O70" s="239"/>
      <c r="P70" s="149"/>
      <c r="Q70" s="149"/>
    </row>
    <row r="71" customFormat="false" ht="16.5" hidden="false" customHeight="false" outlineLevel="0" collapsed="false">
      <c r="A71" s="212"/>
      <c r="B71" s="212"/>
      <c r="C71" s="212"/>
      <c r="D71" s="212"/>
      <c r="E71" s="212"/>
      <c r="F71" s="212"/>
      <c r="G71" s="132"/>
      <c r="H71" s="240"/>
      <c r="I71" s="137" t="s">
        <v>124</v>
      </c>
      <c r="J71" s="165"/>
      <c r="K71" s="165"/>
      <c r="L71" s="165"/>
      <c r="M71" s="165"/>
      <c r="N71" s="132"/>
      <c r="O71" s="169" t="s">
        <v>188</v>
      </c>
      <c r="P71" s="149"/>
      <c r="Q71" s="149"/>
    </row>
    <row r="72" customFormat="false" ht="19.5" hidden="false" customHeight="false" outlineLevel="0" collapsed="false">
      <c r="A72" s="212"/>
      <c r="B72" s="212"/>
      <c r="C72" s="212"/>
      <c r="D72" s="212"/>
      <c r="E72" s="212"/>
      <c r="F72" s="212"/>
      <c r="G72" s="179" t="s">
        <v>189</v>
      </c>
      <c r="H72" s="240"/>
      <c r="I72" s="241" t="n">
        <v>15</v>
      </c>
      <c r="J72" s="165"/>
      <c r="K72" s="165"/>
      <c r="L72" s="165"/>
      <c r="M72" s="165"/>
      <c r="N72" s="242" t="s">
        <v>190</v>
      </c>
      <c r="O72" s="243" t="str">
        <f aca="false">IF(Q69&gt;0,IF(ROUND(Q69,0)&lt;=I72,"áno","nie"),"")</f>
        <v>áno</v>
      </c>
      <c r="P72" s="149"/>
      <c r="Q72" s="149"/>
    </row>
    <row r="73" customFormat="false" ht="13.5" hidden="false" customHeight="false" outlineLevel="0" collapsed="false"/>
  </sheetData>
  <sheetProtection sheet="true" password="87e4" objects="true" scenarios="true"/>
  <mergeCells count="2">
    <mergeCell ref="B2:P2"/>
    <mergeCell ref="C3:P3"/>
  </mergeCells>
  <printOptions headings="false" gridLines="false" gridLinesSet="true" horizontalCentered="false" verticalCentered="false"/>
  <pageMargins left="0.7875" right="0.7875" top="0.66944444444444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HVP 2002&amp;C&amp;A&amp;R&amp;F zo dňa 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2" activeCellId="0" sqref="K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9.0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0.71"/>
    <col collapsed="false" customWidth="true" hidden="false" outlineLevel="0" max="17" min="17" style="0" width="5.85"/>
    <col collapsed="false" customWidth="true" hidden="false" outlineLevel="0" max="18" min="18" style="0" width="3.28"/>
  </cols>
  <sheetData>
    <row r="1" customFormat="false" ht="27.75" hidden="false" customHeight="false" outlineLevel="0" collapsed="false">
      <c r="A1" s="10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4"/>
      <c r="T1" s="14"/>
      <c r="U1" s="14"/>
      <c r="V1" s="45"/>
      <c r="W1" s="45"/>
      <c r="X1" s="45"/>
      <c r="Y1" s="45"/>
      <c r="Z1" s="45"/>
      <c r="AA1" s="45"/>
      <c r="AB1" s="45"/>
      <c r="AC1" s="45"/>
      <c r="AD1" s="45"/>
      <c r="AE1" s="45"/>
    </row>
    <row r="2" customFormat="false" ht="26.25" hidden="false" customHeight="false" outlineLevel="0" collapsed="false">
      <c r="A2" s="35"/>
      <c r="B2" s="244" t="s">
        <v>191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44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</row>
    <row r="3" customFormat="false" ht="12.75" hidden="false" customHeight="false" outlineLevel="0" collapsed="false">
      <c r="A3" s="44"/>
      <c r="B3" s="44"/>
      <c r="C3" s="245"/>
      <c r="D3" s="246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</row>
    <row r="4" customFormat="false" ht="15.75" hidden="false" customHeight="false" outlineLevel="0" collapsed="false">
      <c r="A4" s="37"/>
      <c r="B4" s="10"/>
      <c r="C4" s="38" t="s">
        <v>34</v>
      </c>
      <c r="D4" s="39" t="str">
        <f aca="false">'Teplo na vykurovanie'!D5</f>
        <v>Voľne stojaci energeticky pasívny dom</v>
      </c>
      <c r="E4" s="40"/>
      <c r="F4" s="40"/>
      <c r="G4" s="40"/>
      <c r="H4" s="40"/>
      <c r="I4" s="40"/>
      <c r="J4" s="40"/>
      <c r="K4" s="41"/>
      <c r="L4" s="42"/>
      <c r="M4" s="42"/>
      <c r="N4" s="42"/>
      <c r="O4" s="42"/>
      <c r="P4" s="43"/>
      <c r="Q4" s="42"/>
      <c r="R4" s="44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</row>
    <row r="5" customFormat="false" ht="15.75" hidden="false" customHeight="false" outlineLevel="0" collapsed="false">
      <c r="A5" s="37"/>
      <c r="B5" s="10"/>
      <c r="C5" s="38"/>
      <c r="D5" s="247"/>
      <c r="E5" s="247"/>
      <c r="F5" s="247"/>
      <c r="G5" s="247"/>
      <c r="H5" s="247"/>
      <c r="I5" s="247"/>
      <c r="J5" s="247"/>
      <c r="K5" s="247"/>
      <c r="L5" s="42"/>
      <c r="M5" s="42"/>
      <c r="N5" s="42"/>
      <c r="O5" s="42"/>
      <c r="P5" s="43"/>
      <c r="Q5" s="42"/>
      <c r="R5" s="44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</row>
    <row r="6" customFormat="false" ht="12.75" hidden="false" customHeight="false" outlineLevel="0" collapsed="false">
      <c r="A6" s="44"/>
      <c r="B6" s="248"/>
      <c r="C6" s="249"/>
      <c r="D6" s="250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2"/>
      <c r="R6" s="44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customFormat="false" ht="15.75" hidden="false" customHeight="false" outlineLevel="0" collapsed="false">
      <c r="A7" s="44"/>
      <c r="B7" s="253"/>
      <c r="C7" s="254" t="n">
        <v>1</v>
      </c>
      <c r="D7" s="255" t="s">
        <v>49</v>
      </c>
      <c r="E7" s="256"/>
      <c r="F7" s="256"/>
      <c r="G7" s="256"/>
      <c r="H7" s="256"/>
      <c r="I7" s="256"/>
      <c r="J7" s="256"/>
      <c r="K7" s="256"/>
      <c r="L7" s="256"/>
      <c r="M7" s="256"/>
      <c r="N7" s="257"/>
      <c r="O7" s="258"/>
      <c r="P7" s="258"/>
      <c r="Q7" s="259"/>
      <c r="R7" s="44"/>
      <c r="S7" s="45"/>
      <c r="T7" s="260" t="s">
        <v>192</v>
      </c>
      <c r="U7" s="45"/>
      <c r="V7" s="45"/>
      <c r="W7" s="45"/>
      <c r="X7" s="45"/>
      <c r="Y7" s="45"/>
      <c r="Z7" s="45"/>
      <c r="AA7" s="45"/>
      <c r="AB7" s="45"/>
      <c r="AC7" s="45"/>
      <c r="AD7" s="45"/>
      <c r="AE7" s="10"/>
    </row>
    <row r="8" customFormat="false" ht="12.75" hidden="false" customHeight="false" outlineLevel="0" collapsed="false">
      <c r="A8" s="44"/>
      <c r="B8" s="261"/>
      <c r="C8" s="262" t="s">
        <v>193</v>
      </c>
      <c r="D8" s="263" t="s">
        <v>60</v>
      </c>
      <c r="E8" s="264"/>
      <c r="F8" s="264"/>
      <c r="G8" s="264"/>
      <c r="H8" s="258"/>
      <c r="I8" s="264"/>
      <c r="J8" s="265"/>
      <c r="K8" s="266"/>
      <c r="L8" s="258"/>
      <c r="M8" s="258"/>
      <c r="N8" s="258"/>
      <c r="O8" s="258"/>
      <c r="P8" s="258"/>
      <c r="Q8" s="259"/>
      <c r="R8" s="44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10"/>
    </row>
    <row r="9" customFormat="false" ht="13.5" hidden="false" customHeight="false" outlineLevel="0" collapsed="false">
      <c r="A9" s="44"/>
      <c r="B9" s="261"/>
      <c r="C9" s="258"/>
      <c r="D9" s="44"/>
      <c r="E9" s="44"/>
      <c r="F9" s="258"/>
      <c r="G9" s="258"/>
      <c r="H9" s="258"/>
      <c r="I9" s="267" t="s">
        <v>194</v>
      </c>
      <c r="J9" s="268" t="n">
        <v>0.13</v>
      </c>
      <c r="K9" s="258"/>
      <c r="L9" s="258"/>
      <c r="M9" s="258"/>
      <c r="N9" s="258"/>
      <c r="O9" s="258"/>
      <c r="P9" s="269"/>
      <c r="Q9" s="259"/>
      <c r="R9" s="44"/>
      <c r="S9" s="45"/>
      <c r="T9" s="270" t="s">
        <v>195</v>
      </c>
      <c r="U9" s="45"/>
      <c r="V9" s="45"/>
      <c r="W9" s="45"/>
      <c r="X9" s="270" t="s">
        <v>196</v>
      </c>
      <c r="Y9" s="45"/>
      <c r="Z9" s="45"/>
      <c r="AA9" s="45"/>
      <c r="AB9" s="45"/>
      <c r="AC9" s="45"/>
      <c r="AD9" s="45"/>
      <c r="AE9" s="10"/>
    </row>
    <row r="10" customFormat="false" ht="15.75" hidden="false" customHeight="false" outlineLevel="0" collapsed="false">
      <c r="A10" s="44"/>
      <c r="B10" s="261"/>
      <c r="C10" s="258"/>
      <c r="D10" s="44"/>
      <c r="E10" s="44"/>
      <c r="F10" s="258"/>
      <c r="G10" s="258"/>
      <c r="H10" s="258"/>
      <c r="I10" s="267" t="s">
        <v>197</v>
      </c>
      <c r="J10" s="268" t="n">
        <v>0.04</v>
      </c>
      <c r="K10" s="258"/>
      <c r="L10" s="258"/>
      <c r="M10" s="258"/>
      <c r="N10" s="258"/>
      <c r="O10" s="258"/>
      <c r="P10" s="271"/>
      <c r="Q10" s="259"/>
      <c r="R10" s="44"/>
      <c r="S10" s="45"/>
      <c r="T10" s="272" t="s">
        <v>198</v>
      </c>
      <c r="U10" s="272"/>
      <c r="V10" s="272"/>
      <c r="W10" s="45"/>
      <c r="X10" s="273" t="s">
        <v>199</v>
      </c>
      <c r="Y10" s="273"/>
      <c r="Z10" s="273"/>
      <c r="AA10" s="45"/>
      <c r="AB10" s="274" t="s">
        <v>200</v>
      </c>
      <c r="AC10" s="274"/>
      <c r="AD10" s="274"/>
      <c r="AE10" s="45"/>
    </row>
    <row r="11" customFormat="false" ht="15" hidden="false" customHeight="false" outlineLevel="0" collapsed="false">
      <c r="A11" s="44"/>
      <c r="B11" s="261"/>
      <c r="C11" s="258"/>
      <c r="D11" s="44"/>
      <c r="E11" s="44"/>
      <c r="F11" s="258"/>
      <c r="G11" s="258"/>
      <c r="H11" s="258"/>
      <c r="I11" s="267"/>
      <c r="J11" s="267"/>
      <c r="K11" s="258"/>
      <c r="L11" s="258"/>
      <c r="M11" s="258"/>
      <c r="N11" s="258"/>
      <c r="O11" s="258"/>
      <c r="P11" s="275" t="s">
        <v>201</v>
      </c>
      <c r="Q11" s="259"/>
      <c r="R11" s="44"/>
      <c r="S11" s="45"/>
      <c r="T11" s="276"/>
      <c r="U11" s="277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customFormat="false" ht="12.75" hidden="false" customHeight="false" outlineLevel="0" collapsed="false">
      <c r="A12" s="44"/>
      <c r="B12" s="261"/>
      <c r="C12" s="278" t="s">
        <v>202</v>
      </c>
      <c r="D12" s="44"/>
      <c r="E12" s="44"/>
      <c r="F12" s="279" t="s">
        <v>203</v>
      </c>
      <c r="G12" s="278" t="s">
        <v>204</v>
      </c>
      <c r="H12" s="267"/>
      <c r="I12" s="267"/>
      <c r="J12" s="279" t="s">
        <v>203</v>
      </c>
      <c r="K12" s="278" t="s">
        <v>205</v>
      </c>
      <c r="L12" s="267"/>
      <c r="M12" s="267"/>
      <c r="N12" s="279" t="s">
        <v>203</v>
      </c>
      <c r="O12" s="258"/>
      <c r="P12" s="275" t="s">
        <v>206</v>
      </c>
      <c r="Q12" s="259"/>
      <c r="R12" s="44"/>
      <c r="S12" s="45"/>
      <c r="T12" s="280" t="s">
        <v>202</v>
      </c>
      <c r="U12" s="280" t="s">
        <v>207</v>
      </c>
      <c r="V12" s="280" t="s">
        <v>208</v>
      </c>
      <c r="W12" s="45"/>
      <c r="X12" s="280" t="s">
        <v>202</v>
      </c>
      <c r="Y12" s="280" t="s">
        <v>207</v>
      </c>
      <c r="Z12" s="280" t="s">
        <v>208</v>
      </c>
      <c r="AA12" s="281"/>
      <c r="AB12" s="280" t="s">
        <v>202</v>
      </c>
      <c r="AC12" s="280" t="s">
        <v>207</v>
      </c>
      <c r="AD12" s="280" t="s">
        <v>208</v>
      </c>
      <c r="AE12" s="281" t="s">
        <v>209</v>
      </c>
    </row>
    <row r="13" customFormat="false" ht="15" hidden="false" customHeight="false" outlineLevel="0" collapsed="false">
      <c r="A13" s="44"/>
      <c r="B13" s="282" t="s">
        <v>100</v>
      </c>
      <c r="C13" s="283" t="s">
        <v>210</v>
      </c>
      <c r="D13" s="284"/>
      <c r="E13" s="284"/>
      <c r="F13" s="285" t="n">
        <v>0.35</v>
      </c>
      <c r="G13" s="283"/>
      <c r="H13" s="284"/>
      <c r="I13" s="284"/>
      <c r="J13" s="285"/>
      <c r="K13" s="284"/>
      <c r="L13" s="284"/>
      <c r="M13" s="284"/>
      <c r="N13" s="286"/>
      <c r="O13" s="258"/>
      <c r="P13" s="287" t="n">
        <v>12.5</v>
      </c>
      <c r="Q13" s="288"/>
      <c r="R13" s="44"/>
      <c r="S13" s="45"/>
      <c r="T13" s="289" t="n">
        <f aca="false">IF(F13&gt;0,$P13/1000/F13,0)</f>
        <v>0.0357142857142857</v>
      </c>
      <c r="U13" s="289" t="n">
        <f aca="false">IF(J13&gt;0,$P13/1000/J13,$T13)</f>
        <v>0.0357142857142857</v>
      </c>
      <c r="V13" s="289" t="n">
        <f aca="false">IF(N13&gt;0,$P13/1000/N13,$T13)</f>
        <v>0.0357142857142857</v>
      </c>
      <c r="W13" s="45"/>
      <c r="X13" s="289" t="n">
        <f aca="false">F13</f>
        <v>0.35</v>
      </c>
      <c r="Y13" s="289" t="n">
        <f aca="false">IF(J13&gt;0,J13,$X13)</f>
        <v>0.35</v>
      </c>
      <c r="Z13" s="289" t="n">
        <f aca="false">IF(N13&gt;0,N13,$X13)</f>
        <v>0.35</v>
      </c>
      <c r="AA13" s="45"/>
      <c r="AB13" s="290" t="n">
        <f aca="false">T22</f>
        <v>0.86</v>
      </c>
      <c r="AC13" s="290" t="n">
        <f aca="false">U22</f>
        <v>0.04</v>
      </c>
      <c r="AD13" s="290" t="n">
        <f aca="false">V22</f>
        <v>0.1</v>
      </c>
      <c r="AE13" s="45" t="n">
        <f aca="false">IF(X13&lt;&gt;0,P13/1000/SUMPRODUCT(AB13:AD13,X13:Z13),0)</f>
        <v>0.0357142857142857</v>
      </c>
    </row>
    <row r="14" customFormat="false" ht="15" hidden="false" customHeight="false" outlineLevel="0" collapsed="false">
      <c r="A14" s="44"/>
      <c r="B14" s="282" t="s">
        <v>104</v>
      </c>
      <c r="C14" s="283" t="s">
        <v>211</v>
      </c>
      <c r="D14" s="284"/>
      <c r="E14" s="284"/>
      <c r="F14" s="285" t="n">
        <v>0.04</v>
      </c>
      <c r="G14" s="283"/>
      <c r="H14" s="284"/>
      <c r="I14" s="284"/>
      <c r="J14" s="285"/>
      <c r="K14" s="283" t="s">
        <v>212</v>
      </c>
      <c r="L14" s="284"/>
      <c r="M14" s="284"/>
      <c r="N14" s="285" t="n">
        <v>0.13</v>
      </c>
      <c r="O14" s="258"/>
      <c r="P14" s="287" t="n">
        <v>120</v>
      </c>
      <c r="Q14" s="288"/>
      <c r="R14" s="44"/>
      <c r="S14" s="45"/>
      <c r="T14" s="289" t="n">
        <f aca="false">IF(F14&gt;0,$P14/1000/F14,0)</f>
        <v>3</v>
      </c>
      <c r="U14" s="289" t="n">
        <f aca="false">IF(J14&gt;0,$P14/1000/J14,$T14)</f>
        <v>3</v>
      </c>
      <c r="V14" s="289" t="n">
        <f aca="false">IF(N14&gt;0,$P14/1000/N14,$T14)</f>
        <v>0.923076923076923</v>
      </c>
      <c r="W14" s="45"/>
      <c r="X14" s="289" t="n">
        <f aca="false">F14</f>
        <v>0.04</v>
      </c>
      <c r="Y14" s="289" t="n">
        <f aca="false">IF(J14&gt;0,J14,$X14)</f>
        <v>0.04</v>
      </c>
      <c r="Z14" s="289" t="n">
        <f aca="false">IF(N14&gt;0,N14,$X14)</f>
        <v>0.13</v>
      </c>
      <c r="AA14" s="45"/>
      <c r="AB14" s="290" t="n">
        <f aca="false">AB13</f>
        <v>0.86</v>
      </c>
      <c r="AC14" s="290" t="n">
        <f aca="false">AC13</f>
        <v>0.04</v>
      </c>
      <c r="AD14" s="290" t="n">
        <f aca="false">AD13</f>
        <v>0.1</v>
      </c>
      <c r="AE14" s="45" t="n">
        <f aca="false">IF(X14&lt;&gt;0,P14/1000/SUMPRODUCT(AB14:AD14,X14:Z14),0)</f>
        <v>2.44897959183673</v>
      </c>
    </row>
    <row r="15" customFormat="false" ht="15" hidden="false" customHeight="false" outlineLevel="0" collapsed="false">
      <c r="A15" s="44"/>
      <c r="B15" s="282" t="s">
        <v>105</v>
      </c>
      <c r="C15" s="283" t="s">
        <v>213</v>
      </c>
      <c r="D15" s="284"/>
      <c r="E15" s="284"/>
      <c r="F15" s="285" t="n">
        <v>0.13</v>
      </c>
      <c r="G15" s="283"/>
      <c r="H15" s="284"/>
      <c r="I15" s="284"/>
      <c r="J15" s="285"/>
      <c r="K15" s="291"/>
      <c r="L15" s="284"/>
      <c r="M15" s="284"/>
      <c r="N15" s="286"/>
      <c r="O15" s="258"/>
      <c r="P15" s="287" t="n">
        <v>22</v>
      </c>
      <c r="Q15" s="288"/>
      <c r="R15" s="44"/>
      <c r="S15" s="45"/>
      <c r="T15" s="289" t="n">
        <f aca="false">IF(F15&gt;0,$P15/1000/F15,0)</f>
        <v>0.169230769230769</v>
      </c>
      <c r="U15" s="289" t="n">
        <f aca="false">IF(J15&gt;0,$P15/1000/J15,$T15)</f>
        <v>0.169230769230769</v>
      </c>
      <c r="V15" s="289" t="n">
        <f aca="false">IF(N15&gt;0,$P15/1000/N15,$T15)</f>
        <v>0.169230769230769</v>
      </c>
      <c r="W15" s="45"/>
      <c r="X15" s="289" t="n">
        <f aca="false">F15</f>
        <v>0.13</v>
      </c>
      <c r="Y15" s="289" t="n">
        <f aca="false">IF(J15&gt;0,J15,$X15)</f>
        <v>0.13</v>
      </c>
      <c r="Z15" s="289" t="n">
        <f aca="false">IF(N15&gt;0,N15,$X15)</f>
        <v>0.13</v>
      </c>
      <c r="AA15" s="45"/>
      <c r="AB15" s="290" t="n">
        <f aca="false">AB14</f>
        <v>0.86</v>
      </c>
      <c r="AC15" s="290" t="n">
        <f aca="false">AC14</f>
        <v>0.04</v>
      </c>
      <c r="AD15" s="290" t="n">
        <f aca="false">AD14</f>
        <v>0.1</v>
      </c>
      <c r="AE15" s="45" t="n">
        <f aca="false">IF(X15&lt;&gt;0,P15/1000/SUMPRODUCT(AB15:AD15,X15:Z15),0)</f>
        <v>0.169230769230769</v>
      </c>
    </row>
    <row r="16" customFormat="false" ht="15" hidden="false" customHeight="false" outlineLevel="0" collapsed="false">
      <c r="A16" s="44"/>
      <c r="B16" s="282" t="s">
        <v>107</v>
      </c>
      <c r="C16" s="283" t="s">
        <v>211</v>
      </c>
      <c r="D16" s="284"/>
      <c r="E16" s="284"/>
      <c r="F16" s="285" t="n">
        <v>0.04</v>
      </c>
      <c r="G16" s="283" t="s">
        <v>214</v>
      </c>
      <c r="H16" s="284"/>
      <c r="I16" s="284"/>
      <c r="J16" s="285" t="n">
        <f aca="false">0.13*2.2</f>
        <v>0.286</v>
      </c>
      <c r="K16" s="284"/>
      <c r="L16" s="284"/>
      <c r="M16" s="284"/>
      <c r="N16" s="286"/>
      <c r="O16" s="258"/>
      <c r="P16" s="287" t="n">
        <v>320</v>
      </c>
      <c r="Q16" s="288"/>
      <c r="R16" s="44"/>
      <c r="S16" s="45"/>
      <c r="T16" s="289" t="n">
        <f aca="false">IF(F16&gt;0,$P16/1000/F16,0)</f>
        <v>8</v>
      </c>
      <c r="U16" s="289" t="n">
        <f aca="false">IF(J16&gt;0,$P16/1000/J16,$T16)</f>
        <v>1.11888111888112</v>
      </c>
      <c r="V16" s="289" t="n">
        <f aca="false">IF(N16&gt;0,$P16/1000/N16,$T16)</f>
        <v>8</v>
      </c>
      <c r="W16" s="45"/>
      <c r="X16" s="289" t="n">
        <f aca="false">F16</f>
        <v>0.04</v>
      </c>
      <c r="Y16" s="289" t="n">
        <f aca="false">IF(J16&gt;0,J16,$X16)</f>
        <v>0.286</v>
      </c>
      <c r="Z16" s="289" t="n">
        <f aca="false">IF(N16&gt;0,N16,$X16)</f>
        <v>0.04</v>
      </c>
      <c r="AA16" s="45"/>
      <c r="AB16" s="290" t="n">
        <f aca="false">AB15</f>
        <v>0.86</v>
      </c>
      <c r="AC16" s="290" t="n">
        <f aca="false">AC15</f>
        <v>0.04</v>
      </c>
      <c r="AD16" s="290" t="n">
        <f aca="false">AD15</f>
        <v>0.1</v>
      </c>
      <c r="AE16" s="45" t="n">
        <f aca="false">IF(X16&lt;&gt;0,P16/1000/SUMPRODUCT(AB16:AD16,X16:Z16),0)</f>
        <v>6.42054574638844</v>
      </c>
    </row>
    <row r="17" customFormat="false" ht="15" hidden="false" customHeight="false" outlineLevel="0" collapsed="false">
      <c r="A17" s="44"/>
      <c r="B17" s="282" t="s">
        <v>109</v>
      </c>
      <c r="C17" s="283" t="s">
        <v>213</v>
      </c>
      <c r="D17" s="284"/>
      <c r="E17" s="284"/>
      <c r="F17" s="285" t="n">
        <v>0.13</v>
      </c>
      <c r="G17" s="284"/>
      <c r="H17" s="284"/>
      <c r="I17" s="284"/>
      <c r="J17" s="286"/>
      <c r="K17" s="284"/>
      <c r="L17" s="284"/>
      <c r="M17" s="284"/>
      <c r="N17" s="286"/>
      <c r="O17" s="258"/>
      <c r="P17" s="287" t="n">
        <v>22</v>
      </c>
      <c r="Q17" s="288"/>
      <c r="R17" s="44"/>
      <c r="S17" s="45"/>
      <c r="T17" s="289" t="n">
        <f aca="false">IF(F17&gt;0,$P17/1000/F17,0)</f>
        <v>0.169230769230769</v>
      </c>
      <c r="U17" s="289" t="n">
        <f aca="false">IF(J17&gt;0,$P17/1000/J17,$T17)</f>
        <v>0.169230769230769</v>
      </c>
      <c r="V17" s="289" t="n">
        <f aca="false">IF(N17&gt;0,$P17/1000/N17,$T17)</f>
        <v>0.169230769230769</v>
      </c>
      <c r="W17" s="45"/>
      <c r="X17" s="289" t="n">
        <f aca="false">F17</f>
        <v>0.13</v>
      </c>
      <c r="Y17" s="289" t="n">
        <f aca="false">IF(J17&gt;0,J17,$X17)</f>
        <v>0.13</v>
      </c>
      <c r="Z17" s="289" t="n">
        <f aca="false">IF(N17&gt;0,N17,$X17)</f>
        <v>0.13</v>
      </c>
      <c r="AA17" s="45"/>
      <c r="AB17" s="290" t="n">
        <f aca="false">AB16</f>
        <v>0.86</v>
      </c>
      <c r="AC17" s="290" t="n">
        <f aca="false">AC16</f>
        <v>0.04</v>
      </c>
      <c r="AD17" s="290" t="n">
        <f aca="false">AD16</f>
        <v>0.1</v>
      </c>
      <c r="AE17" s="45" t="n">
        <f aca="false">IF(X17&lt;&gt;0,P17/1000/SUMPRODUCT(AB17:AD17,X17:Z17),0)</f>
        <v>0.169230769230769</v>
      </c>
    </row>
    <row r="18" customFormat="false" ht="15" hidden="false" customHeight="false" outlineLevel="0" collapsed="false">
      <c r="A18" s="44"/>
      <c r="B18" s="282" t="s">
        <v>110</v>
      </c>
      <c r="C18" s="292"/>
      <c r="D18" s="284"/>
      <c r="E18" s="284"/>
      <c r="F18" s="286"/>
      <c r="G18" s="284"/>
      <c r="H18" s="284"/>
      <c r="I18" s="284"/>
      <c r="J18" s="286"/>
      <c r="K18" s="284"/>
      <c r="L18" s="284"/>
      <c r="M18" s="284"/>
      <c r="N18" s="286"/>
      <c r="O18" s="258"/>
      <c r="P18" s="293"/>
      <c r="Q18" s="288"/>
      <c r="R18" s="44"/>
      <c r="S18" s="45"/>
      <c r="T18" s="289" t="n">
        <f aca="false">IF(F18&gt;0,$P18/1000/F18,0)</f>
        <v>0</v>
      </c>
      <c r="U18" s="289" t="n">
        <f aca="false">IF(J18&gt;0,$P18/1000/J18,$T18)</f>
        <v>0</v>
      </c>
      <c r="V18" s="289" t="n">
        <f aca="false">IF(N18&gt;0,$P18/1000/N18,$T18)</f>
        <v>0</v>
      </c>
      <c r="W18" s="45"/>
      <c r="X18" s="289" t="n">
        <f aca="false">F18</f>
        <v>0</v>
      </c>
      <c r="Y18" s="289" t="n">
        <f aca="false">IF(J18&gt;0,J18,$X18)</f>
        <v>0</v>
      </c>
      <c r="Z18" s="289" t="n">
        <f aca="false">IF(N18&gt;0,N18,$X18)</f>
        <v>0</v>
      </c>
      <c r="AA18" s="45"/>
      <c r="AB18" s="290" t="n">
        <f aca="false">AB17</f>
        <v>0.86</v>
      </c>
      <c r="AC18" s="290" t="n">
        <f aca="false">AC17</f>
        <v>0.04</v>
      </c>
      <c r="AD18" s="290" t="n">
        <f aca="false">AD17</f>
        <v>0.1</v>
      </c>
      <c r="AE18" s="45" t="n">
        <f aca="false">IF(X18&lt;&gt;0,P18/1000/SUMPRODUCT(AB18:AD18,X18:Z18),0)</f>
        <v>0</v>
      </c>
    </row>
    <row r="19" customFormat="false" ht="15" hidden="false" customHeight="false" outlineLevel="0" collapsed="false">
      <c r="A19" s="44"/>
      <c r="B19" s="282" t="s">
        <v>111</v>
      </c>
      <c r="C19" s="292"/>
      <c r="D19" s="284"/>
      <c r="E19" s="284"/>
      <c r="F19" s="286"/>
      <c r="G19" s="284"/>
      <c r="H19" s="284"/>
      <c r="I19" s="284"/>
      <c r="J19" s="286"/>
      <c r="K19" s="284"/>
      <c r="L19" s="284"/>
      <c r="M19" s="284"/>
      <c r="N19" s="286"/>
      <c r="O19" s="258"/>
      <c r="P19" s="293"/>
      <c r="Q19" s="288"/>
      <c r="R19" s="44"/>
      <c r="S19" s="45"/>
      <c r="T19" s="289" t="n">
        <f aca="false">IF(F19&gt;0,$P19/1000/F19,0)</f>
        <v>0</v>
      </c>
      <c r="U19" s="289" t="n">
        <f aca="false">IF(J19&gt;0,$P19/1000/J19,$T19)</f>
        <v>0</v>
      </c>
      <c r="V19" s="289" t="n">
        <f aca="false">IF(N19&gt;0,$P19/1000/N19,$T19)</f>
        <v>0</v>
      </c>
      <c r="W19" s="45"/>
      <c r="X19" s="289" t="n">
        <f aca="false">F19</f>
        <v>0</v>
      </c>
      <c r="Y19" s="289" t="n">
        <f aca="false">IF(J19&gt;0,J19,$X19)</f>
        <v>0</v>
      </c>
      <c r="Z19" s="289" t="n">
        <f aca="false">IF(N19&gt;0,N19,$X19)</f>
        <v>0</v>
      </c>
      <c r="AA19" s="45"/>
      <c r="AB19" s="290" t="n">
        <f aca="false">AB18</f>
        <v>0.86</v>
      </c>
      <c r="AC19" s="290" t="n">
        <f aca="false">AC18</f>
        <v>0.04</v>
      </c>
      <c r="AD19" s="290" t="n">
        <f aca="false">AD18</f>
        <v>0.1</v>
      </c>
      <c r="AE19" s="45" t="n">
        <f aca="false">IF(X19&lt;&gt;0,P19/1000/SUMPRODUCT(AB19:AD19,X19:Z19),0)</f>
        <v>0</v>
      </c>
    </row>
    <row r="20" customFormat="false" ht="15" hidden="false" customHeight="false" outlineLevel="0" collapsed="false">
      <c r="A20" s="44"/>
      <c r="B20" s="282" t="s">
        <v>112</v>
      </c>
      <c r="C20" s="292"/>
      <c r="D20" s="284"/>
      <c r="E20" s="284"/>
      <c r="F20" s="286"/>
      <c r="G20" s="284"/>
      <c r="H20" s="284"/>
      <c r="I20" s="284"/>
      <c r="J20" s="286"/>
      <c r="K20" s="284"/>
      <c r="L20" s="284"/>
      <c r="M20" s="284"/>
      <c r="N20" s="286"/>
      <c r="O20" s="258"/>
      <c r="P20" s="293"/>
      <c r="Q20" s="288"/>
      <c r="R20" s="44"/>
      <c r="S20" s="45"/>
      <c r="T20" s="289" t="n">
        <f aca="false">IF(F20&gt;0,$P20/1000/F20,0)</f>
        <v>0</v>
      </c>
      <c r="U20" s="289" t="n">
        <f aca="false">IF(J20&gt;0,$P20/1000/J20,$T20)</f>
        <v>0</v>
      </c>
      <c r="V20" s="289" t="n">
        <f aca="false">IF(N20&gt;0,$P20/1000/N20,$T20)</f>
        <v>0</v>
      </c>
      <c r="W20" s="45"/>
      <c r="X20" s="289" t="n">
        <f aca="false">F20</f>
        <v>0</v>
      </c>
      <c r="Y20" s="289" t="n">
        <f aca="false">IF(J20&gt;0,J20,$X20)</f>
        <v>0</v>
      </c>
      <c r="Z20" s="289" t="n">
        <f aca="false">IF(N20&gt;0,N20,$X20)</f>
        <v>0</v>
      </c>
      <c r="AA20" s="45"/>
      <c r="AB20" s="290" t="n">
        <f aca="false">AB19</f>
        <v>0.86</v>
      </c>
      <c r="AC20" s="290" t="n">
        <f aca="false">AC19</f>
        <v>0.04</v>
      </c>
      <c r="AD20" s="290" t="n">
        <f aca="false">AD19</f>
        <v>0.1</v>
      </c>
      <c r="AE20" s="45" t="n">
        <f aca="false">IF(X20&lt;&gt;0,P20/1000/SUMPRODUCT(AB20:AD20,X20:Z20),0)</f>
        <v>0</v>
      </c>
    </row>
    <row r="21" customFormat="false" ht="12.75" hidden="false" customHeight="false" outlineLevel="0" collapsed="false">
      <c r="A21" s="44"/>
      <c r="B21" s="261"/>
      <c r="C21" s="294"/>
      <c r="D21" s="44"/>
      <c r="E21" s="44"/>
      <c r="F21" s="295"/>
      <c r="G21" s="295"/>
      <c r="H21" s="295"/>
      <c r="I21" s="295"/>
      <c r="J21" s="296" t="s">
        <v>215</v>
      </c>
      <c r="K21" s="295"/>
      <c r="L21" s="295"/>
      <c r="M21" s="45"/>
      <c r="N21" s="296" t="s">
        <v>216</v>
      </c>
      <c r="O21" s="258"/>
      <c r="P21" s="275" t="s">
        <v>126</v>
      </c>
      <c r="Q21" s="288"/>
      <c r="R21" s="44"/>
      <c r="S21" s="297" t="s">
        <v>217</v>
      </c>
      <c r="T21" s="298" t="n">
        <f aca="false">IF(ISNUMBER($F13),1/($J9+SUM(T13:T20)+$J10),0)</f>
        <v>0.086623767277158</v>
      </c>
      <c r="U21" s="298" t="n">
        <f aca="false">IF(ISNUMBER($F13),1/($J9+SUM(U13:U20)+$J10),0)</f>
        <v>0.214451595211367</v>
      </c>
      <c r="V21" s="298" t="n">
        <f aca="false">IF(ISNUMBER($F13),1/($J9+SUM(V13:V20)+$J10),0)</f>
        <v>0.105627263441359</v>
      </c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18" hidden="false" customHeight="false" outlineLevel="0" collapsed="false">
      <c r="A22" s="44"/>
      <c r="B22" s="261"/>
      <c r="C22" s="294"/>
      <c r="D22" s="294"/>
      <c r="E22" s="294"/>
      <c r="F22" s="294"/>
      <c r="G22" s="294"/>
      <c r="H22" s="294"/>
      <c r="I22" s="294"/>
      <c r="J22" s="299" t="n">
        <v>0.04</v>
      </c>
      <c r="K22" s="275"/>
      <c r="L22" s="294"/>
      <c r="M22" s="294"/>
      <c r="N22" s="299" t="n">
        <v>0.1</v>
      </c>
      <c r="O22" s="275"/>
      <c r="P22" s="300" t="n">
        <f aca="false">IF(ISNUMBER(P13),SUM(P13:P21)/10,"")</f>
        <v>49.65</v>
      </c>
      <c r="Q22" s="301" t="s">
        <v>218</v>
      </c>
      <c r="R22" s="44"/>
      <c r="S22" s="302" t="s">
        <v>219</v>
      </c>
      <c r="T22" s="303" t="n">
        <f aca="false">1-SUM(U22:V22)</f>
        <v>0.86</v>
      </c>
      <c r="U22" s="304" t="n">
        <f aca="false">J22</f>
        <v>0.04</v>
      </c>
      <c r="V22" s="304" t="n">
        <f aca="false">N22</f>
        <v>0.1</v>
      </c>
      <c r="W22" s="297"/>
      <c r="X22" s="45"/>
      <c r="Y22" s="45"/>
      <c r="Z22" s="45"/>
      <c r="AA22" s="45"/>
      <c r="AB22" s="45"/>
      <c r="AC22" s="45"/>
      <c r="AD22" s="45"/>
      <c r="AE22" s="45"/>
    </row>
    <row r="23" customFormat="false" ht="12.75" hidden="false" customHeight="false" outlineLevel="0" collapsed="false">
      <c r="A23" s="44"/>
      <c r="B23" s="261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75"/>
      <c r="P23" s="45"/>
      <c r="Q23" s="288"/>
      <c r="R23" s="44"/>
      <c r="S23" s="303"/>
      <c r="T23" s="298"/>
      <c r="U23" s="298"/>
      <c r="V23" s="298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18" hidden="false" customHeight="false" outlineLevel="0" collapsed="false">
      <c r="A24" s="44"/>
      <c r="B24" s="261"/>
      <c r="C24" s="305" t="str">
        <f aca="false">IF(J22+N22&gt;1,"Summe der Flächenanteile ist über 100 %!","")</f>
        <v/>
      </c>
      <c r="D24" s="45"/>
      <c r="E24" s="45"/>
      <c r="F24" s="45"/>
      <c r="G24" s="45"/>
      <c r="H24" s="45"/>
      <c r="I24" s="45"/>
      <c r="J24" s="45"/>
      <c r="K24" s="306" t="s">
        <v>220</v>
      </c>
      <c r="L24" s="307" t="n">
        <f aca="false">IF(ISNUMBER(F13),IF(T25&lt;0.1,1/T24,1/(AE24*1.1)),"")</f>
        <v>0.0995360921342796</v>
      </c>
      <c r="M24" s="307"/>
      <c r="N24" s="308" t="s">
        <v>221</v>
      </c>
      <c r="O24" s="45"/>
      <c r="P24" s="45"/>
      <c r="Q24" s="288"/>
      <c r="R24" s="44"/>
      <c r="S24" s="303" t="s">
        <v>222</v>
      </c>
      <c r="T24" s="289" t="n">
        <f aca="false">IF(ISNUMBER(F13),AVERAGE(V24,AE24),0)</f>
        <v>10.0466070001115</v>
      </c>
      <c r="U24" s="303" t="s">
        <v>223</v>
      </c>
      <c r="V24" s="289" t="n">
        <f aca="false">IF(ISNUMBER(F13),1/SUMPRODUCT(T22:V22,T21:V21),0)</f>
        <v>10.6795128378221</v>
      </c>
      <c r="W24" s="45"/>
      <c r="X24" s="45"/>
      <c r="Y24" s="45"/>
      <c r="Z24" s="45"/>
      <c r="AA24" s="309"/>
      <c r="AB24" s="45"/>
      <c r="AC24" s="45"/>
      <c r="AD24" s="303" t="s">
        <v>224</v>
      </c>
      <c r="AE24" s="289" t="n">
        <f aca="false">$J9+SUM(AE13:AE20)+$J10</f>
        <v>9.413701162401</v>
      </c>
    </row>
    <row r="25" customFormat="false" ht="12.75" hidden="false" customHeight="false" outlineLevel="0" collapsed="false">
      <c r="A25" s="44"/>
      <c r="B25" s="310"/>
      <c r="C25" s="311" t="str">
        <f aca="false">IF(T25&lt;=0.1,"","Der Fehler der U-Wert-Berechnung liegt möglicherweise über 10 %. Wärmebrückenberechnung?")</f>
        <v/>
      </c>
      <c r="D25" s="312"/>
      <c r="E25" s="312"/>
      <c r="F25" s="313"/>
      <c r="G25" s="312"/>
      <c r="H25" s="312"/>
      <c r="I25" s="312"/>
      <c r="J25" s="312"/>
      <c r="K25" s="312"/>
      <c r="L25" s="312"/>
      <c r="M25" s="312"/>
      <c r="N25" s="312"/>
      <c r="O25" s="312"/>
      <c r="P25" s="314"/>
      <c r="Q25" s="315"/>
      <c r="R25" s="44"/>
      <c r="S25" s="303" t="s">
        <v>225</v>
      </c>
      <c r="T25" s="316" t="n">
        <f aca="false">IF(ISNUMBER(F13),(V24-AE24)/(2*T24),0)</f>
        <v>0.0629969737746788</v>
      </c>
      <c r="U25" s="317"/>
      <c r="V25" s="45"/>
      <c r="W25" s="303"/>
      <c r="X25" s="45"/>
      <c r="Y25" s="45"/>
      <c r="Z25" s="45"/>
      <c r="AA25" s="45"/>
      <c r="AB25" s="45"/>
      <c r="AC25" s="45"/>
      <c r="AD25" s="45"/>
      <c r="AE25" s="10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customFormat="false" ht="12.75" hidden="false" customHeight="false" outlineLevel="0" collapsed="false">
      <c r="A27" s="44"/>
      <c r="B27" s="248"/>
      <c r="C27" s="249"/>
      <c r="D27" s="250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2"/>
      <c r="R27" s="44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customFormat="false" ht="15.75" hidden="false" customHeight="false" outlineLevel="0" collapsed="false">
      <c r="A28" s="44"/>
      <c r="B28" s="253"/>
      <c r="C28" s="254" t="n">
        <f aca="false">C7+1</f>
        <v>2</v>
      </c>
      <c r="D28" s="283" t="s">
        <v>77</v>
      </c>
      <c r="E28" s="256"/>
      <c r="F28" s="256"/>
      <c r="G28" s="256"/>
      <c r="H28" s="256"/>
      <c r="I28" s="256"/>
      <c r="J28" s="256"/>
      <c r="K28" s="256"/>
      <c r="L28" s="256"/>
      <c r="M28" s="256"/>
      <c r="N28" s="257"/>
      <c r="O28" s="258"/>
      <c r="P28" s="258"/>
      <c r="Q28" s="259"/>
      <c r="R28" s="44"/>
      <c r="S28" s="45"/>
      <c r="T28" s="318" t="s">
        <v>192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10"/>
    </row>
    <row r="29" customFormat="false" ht="12.75" hidden="false" customHeight="false" outlineLevel="0" collapsed="false">
      <c r="A29" s="44"/>
      <c r="B29" s="261"/>
      <c r="C29" s="262" t="s">
        <v>193</v>
      </c>
      <c r="D29" s="263" t="s">
        <v>60</v>
      </c>
      <c r="E29" s="264"/>
      <c r="F29" s="264"/>
      <c r="G29" s="264"/>
      <c r="H29" s="258"/>
      <c r="I29" s="264"/>
      <c r="J29" s="265"/>
      <c r="K29" s="266"/>
      <c r="L29" s="258"/>
      <c r="M29" s="258"/>
      <c r="N29" s="258"/>
      <c r="O29" s="258"/>
      <c r="P29" s="258"/>
      <c r="Q29" s="259"/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10"/>
    </row>
    <row r="30" customFormat="false" ht="13.5" hidden="false" customHeight="false" outlineLevel="0" collapsed="false">
      <c r="A30" s="44"/>
      <c r="B30" s="261"/>
      <c r="C30" s="258"/>
      <c r="D30" s="44"/>
      <c r="E30" s="44"/>
      <c r="F30" s="258"/>
      <c r="G30" s="258"/>
      <c r="H30" s="258"/>
      <c r="I30" s="267" t="s">
        <v>226</v>
      </c>
      <c r="J30" s="268" t="n">
        <v>0.1</v>
      </c>
      <c r="K30" s="258"/>
      <c r="L30" s="258"/>
      <c r="M30" s="258"/>
      <c r="N30" s="258"/>
      <c r="O30" s="258"/>
      <c r="P30" s="269"/>
      <c r="Q30" s="259"/>
      <c r="R30" s="44"/>
      <c r="S30" s="45"/>
      <c r="T30" s="270" t="s">
        <v>195</v>
      </c>
      <c r="U30" s="45"/>
      <c r="V30" s="45"/>
      <c r="W30" s="45"/>
      <c r="X30" s="270" t="s">
        <v>196</v>
      </c>
      <c r="Y30" s="45"/>
      <c r="Z30" s="45"/>
      <c r="AA30" s="45"/>
      <c r="AB30" s="45"/>
      <c r="AC30" s="45"/>
      <c r="AD30" s="45"/>
      <c r="AE30" s="10"/>
    </row>
    <row r="31" customFormat="false" ht="15.75" hidden="false" customHeight="false" outlineLevel="0" collapsed="false">
      <c r="A31" s="44"/>
      <c r="B31" s="261"/>
      <c r="C31" s="258"/>
      <c r="D31" s="44"/>
      <c r="E31" s="44"/>
      <c r="F31" s="258"/>
      <c r="G31" s="258"/>
      <c r="H31" s="258"/>
      <c r="I31" s="267" t="s">
        <v>197</v>
      </c>
      <c r="J31" s="268" t="n">
        <v>0.1</v>
      </c>
      <c r="K31" s="258"/>
      <c r="L31" s="258"/>
      <c r="M31" s="258"/>
      <c r="N31" s="258"/>
      <c r="O31" s="258"/>
      <c r="P31" s="271"/>
      <c r="Q31" s="259"/>
      <c r="R31" s="44"/>
      <c r="S31" s="45"/>
      <c r="T31" s="272" t="s">
        <v>198</v>
      </c>
      <c r="U31" s="272"/>
      <c r="V31" s="272"/>
      <c r="W31" s="45"/>
      <c r="X31" s="273" t="s">
        <v>199</v>
      </c>
      <c r="Y31" s="273"/>
      <c r="Z31" s="273"/>
      <c r="AA31" s="45"/>
      <c r="AB31" s="274" t="s">
        <v>200</v>
      </c>
      <c r="AC31" s="274"/>
      <c r="AD31" s="274"/>
      <c r="AE31" s="45"/>
    </row>
    <row r="32" customFormat="false" ht="15" hidden="false" customHeight="false" outlineLevel="0" collapsed="false">
      <c r="A32" s="44"/>
      <c r="B32" s="261"/>
      <c r="C32" s="258"/>
      <c r="D32" s="44"/>
      <c r="E32" s="44"/>
      <c r="F32" s="258"/>
      <c r="G32" s="258"/>
      <c r="H32" s="258"/>
      <c r="I32" s="267"/>
      <c r="J32" s="267"/>
      <c r="K32" s="258"/>
      <c r="L32" s="258"/>
      <c r="M32" s="258"/>
      <c r="N32" s="258"/>
      <c r="O32" s="258"/>
      <c r="P32" s="319" t="s">
        <v>201</v>
      </c>
      <c r="Q32" s="259"/>
      <c r="R32" s="44"/>
      <c r="S32" s="45"/>
      <c r="T32" s="276"/>
      <c r="U32" s="277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customFormat="false" ht="12.75" hidden="false" customHeight="false" outlineLevel="0" collapsed="false">
      <c r="A33" s="44"/>
      <c r="B33" s="261"/>
      <c r="C33" s="278" t="s">
        <v>202</v>
      </c>
      <c r="D33" s="44"/>
      <c r="E33" s="44"/>
      <c r="F33" s="279" t="s">
        <v>203</v>
      </c>
      <c r="G33" s="278" t="s">
        <v>204</v>
      </c>
      <c r="H33" s="267"/>
      <c r="I33" s="267"/>
      <c r="J33" s="279" t="s">
        <v>203</v>
      </c>
      <c r="K33" s="278" t="s">
        <v>205</v>
      </c>
      <c r="L33" s="267"/>
      <c r="M33" s="267"/>
      <c r="N33" s="279" t="s">
        <v>203</v>
      </c>
      <c r="O33" s="258"/>
      <c r="P33" s="275" t="s">
        <v>206</v>
      </c>
      <c r="Q33" s="259"/>
      <c r="R33" s="44"/>
      <c r="S33" s="45"/>
      <c r="T33" s="280" t="s">
        <v>202</v>
      </c>
      <c r="U33" s="280" t="s">
        <v>207</v>
      </c>
      <c r="V33" s="280" t="s">
        <v>208</v>
      </c>
      <c r="W33" s="45"/>
      <c r="X33" s="280" t="s">
        <v>202</v>
      </c>
      <c r="Y33" s="280" t="s">
        <v>207</v>
      </c>
      <c r="Z33" s="280" t="s">
        <v>208</v>
      </c>
      <c r="AA33" s="281"/>
      <c r="AB33" s="280" t="s">
        <v>202</v>
      </c>
      <c r="AC33" s="280" t="s">
        <v>207</v>
      </c>
      <c r="AD33" s="280" t="s">
        <v>208</v>
      </c>
      <c r="AE33" s="281" t="s">
        <v>209</v>
      </c>
    </row>
    <row r="34" customFormat="false" ht="15" hidden="false" customHeight="false" outlineLevel="0" collapsed="false">
      <c r="A34" s="44"/>
      <c r="B34" s="282" t="s">
        <v>100</v>
      </c>
      <c r="C34" s="283" t="s">
        <v>227</v>
      </c>
      <c r="D34" s="284"/>
      <c r="E34" s="284"/>
      <c r="F34" s="285" t="n">
        <v>0.21</v>
      </c>
      <c r="G34" s="283"/>
      <c r="H34" s="284"/>
      <c r="I34" s="284"/>
      <c r="J34" s="285"/>
      <c r="K34" s="284"/>
      <c r="L34" s="284"/>
      <c r="M34" s="284"/>
      <c r="N34" s="286"/>
      <c r="O34" s="258"/>
      <c r="P34" s="287" t="n">
        <v>20</v>
      </c>
      <c r="Q34" s="288"/>
      <c r="R34" s="44"/>
      <c r="S34" s="45"/>
      <c r="T34" s="289" t="n">
        <f aca="false">IF(F34&gt;0,$P34/1000/F34,0)</f>
        <v>0.0952380952380953</v>
      </c>
      <c r="U34" s="289" t="n">
        <f aca="false">IF(J34&gt;0,$P34/1000/J34,$T34)</f>
        <v>0.0952380952380953</v>
      </c>
      <c r="V34" s="289" t="n">
        <f aca="false">IF(N34&gt;0,$P34/1000/N34,$T34)</f>
        <v>0.0952380952380953</v>
      </c>
      <c r="W34" s="45"/>
      <c r="X34" s="289" t="n">
        <f aca="false">F34</f>
        <v>0.21</v>
      </c>
      <c r="Y34" s="289" t="n">
        <f aca="false">IF(J34&gt;0,J34,$X34)</f>
        <v>0.21</v>
      </c>
      <c r="Z34" s="289" t="n">
        <f aca="false">IF(N34&gt;0,N34,$X34)</f>
        <v>0.21</v>
      </c>
      <c r="AA34" s="45"/>
      <c r="AB34" s="290" t="n">
        <f aca="false">T43</f>
        <v>0.94</v>
      </c>
      <c r="AC34" s="290" t="n">
        <f aca="false">U43</f>
        <v>0.06</v>
      </c>
      <c r="AD34" s="290" t="n">
        <f aca="false">V43</f>
        <v>0</v>
      </c>
      <c r="AE34" s="45" t="n">
        <f aca="false">IF(X34&lt;&gt;0,P34/1000/SUMPRODUCT(AB34:AD34,X34:Z34),0)</f>
        <v>0.0952380952380953</v>
      </c>
    </row>
    <row r="35" customFormat="false" ht="15" hidden="false" customHeight="false" outlineLevel="0" collapsed="false">
      <c r="A35" s="44"/>
      <c r="B35" s="282" t="s">
        <v>104</v>
      </c>
      <c r="C35" s="283" t="s">
        <v>211</v>
      </c>
      <c r="D35" s="284"/>
      <c r="E35" s="284"/>
      <c r="F35" s="285" t="n">
        <v>0.035</v>
      </c>
      <c r="G35" s="283" t="s">
        <v>228</v>
      </c>
      <c r="H35" s="284"/>
      <c r="I35" s="284"/>
      <c r="J35" s="285" t="n">
        <v>0.13</v>
      </c>
      <c r="K35" s="291"/>
      <c r="L35" s="284"/>
      <c r="M35" s="284"/>
      <c r="N35" s="286"/>
      <c r="O35" s="258"/>
      <c r="P35" s="287" t="n">
        <v>400</v>
      </c>
      <c r="Q35" s="288"/>
      <c r="R35" s="44"/>
      <c r="S35" s="45"/>
      <c r="T35" s="289" t="n">
        <f aca="false">IF(F35&gt;0,$P35/1000/F35,0)</f>
        <v>11.4285714285714</v>
      </c>
      <c r="U35" s="289" t="n">
        <f aca="false">IF(J35&gt;0,$P35/1000/J35,$T35)</f>
        <v>3.07692307692308</v>
      </c>
      <c r="V35" s="289" t="n">
        <f aca="false">IF(N35&gt;0,$P35/1000/N35,$T35)</f>
        <v>11.4285714285714</v>
      </c>
      <c r="W35" s="45"/>
      <c r="X35" s="289" t="n">
        <f aca="false">F35</f>
        <v>0.035</v>
      </c>
      <c r="Y35" s="289" t="n">
        <f aca="false">IF(J35&gt;0,J35,$X35)</f>
        <v>0.13</v>
      </c>
      <c r="Z35" s="289" t="n">
        <f aca="false">IF(N35&gt;0,N35,$X35)</f>
        <v>0.035</v>
      </c>
      <c r="AA35" s="45"/>
      <c r="AB35" s="290" t="n">
        <f aca="false">AB34</f>
        <v>0.94</v>
      </c>
      <c r="AC35" s="290" t="n">
        <f aca="false">AC34</f>
        <v>0.06</v>
      </c>
      <c r="AD35" s="290" t="n">
        <f aca="false">AD34</f>
        <v>0</v>
      </c>
      <c r="AE35" s="45" t="n">
        <f aca="false">IF(X35&lt;&gt;0,P35/1000/SUMPRODUCT(AB35:AD35,X35:Z35),0)</f>
        <v>9.82800982800983</v>
      </c>
    </row>
    <row r="36" customFormat="false" ht="15" hidden="false" customHeight="false" outlineLevel="0" collapsed="false">
      <c r="A36" s="44"/>
      <c r="B36" s="282" t="s">
        <v>105</v>
      </c>
      <c r="C36" s="283" t="s">
        <v>211</v>
      </c>
      <c r="D36" s="284"/>
      <c r="E36" s="284"/>
      <c r="F36" s="285" t="n">
        <v>0.035</v>
      </c>
      <c r="G36" s="283" t="s">
        <v>212</v>
      </c>
      <c r="H36" s="284"/>
      <c r="I36" s="284"/>
      <c r="J36" s="285" t="n">
        <v>0.13</v>
      </c>
      <c r="K36" s="291"/>
      <c r="L36" s="284"/>
      <c r="M36" s="284"/>
      <c r="N36" s="286"/>
      <c r="O36" s="258"/>
      <c r="P36" s="287" t="n">
        <v>45</v>
      </c>
      <c r="Q36" s="288"/>
      <c r="R36" s="44"/>
      <c r="S36" s="45"/>
      <c r="T36" s="289" t="n">
        <f aca="false">IF(F36&gt;0,$P36/1000/F36,0)</f>
        <v>1.28571428571429</v>
      </c>
      <c r="U36" s="289" t="n">
        <f aca="false">IF(J36&gt;0,$P36/1000/J36,$T36)</f>
        <v>0.346153846153846</v>
      </c>
      <c r="V36" s="289" t="n">
        <f aca="false">IF(N36&gt;0,$P36/1000/N36,$T36)</f>
        <v>1.28571428571429</v>
      </c>
      <c r="W36" s="45"/>
      <c r="X36" s="289" t="n">
        <f aca="false">F36</f>
        <v>0.035</v>
      </c>
      <c r="Y36" s="289" t="n">
        <f aca="false">IF(J36&gt;0,J36,$X36)</f>
        <v>0.13</v>
      </c>
      <c r="Z36" s="289" t="n">
        <f aca="false">IF(N36&gt;0,N36,$X36)</f>
        <v>0.035</v>
      </c>
      <c r="AA36" s="45"/>
      <c r="AB36" s="290" t="n">
        <f aca="false">AB35</f>
        <v>0.94</v>
      </c>
      <c r="AC36" s="290" t="n">
        <f aca="false">AC35</f>
        <v>0.06</v>
      </c>
      <c r="AD36" s="290" t="n">
        <f aca="false">AD35</f>
        <v>0</v>
      </c>
      <c r="AE36" s="45" t="n">
        <f aca="false">IF(X36&lt;&gt;0,P36/1000/SUMPRODUCT(AB36:AD36,X36:Z36),0)</f>
        <v>1.10565110565111</v>
      </c>
    </row>
    <row r="37" customFormat="false" ht="15" hidden="false" customHeight="false" outlineLevel="0" collapsed="false">
      <c r="A37" s="44"/>
      <c r="B37" s="282" t="s">
        <v>107</v>
      </c>
      <c r="C37" s="283" t="s">
        <v>213</v>
      </c>
      <c r="D37" s="284"/>
      <c r="E37" s="284"/>
      <c r="F37" s="285" t="n">
        <v>0.13</v>
      </c>
      <c r="G37" s="283"/>
      <c r="H37" s="284"/>
      <c r="I37" s="284"/>
      <c r="J37" s="285"/>
      <c r="K37" s="284"/>
      <c r="L37" s="284"/>
      <c r="M37" s="284"/>
      <c r="N37" s="286"/>
      <c r="O37" s="258"/>
      <c r="P37" s="287" t="n">
        <v>50</v>
      </c>
      <c r="Q37" s="288"/>
      <c r="R37" s="44"/>
      <c r="S37" s="45"/>
      <c r="T37" s="289" t="n">
        <f aca="false">IF(F37&gt;0,$P37/1000/F37,0)</f>
        <v>0.384615384615385</v>
      </c>
      <c r="U37" s="289" t="n">
        <f aca="false">IF(J37&gt;0,$P37/1000/J37,$T37)</f>
        <v>0.384615384615385</v>
      </c>
      <c r="V37" s="289" t="n">
        <f aca="false">IF(N37&gt;0,$P37/1000/N37,$T37)</f>
        <v>0.384615384615385</v>
      </c>
      <c r="W37" s="45"/>
      <c r="X37" s="289" t="n">
        <f aca="false">F37</f>
        <v>0.13</v>
      </c>
      <c r="Y37" s="289" t="n">
        <f aca="false">IF(J37&gt;0,J37,$X37)</f>
        <v>0.13</v>
      </c>
      <c r="Z37" s="289" t="n">
        <f aca="false">IF(N37&gt;0,N37,$X37)</f>
        <v>0.13</v>
      </c>
      <c r="AA37" s="45"/>
      <c r="AB37" s="290" t="n">
        <f aca="false">AB36</f>
        <v>0.94</v>
      </c>
      <c r="AC37" s="290" t="n">
        <f aca="false">AC36</f>
        <v>0.06</v>
      </c>
      <c r="AD37" s="290" t="n">
        <f aca="false">AD36</f>
        <v>0</v>
      </c>
      <c r="AE37" s="45" t="n">
        <f aca="false">IF(X37&lt;&gt;0,P37/1000/SUMPRODUCT(AB37:AD37,X37:Z37),0)</f>
        <v>0.384615384615385</v>
      </c>
    </row>
    <row r="38" customFormat="false" ht="15" hidden="false" customHeight="false" outlineLevel="0" collapsed="false">
      <c r="A38" s="44"/>
      <c r="B38" s="282" t="s">
        <v>109</v>
      </c>
      <c r="C38" s="292"/>
      <c r="D38" s="284"/>
      <c r="E38" s="284"/>
      <c r="F38" s="286"/>
      <c r="G38" s="284"/>
      <c r="H38" s="284"/>
      <c r="I38" s="284"/>
      <c r="J38" s="286"/>
      <c r="K38" s="284"/>
      <c r="L38" s="284"/>
      <c r="M38" s="284"/>
      <c r="N38" s="286"/>
      <c r="O38" s="258"/>
      <c r="P38" s="293"/>
      <c r="Q38" s="288"/>
      <c r="R38" s="44"/>
      <c r="S38" s="45"/>
      <c r="T38" s="289" t="n">
        <f aca="false">IF(F38&gt;0,$P38/1000/F38,0)</f>
        <v>0</v>
      </c>
      <c r="U38" s="289" t="n">
        <f aca="false">IF(J38&gt;0,$P38/1000/J38,$T38)</f>
        <v>0</v>
      </c>
      <c r="V38" s="289" t="n">
        <f aca="false">IF(N38&gt;0,$P38/1000/N38,$T38)</f>
        <v>0</v>
      </c>
      <c r="W38" s="45"/>
      <c r="X38" s="289" t="n">
        <f aca="false">F38</f>
        <v>0</v>
      </c>
      <c r="Y38" s="289" t="n">
        <f aca="false">IF(J38&gt;0,J38,$X38)</f>
        <v>0</v>
      </c>
      <c r="Z38" s="289" t="n">
        <f aca="false">IF(N38&gt;0,N38,$X38)</f>
        <v>0</v>
      </c>
      <c r="AA38" s="45"/>
      <c r="AB38" s="290" t="n">
        <f aca="false">AB37</f>
        <v>0.94</v>
      </c>
      <c r="AC38" s="290" t="n">
        <f aca="false">AC37</f>
        <v>0.06</v>
      </c>
      <c r="AD38" s="290" t="n">
        <f aca="false">AD37</f>
        <v>0</v>
      </c>
      <c r="AE38" s="45" t="n">
        <f aca="false">IF(X38&lt;&gt;0,P38/1000/SUMPRODUCT(AB38:AD38,X38:Z38),0)</f>
        <v>0</v>
      </c>
    </row>
    <row r="39" customFormat="false" ht="15" hidden="false" customHeight="false" outlineLevel="0" collapsed="false">
      <c r="A39" s="44"/>
      <c r="B39" s="282" t="s">
        <v>110</v>
      </c>
      <c r="C39" s="292"/>
      <c r="D39" s="284"/>
      <c r="E39" s="284"/>
      <c r="F39" s="286"/>
      <c r="G39" s="284"/>
      <c r="H39" s="284"/>
      <c r="I39" s="284"/>
      <c r="J39" s="286"/>
      <c r="K39" s="284"/>
      <c r="L39" s="284"/>
      <c r="M39" s="284"/>
      <c r="N39" s="286"/>
      <c r="O39" s="258"/>
      <c r="P39" s="293"/>
      <c r="Q39" s="288"/>
      <c r="R39" s="44"/>
      <c r="S39" s="45"/>
      <c r="T39" s="289" t="n">
        <f aca="false">IF(F39&gt;0,$P39/1000/F39,0)</f>
        <v>0</v>
      </c>
      <c r="U39" s="289" t="n">
        <f aca="false">IF(J39&gt;0,$P39/1000/J39,$T39)</f>
        <v>0</v>
      </c>
      <c r="V39" s="289" t="n">
        <f aca="false">IF(N39&gt;0,$P39/1000/N39,$T39)</f>
        <v>0</v>
      </c>
      <c r="W39" s="45"/>
      <c r="X39" s="289" t="n">
        <f aca="false">F39</f>
        <v>0</v>
      </c>
      <c r="Y39" s="289" t="n">
        <f aca="false">IF(J39&gt;0,J39,$X39)</f>
        <v>0</v>
      </c>
      <c r="Z39" s="289" t="n">
        <f aca="false">IF(N39&gt;0,N39,$X39)</f>
        <v>0</v>
      </c>
      <c r="AA39" s="45"/>
      <c r="AB39" s="290" t="n">
        <f aca="false">AB38</f>
        <v>0.94</v>
      </c>
      <c r="AC39" s="290" t="n">
        <f aca="false">AC38</f>
        <v>0.06</v>
      </c>
      <c r="AD39" s="290" t="n">
        <f aca="false">AD38</f>
        <v>0</v>
      </c>
      <c r="AE39" s="45" t="n">
        <f aca="false">IF(X39&lt;&gt;0,P39/1000/SUMPRODUCT(AB39:AD39,X39:Z39),0)</f>
        <v>0</v>
      </c>
    </row>
    <row r="40" customFormat="false" ht="15" hidden="false" customHeight="false" outlineLevel="0" collapsed="false">
      <c r="A40" s="44"/>
      <c r="B40" s="282" t="s">
        <v>111</v>
      </c>
      <c r="C40" s="292"/>
      <c r="D40" s="284"/>
      <c r="E40" s="284"/>
      <c r="F40" s="286"/>
      <c r="G40" s="284"/>
      <c r="H40" s="284"/>
      <c r="I40" s="284"/>
      <c r="J40" s="286"/>
      <c r="K40" s="284"/>
      <c r="L40" s="284"/>
      <c r="M40" s="284"/>
      <c r="N40" s="286"/>
      <c r="O40" s="258"/>
      <c r="P40" s="293"/>
      <c r="Q40" s="288"/>
      <c r="R40" s="44"/>
      <c r="S40" s="45"/>
      <c r="T40" s="289" t="n">
        <f aca="false">IF(F40&gt;0,$P40/1000/F40,0)</f>
        <v>0</v>
      </c>
      <c r="U40" s="289" t="n">
        <f aca="false">IF(J40&gt;0,$P40/1000/J40,$T40)</f>
        <v>0</v>
      </c>
      <c r="V40" s="289" t="n">
        <f aca="false">IF(N40&gt;0,$P40/1000/N40,$T40)</f>
        <v>0</v>
      </c>
      <c r="W40" s="45"/>
      <c r="X40" s="289" t="n">
        <f aca="false">F40</f>
        <v>0</v>
      </c>
      <c r="Y40" s="289" t="n">
        <f aca="false">IF(J40&gt;0,J40,$X40)</f>
        <v>0</v>
      </c>
      <c r="Z40" s="289" t="n">
        <f aca="false">IF(N40&gt;0,N40,$X40)</f>
        <v>0</v>
      </c>
      <c r="AA40" s="45"/>
      <c r="AB40" s="290" t="n">
        <f aca="false">AB39</f>
        <v>0.94</v>
      </c>
      <c r="AC40" s="290" t="n">
        <f aca="false">AC39</f>
        <v>0.06</v>
      </c>
      <c r="AD40" s="290" t="n">
        <f aca="false">AD39</f>
        <v>0</v>
      </c>
      <c r="AE40" s="45" t="n">
        <f aca="false">IF(X40&lt;&gt;0,P40/1000/SUMPRODUCT(AB40:AD40,X40:Z40),0)</f>
        <v>0</v>
      </c>
    </row>
    <row r="41" customFormat="false" ht="15" hidden="false" customHeight="false" outlineLevel="0" collapsed="false">
      <c r="A41" s="44"/>
      <c r="B41" s="282" t="s">
        <v>112</v>
      </c>
      <c r="C41" s="292"/>
      <c r="D41" s="284"/>
      <c r="E41" s="284"/>
      <c r="F41" s="286"/>
      <c r="G41" s="284"/>
      <c r="H41" s="284"/>
      <c r="I41" s="284"/>
      <c r="J41" s="286"/>
      <c r="K41" s="284"/>
      <c r="L41" s="284"/>
      <c r="M41" s="284"/>
      <c r="N41" s="286"/>
      <c r="O41" s="258"/>
      <c r="P41" s="293"/>
      <c r="Q41" s="288"/>
      <c r="R41" s="44"/>
      <c r="S41" s="45"/>
      <c r="T41" s="289" t="n">
        <f aca="false">IF(F41&gt;0,$P41/1000/F41,0)</f>
        <v>0</v>
      </c>
      <c r="U41" s="289" t="n">
        <f aca="false">IF(J41&gt;0,$P41/1000/J41,$T41)</f>
        <v>0</v>
      </c>
      <c r="V41" s="289" t="n">
        <f aca="false">IF(N41&gt;0,$P41/1000/N41,$T41)</f>
        <v>0</v>
      </c>
      <c r="W41" s="45"/>
      <c r="X41" s="289" t="n">
        <f aca="false">F41</f>
        <v>0</v>
      </c>
      <c r="Y41" s="289" t="n">
        <f aca="false">IF(J41&gt;0,J41,$X41)</f>
        <v>0</v>
      </c>
      <c r="Z41" s="289" t="n">
        <f aca="false">IF(N41&gt;0,N41,$X41)</f>
        <v>0</v>
      </c>
      <c r="AA41" s="45"/>
      <c r="AB41" s="290" t="n">
        <f aca="false">AB40</f>
        <v>0.94</v>
      </c>
      <c r="AC41" s="290" t="n">
        <f aca="false">AC40</f>
        <v>0.06</v>
      </c>
      <c r="AD41" s="290" t="n">
        <f aca="false">AD40</f>
        <v>0</v>
      </c>
      <c r="AE41" s="45" t="n">
        <f aca="false">IF(X41&lt;&gt;0,P41/1000/SUMPRODUCT(AB41:AD41,X41:Z41),0)</f>
        <v>0</v>
      </c>
    </row>
    <row r="42" customFormat="false" ht="12.75" hidden="false" customHeight="false" outlineLevel="0" collapsed="false">
      <c r="A42" s="44"/>
      <c r="B42" s="261"/>
      <c r="C42" s="294"/>
      <c r="D42" s="44"/>
      <c r="E42" s="44"/>
      <c r="F42" s="295"/>
      <c r="G42" s="295"/>
      <c r="H42" s="295"/>
      <c r="I42" s="295"/>
      <c r="J42" s="296" t="s">
        <v>215</v>
      </c>
      <c r="K42" s="295"/>
      <c r="L42" s="295"/>
      <c r="M42" s="45"/>
      <c r="N42" s="296" t="s">
        <v>216</v>
      </c>
      <c r="O42" s="258"/>
      <c r="P42" s="275" t="s">
        <v>126</v>
      </c>
      <c r="Q42" s="288"/>
      <c r="R42" s="44"/>
      <c r="S42" s="297" t="s">
        <v>217</v>
      </c>
      <c r="T42" s="298" t="n">
        <f aca="false">IF(ISNUMBER($F34),1/($J30+SUM(T34:T41)+$J31),0)</f>
        <v>0.0746595197724662</v>
      </c>
      <c r="U42" s="298" t="n">
        <f aca="false">IF(ISNUMBER($F34),1/($J30+SUM(U34:U41)+$J31),0)</f>
        <v>0.243728238550129</v>
      </c>
      <c r="V42" s="298" t="n">
        <f aca="false">IF(ISNUMBER($F34),1/($J30+SUM(V34:V41)+$J31),0)</f>
        <v>0.0746595197724662</v>
      </c>
      <c r="W42" s="45"/>
      <c r="X42" s="45"/>
      <c r="Y42" s="45"/>
      <c r="Z42" s="45"/>
      <c r="AA42" s="45"/>
      <c r="AB42" s="45"/>
      <c r="AC42" s="45"/>
      <c r="AD42" s="45"/>
      <c r="AE42" s="45"/>
    </row>
    <row r="43" customFormat="false" ht="18" hidden="false" customHeight="false" outlineLevel="0" collapsed="false">
      <c r="A43" s="44"/>
      <c r="B43" s="261"/>
      <c r="C43" s="294"/>
      <c r="D43" s="294"/>
      <c r="E43" s="294"/>
      <c r="F43" s="294"/>
      <c r="G43" s="294"/>
      <c r="H43" s="294"/>
      <c r="I43" s="294"/>
      <c r="J43" s="299" t="n">
        <v>0.06</v>
      </c>
      <c r="K43" s="275"/>
      <c r="L43" s="294"/>
      <c r="M43" s="294"/>
      <c r="N43" s="299"/>
      <c r="O43" s="275"/>
      <c r="P43" s="300" t="n">
        <f aca="false">IF(ISNUMBER(P34),SUM(P34:P42)/10,"")</f>
        <v>51.5</v>
      </c>
      <c r="Q43" s="301" t="s">
        <v>218</v>
      </c>
      <c r="R43" s="44"/>
      <c r="S43" s="302" t="s">
        <v>219</v>
      </c>
      <c r="T43" s="303" t="n">
        <f aca="false">1-SUM(U43:V43)</f>
        <v>0.94</v>
      </c>
      <c r="U43" s="304" t="n">
        <f aca="false">J43</f>
        <v>0.06</v>
      </c>
      <c r="V43" s="304" t="n">
        <f aca="false">N43</f>
        <v>0</v>
      </c>
      <c r="W43" s="297"/>
      <c r="X43" s="45"/>
      <c r="Y43" s="45"/>
      <c r="Z43" s="45"/>
      <c r="AA43" s="45"/>
      <c r="AB43" s="45"/>
      <c r="AC43" s="45"/>
      <c r="AD43" s="45"/>
      <c r="AE43" s="45"/>
    </row>
    <row r="44" customFormat="false" ht="12.75" hidden="false" customHeight="false" outlineLevel="0" collapsed="false">
      <c r="A44" s="44"/>
      <c r="B44" s="261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75"/>
      <c r="P44" s="45"/>
      <c r="Q44" s="288"/>
      <c r="R44" s="44"/>
      <c r="S44" s="303"/>
      <c r="T44" s="298"/>
      <c r="U44" s="298"/>
      <c r="V44" s="298"/>
      <c r="W44" s="45"/>
      <c r="X44" s="45"/>
      <c r="Y44" s="45"/>
      <c r="Z44" s="45"/>
      <c r="AA44" s="45"/>
      <c r="AB44" s="45"/>
      <c r="AC44" s="45"/>
      <c r="AD44" s="45"/>
      <c r="AE44" s="45"/>
    </row>
    <row r="45" customFormat="false" ht="18" hidden="false" customHeight="false" outlineLevel="0" collapsed="false">
      <c r="A45" s="44"/>
      <c r="B45" s="261"/>
      <c r="C45" s="305" t="str">
        <f aca="false">IF(J43+N43&gt;1,"Summe der Flächenanteile ist über 100 %!","")</f>
        <v/>
      </c>
      <c r="D45" s="45"/>
      <c r="E45" s="45"/>
      <c r="F45" s="45"/>
      <c r="G45" s="45"/>
      <c r="H45" s="45"/>
      <c r="I45" s="45"/>
      <c r="J45" s="45"/>
      <c r="K45" s="306" t="s">
        <v>220</v>
      </c>
      <c r="L45" s="307" t="n">
        <f aca="false">IF(ISNUMBER(F34),IF(T46&lt;0.1,1/T45,1/(AE45*1.1)),"")</f>
        <v>0.0854501446314098</v>
      </c>
      <c r="M45" s="307"/>
      <c r="N45" s="308" t="s">
        <v>221</v>
      </c>
      <c r="O45" s="45"/>
      <c r="P45" s="45"/>
      <c r="Q45" s="288"/>
      <c r="R45" s="44"/>
      <c r="S45" s="303" t="s">
        <v>222</v>
      </c>
      <c r="T45" s="289" t="n">
        <f aca="false">IF(ISNUMBER(F34),AVERAGE(V45,AE45),0)</f>
        <v>11.7027303384156</v>
      </c>
      <c r="U45" s="303" t="s">
        <v>223</v>
      </c>
      <c r="V45" s="289" t="n">
        <f aca="false">IF(ISNUMBER(F34),1/SUMPRODUCT(T43:V43,T42:V42),0)</f>
        <v>11.7919462633168</v>
      </c>
      <c r="W45" s="45"/>
      <c r="X45" s="45"/>
      <c r="Y45" s="45"/>
      <c r="Z45" s="45"/>
      <c r="AA45" s="309"/>
      <c r="AB45" s="45"/>
      <c r="AC45" s="45"/>
      <c r="AD45" s="303" t="s">
        <v>224</v>
      </c>
      <c r="AE45" s="289" t="n">
        <f aca="false">$J30+SUM(AE34:AE41)+$J31</f>
        <v>11.6135144135144</v>
      </c>
    </row>
    <row r="46" customFormat="false" ht="12.75" hidden="false" customHeight="false" outlineLevel="0" collapsed="false">
      <c r="A46" s="44"/>
      <c r="B46" s="310"/>
      <c r="C46" s="311" t="str">
        <f aca="false">IF(T46&lt;=0.1,"","Der Fehler der U-Wert-Berechnung liegt möglicherweise über 10 %. Wärmebrückenberechnung?")</f>
        <v/>
      </c>
      <c r="D46" s="312"/>
      <c r="E46" s="312"/>
      <c r="F46" s="313"/>
      <c r="G46" s="312"/>
      <c r="H46" s="312"/>
      <c r="I46" s="312"/>
      <c r="J46" s="312"/>
      <c r="K46" s="312"/>
      <c r="L46" s="312"/>
      <c r="M46" s="312"/>
      <c r="N46" s="312"/>
      <c r="O46" s="312"/>
      <c r="P46" s="314"/>
      <c r="Q46" s="315"/>
      <c r="R46" s="44"/>
      <c r="S46" s="303" t="s">
        <v>225</v>
      </c>
      <c r="T46" s="316" t="n">
        <f aca="false">IF(ISNUMBER(F34),(V45-AE45)/(2*T45),0)</f>
        <v>0.00762351368623127</v>
      </c>
      <c r="U46" s="317"/>
      <c r="V46" s="45"/>
      <c r="W46" s="303"/>
      <c r="X46" s="45"/>
      <c r="Y46" s="45"/>
      <c r="Z46" s="45"/>
      <c r="AA46" s="45"/>
      <c r="AB46" s="45"/>
      <c r="AC46" s="45"/>
      <c r="AD46" s="45"/>
      <c r="AE46" s="10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customFormat="false" ht="12.75" hidden="false" customHeight="false" outlineLevel="0" collapsed="false">
      <c r="A48" s="44"/>
      <c r="B48" s="248"/>
      <c r="C48" s="249"/>
      <c r="D48" s="250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2"/>
      <c r="R48" s="44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customFormat="false" ht="15.75" hidden="false" customHeight="false" outlineLevel="0" collapsed="false">
      <c r="A49" s="44"/>
      <c r="B49" s="253"/>
      <c r="C49" s="254" t="n">
        <f aca="false">C28+1</f>
        <v>3</v>
      </c>
      <c r="D49" s="255" t="s">
        <v>78</v>
      </c>
      <c r="E49" s="256"/>
      <c r="F49" s="256"/>
      <c r="G49" s="256"/>
      <c r="H49" s="256"/>
      <c r="I49" s="256"/>
      <c r="J49" s="256"/>
      <c r="K49" s="256"/>
      <c r="L49" s="256"/>
      <c r="M49" s="256"/>
      <c r="N49" s="257"/>
      <c r="O49" s="258"/>
      <c r="P49" s="258"/>
      <c r="Q49" s="259"/>
      <c r="R49" s="44"/>
      <c r="S49" s="45"/>
      <c r="T49" s="318" t="s">
        <v>192</v>
      </c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10"/>
    </row>
    <row r="50" customFormat="false" ht="12.75" hidden="false" customHeight="false" outlineLevel="0" collapsed="false">
      <c r="A50" s="44"/>
      <c r="B50" s="261"/>
      <c r="C50" s="262" t="s">
        <v>193</v>
      </c>
      <c r="D50" s="263" t="s">
        <v>60</v>
      </c>
      <c r="E50" s="264"/>
      <c r="F50" s="264"/>
      <c r="G50" s="264"/>
      <c r="H50" s="258"/>
      <c r="I50" s="264"/>
      <c r="J50" s="265"/>
      <c r="K50" s="266"/>
      <c r="L50" s="258"/>
      <c r="M50" s="258"/>
      <c r="N50" s="258"/>
      <c r="O50" s="258"/>
      <c r="P50" s="258"/>
      <c r="Q50" s="259"/>
      <c r="R50" s="44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10"/>
    </row>
    <row r="51" customFormat="false" ht="13.5" hidden="false" customHeight="false" outlineLevel="0" collapsed="false">
      <c r="A51" s="44"/>
      <c r="B51" s="261"/>
      <c r="C51" s="258"/>
      <c r="D51" s="44"/>
      <c r="E51" s="44"/>
      <c r="F51" s="258"/>
      <c r="G51" s="258"/>
      <c r="H51" s="258"/>
      <c r="I51" s="267" t="s">
        <v>226</v>
      </c>
      <c r="J51" s="268" t="n">
        <v>0.1</v>
      </c>
      <c r="K51" s="258"/>
      <c r="L51" s="258"/>
      <c r="M51" s="258"/>
      <c r="N51" s="258"/>
      <c r="O51" s="258"/>
      <c r="P51" s="269"/>
      <c r="Q51" s="259"/>
      <c r="R51" s="44"/>
      <c r="S51" s="45"/>
      <c r="T51" s="270" t="s">
        <v>195</v>
      </c>
      <c r="U51" s="45"/>
      <c r="V51" s="45"/>
      <c r="W51" s="45"/>
      <c r="X51" s="270" t="s">
        <v>196</v>
      </c>
      <c r="Y51" s="45"/>
      <c r="Z51" s="45"/>
      <c r="AA51" s="45"/>
      <c r="AB51" s="45"/>
      <c r="AC51" s="45"/>
      <c r="AD51" s="45"/>
      <c r="AE51" s="10"/>
    </row>
    <row r="52" customFormat="false" ht="15.75" hidden="false" customHeight="false" outlineLevel="0" collapsed="false">
      <c r="A52" s="44"/>
      <c r="B52" s="261"/>
      <c r="C52" s="258"/>
      <c r="D52" s="44"/>
      <c r="E52" s="44"/>
      <c r="F52" s="258"/>
      <c r="G52" s="258"/>
      <c r="H52" s="258"/>
      <c r="I52" s="267" t="s">
        <v>197</v>
      </c>
      <c r="J52" s="268" t="n">
        <v>0.1</v>
      </c>
      <c r="K52" s="258"/>
      <c r="L52" s="258"/>
      <c r="M52" s="258"/>
      <c r="N52" s="258"/>
      <c r="O52" s="258"/>
      <c r="P52" s="271"/>
      <c r="Q52" s="259"/>
      <c r="R52" s="44"/>
      <c r="S52" s="45"/>
      <c r="T52" s="272" t="s">
        <v>198</v>
      </c>
      <c r="U52" s="272"/>
      <c r="V52" s="272"/>
      <c r="W52" s="45"/>
      <c r="X52" s="273" t="s">
        <v>199</v>
      </c>
      <c r="Y52" s="273"/>
      <c r="Z52" s="273"/>
      <c r="AA52" s="45"/>
      <c r="AB52" s="274" t="s">
        <v>229</v>
      </c>
      <c r="AC52" s="274"/>
      <c r="AD52" s="274"/>
      <c r="AE52" s="45"/>
    </row>
    <row r="53" customFormat="false" ht="15" hidden="false" customHeight="false" outlineLevel="0" collapsed="false">
      <c r="A53" s="44"/>
      <c r="B53" s="261"/>
      <c r="C53" s="258"/>
      <c r="D53" s="44"/>
      <c r="E53" s="44"/>
      <c r="F53" s="258"/>
      <c r="G53" s="258"/>
      <c r="H53" s="258"/>
      <c r="I53" s="267"/>
      <c r="J53" s="267"/>
      <c r="K53" s="258"/>
      <c r="L53" s="258"/>
      <c r="M53" s="258"/>
      <c r="N53" s="258"/>
      <c r="O53" s="258"/>
      <c r="P53" s="319" t="s">
        <v>201</v>
      </c>
      <c r="Q53" s="259"/>
      <c r="R53" s="44"/>
      <c r="S53" s="45"/>
      <c r="T53" s="276"/>
      <c r="U53" s="277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customFormat="false" ht="12.75" hidden="false" customHeight="false" outlineLevel="0" collapsed="false">
      <c r="A54" s="44"/>
      <c r="B54" s="261"/>
      <c r="C54" s="278" t="s">
        <v>202</v>
      </c>
      <c r="D54" s="44"/>
      <c r="E54" s="44"/>
      <c r="F54" s="279" t="s">
        <v>203</v>
      </c>
      <c r="G54" s="278" t="s">
        <v>204</v>
      </c>
      <c r="H54" s="267"/>
      <c r="I54" s="267"/>
      <c r="J54" s="279" t="s">
        <v>203</v>
      </c>
      <c r="K54" s="278" t="s">
        <v>205</v>
      </c>
      <c r="L54" s="267"/>
      <c r="M54" s="267"/>
      <c r="N54" s="279" t="s">
        <v>203</v>
      </c>
      <c r="O54" s="258"/>
      <c r="P54" s="275" t="s">
        <v>206</v>
      </c>
      <c r="Q54" s="259"/>
      <c r="R54" s="44"/>
      <c r="S54" s="45"/>
      <c r="T54" s="280" t="s">
        <v>202</v>
      </c>
      <c r="U54" s="280" t="s">
        <v>207</v>
      </c>
      <c r="V54" s="280" t="s">
        <v>208</v>
      </c>
      <c r="W54" s="45"/>
      <c r="X54" s="280" t="s">
        <v>202</v>
      </c>
      <c r="Y54" s="280" t="s">
        <v>207</v>
      </c>
      <c r="Z54" s="280" t="s">
        <v>208</v>
      </c>
      <c r="AA54" s="281"/>
      <c r="AB54" s="280" t="s">
        <v>202</v>
      </c>
      <c r="AC54" s="280" t="s">
        <v>207</v>
      </c>
      <c r="AD54" s="280" t="s">
        <v>208</v>
      </c>
      <c r="AE54" s="281" t="s">
        <v>209</v>
      </c>
    </row>
    <row r="55" customFormat="false" ht="15" hidden="false" customHeight="false" outlineLevel="0" collapsed="false">
      <c r="A55" s="44"/>
      <c r="B55" s="282" t="s">
        <v>100</v>
      </c>
      <c r="C55" s="283" t="s">
        <v>227</v>
      </c>
      <c r="D55" s="284"/>
      <c r="E55" s="284"/>
      <c r="F55" s="285" t="n">
        <v>0.21</v>
      </c>
      <c r="G55" s="283"/>
      <c r="H55" s="284"/>
      <c r="I55" s="284"/>
      <c r="J55" s="285"/>
      <c r="K55" s="284"/>
      <c r="L55" s="284"/>
      <c r="M55" s="284"/>
      <c r="N55" s="286"/>
      <c r="O55" s="258"/>
      <c r="P55" s="287" t="n">
        <v>20</v>
      </c>
      <c r="Q55" s="288"/>
      <c r="R55" s="44"/>
      <c r="S55" s="45"/>
      <c r="T55" s="289" t="n">
        <f aca="false">IF(F55&gt;0,$P55/1000/F55,0)</f>
        <v>0.0952380952380953</v>
      </c>
      <c r="U55" s="289" t="n">
        <f aca="false">IF(J55&gt;0,$P55/1000/J55,$T55)</f>
        <v>0.0952380952380953</v>
      </c>
      <c r="V55" s="289" t="n">
        <f aca="false">IF(N55&gt;0,$P55/1000/N55,$T55)</f>
        <v>0.0952380952380953</v>
      </c>
      <c r="W55" s="45"/>
      <c r="X55" s="289" t="n">
        <f aca="false">F55</f>
        <v>0.21</v>
      </c>
      <c r="Y55" s="289" t="n">
        <f aca="false">IF(J55&gt;0,J55,$X55)</f>
        <v>0.21</v>
      </c>
      <c r="Z55" s="289" t="n">
        <f aca="false">IF(N55&gt;0,N55,$X55)</f>
        <v>0.21</v>
      </c>
      <c r="AA55" s="45"/>
      <c r="AB55" s="290" t="n">
        <f aca="false">T64</f>
        <v>0.94</v>
      </c>
      <c r="AC55" s="290" t="n">
        <f aca="false">U64</f>
        <v>0.06</v>
      </c>
      <c r="AD55" s="290" t="n">
        <f aca="false">V64</f>
        <v>0</v>
      </c>
      <c r="AE55" s="45" t="n">
        <f aca="false">IF(X55&lt;&gt;0,P55/1000/SUMPRODUCT(AB55:AD55,X55:Z55),0)</f>
        <v>0.0952380952380953</v>
      </c>
    </row>
    <row r="56" customFormat="false" ht="15" hidden="false" customHeight="false" outlineLevel="0" collapsed="false">
      <c r="A56" s="44"/>
      <c r="B56" s="282" t="s">
        <v>104</v>
      </c>
      <c r="C56" s="283" t="s">
        <v>211</v>
      </c>
      <c r="D56" s="284"/>
      <c r="E56" s="284"/>
      <c r="F56" s="285" t="n">
        <v>0.035</v>
      </c>
      <c r="G56" s="283" t="s">
        <v>228</v>
      </c>
      <c r="H56" s="284"/>
      <c r="I56" s="284"/>
      <c r="J56" s="285" t="n">
        <v>0.13</v>
      </c>
      <c r="K56" s="291"/>
      <c r="L56" s="284"/>
      <c r="M56" s="284"/>
      <c r="N56" s="286"/>
      <c r="O56" s="258"/>
      <c r="P56" s="287" t="n">
        <v>300</v>
      </c>
      <c r="Q56" s="288"/>
      <c r="R56" s="44"/>
      <c r="S56" s="45"/>
      <c r="T56" s="289" t="n">
        <f aca="false">IF(F56&gt;0,$P56/1000/F56,0)</f>
        <v>8.57142857142857</v>
      </c>
      <c r="U56" s="289" t="n">
        <f aca="false">IF(J56&gt;0,$P56/1000/J56,$T56)</f>
        <v>2.30769230769231</v>
      </c>
      <c r="V56" s="289" t="n">
        <f aca="false">IF(N56&gt;0,$P56/1000/N56,$T56)</f>
        <v>8.57142857142857</v>
      </c>
      <c r="W56" s="45"/>
      <c r="X56" s="289" t="n">
        <f aca="false">F56</f>
        <v>0.035</v>
      </c>
      <c r="Y56" s="289" t="n">
        <f aca="false">IF(J56&gt;0,J56,$X56)</f>
        <v>0.13</v>
      </c>
      <c r="Z56" s="289" t="n">
        <f aca="false">IF(N56&gt;0,N56,$X56)</f>
        <v>0.035</v>
      </c>
      <c r="AA56" s="45"/>
      <c r="AB56" s="290" t="n">
        <f aca="false">AB55</f>
        <v>0.94</v>
      </c>
      <c r="AC56" s="290" t="n">
        <f aca="false">AC55</f>
        <v>0.06</v>
      </c>
      <c r="AD56" s="290" t="n">
        <f aca="false">AD55</f>
        <v>0</v>
      </c>
      <c r="AE56" s="45" t="n">
        <f aca="false">IF(X56&lt;&gt;0,P56/1000/SUMPRODUCT(AB56:AD56,X56:Z56),0)</f>
        <v>7.37100737100737</v>
      </c>
    </row>
    <row r="57" customFormat="false" ht="15" hidden="false" customHeight="false" outlineLevel="0" collapsed="false">
      <c r="A57" s="44"/>
      <c r="B57" s="282" t="s">
        <v>105</v>
      </c>
      <c r="C57" s="283" t="s">
        <v>211</v>
      </c>
      <c r="D57" s="284"/>
      <c r="E57" s="284"/>
      <c r="F57" s="285" t="n">
        <v>0.035</v>
      </c>
      <c r="G57" s="283" t="s">
        <v>212</v>
      </c>
      <c r="H57" s="284"/>
      <c r="I57" s="284"/>
      <c r="J57" s="285" t="n">
        <v>0.13</v>
      </c>
      <c r="K57" s="291"/>
      <c r="L57" s="284"/>
      <c r="M57" s="284"/>
      <c r="N57" s="286"/>
      <c r="O57" s="258"/>
      <c r="P57" s="287" t="n">
        <v>45</v>
      </c>
      <c r="Q57" s="288"/>
      <c r="R57" s="44"/>
      <c r="S57" s="45"/>
      <c r="T57" s="289" t="n">
        <f aca="false">IF(F57&gt;0,$P57/1000/F57,0)</f>
        <v>1.28571428571429</v>
      </c>
      <c r="U57" s="289" t="n">
        <f aca="false">IF(J57&gt;0,$P57/1000/J57,$T57)</f>
        <v>0.346153846153846</v>
      </c>
      <c r="V57" s="289" t="n">
        <f aca="false">IF(N57&gt;0,$P57/1000/N57,$T57)</f>
        <v>1.28571428571429</v>
      </c>
      <c r="W57" s="45"/>
      <c r="X57" s="289" t="n">
        <f aca="false">F57</f>
        <v>0.035</v>
      </c>
      <c r="Y57" s="289" t="n">
        <f aca="false">IF(J57&gt;0,J57,$X57)</f>
        <v>0.13</v>
      </c>
      <c r="Z57" s="289" t="n">
        <f aca="false">IF(N57&gt;0,N57,$X57)</f>
        <v>0.035</v>
      </c>
      <c r="AA57" s="45"/>
      <c r="AB57" s="290" t="n">
        <f aca="false">AB56</f>
        <v>0.94</v>
      </c>
      <c r="AC57" s="290" t="n">
        <f aca="false">AC56</f>
        <v>0.06</v>
      </c>
      <c r="AD57" s="290" t="n">
        <f aca="false">AD56</f>
        <v>0</v>
      </c>
      <c r="AE57" s="45" t="n">
        <f aca="false">IF(X57&lt;&gt;0,P57/1000/SUMPRODUCT(AB57:AD57,X57:Z57),0)</f>
        <v>1.10565110565111</v>
      </c>
    </row>
    <row r="58" customFormat="false" ht="15" hidden="false" customHeight="false" outlineLevel="0" collapsed="false">
      <c r="A58" s="44"/>
      <c r="B58" s="282" t="s">
        <v>107</v>
      </c>
      <c r="C58" s="283" t="s">
        <v>213</v>
      </c>
      <c r="D58" s="284"/>
      <c r="E58" s="284"/>
      <c r="F58" s="285" t="n">
        <v>0.13</v>
      </c>
      <c r="G58" s="283"/>
      <c r="H58" s="284"/>
      <c r="I58" s="284"/>
      <c r="J58" s="285"/>
      <c r="K58" s="284"/>
      <c r="L58" s="284"/>
      <c r="M58" s="284"/>
      <c r="N58" s="286"/>
      <c r="O58" s="258"/>
      <c r="P58" s="287" t="n">
        <v>50</v>
      </c>
      <c r="Q58" s="288"/>
      <c r="R58" s="44"/>
      <c r="S58" s="45"/>
      <c r="T58" s="289" t="n">
        <f aca="false">IF(F58&gt;0,$P58/1000/F58,0)</f>
        <v>0.384615384615385</v>
      </c>
      <c r="U58" s="289" t="n">
        <f aca="false">IF(J58&gt;0,$P58/1000/J58,$T58)</f>
        <v>0.384615384615385</v>
      </c>
      <c r="V58" s="289" t="n">
        <f aca="false">IF(N58&gt;0,$P58/1000/N58,$T58)</f>
        <v>0.384615384615385</v>
      </c>
      <c r="W58" s="45"/>
      <c r="X58" s="289" t="n">
        <f aca="false">F58</f>
        <v>0.13</v>
      </c>
      <c r="Y58" s="289" t="n">
        <f aca="false">IF(J58&gt;0,J58,$X58)</f>
        <v>0.13</v>
      </c>
      <c r="Z58" s="289" t="n">
        <f aca="false">IF(N58&gt;0,N58,$X58)</f>
        <v>0.13</v>
      </c>
      <c r="AA58" s="45"/>
      <c r="AB58" s="290" t="n">
        <f aca="false">AB57</f>
        <v>0.94</v>
      </c>
      <c r="AC58" s="290" t="n">
        <f aca="false">AC57</f>
        <v>0.06</v>
      </c>
      <c r="AD58" s="290" t="n">
        <f aca="false">AD57</f>
        <v>0</v>
      </c>
      <c r="AE58" s="45" t="n">
        <f aca="false">IF(X58&lt;&gt;0,P58/1000/SUMPRODUCT(AB58:AD58,X58:Z58),0)</f>
        <v>0.384615384615385</v>
      </c>
    </row>
    <row r="59" customFormat="false" ht="15" hidden="false" customHeight="false" outlineLevel="0" collapsed="false">
      <c r="A59" s="44"/>
      <c r="B59" s="282" t="s">
        <v>109</v>
      </c>
      <c r="C59" s="292"/>
      <c r="D59" s="284"/>
      <c r="E59" s="284"/>
      <c r="F59" s="286"/>
      <c r="G59" s="284"/>
      <c r="H59" s="284"/>
      <c r="I59" s="284"/>
      <c r="J59" s="286"/>
      <c r="K59" s="284"/>
      <c r="L59" s="284"/>
      <c r="M59" s="284"/>
      <c r="N59" s="286"/>
      <c r="O59" s="258"/>
      <c r="P59" s="293"/>
      <c r="Q59" s="288"/>
      <c r="R59" s="44"/>
      <c r="S59" s="45"/>
      <c r="T59" s="289" t="n">
        <f aca="false">IF(F59&gt;0,$P59/1000/F59,0)</f>
        <v>0</v>
      </c>
      <c r="U59" s="289" t="n">
        <f aca="false">IF(J59&gt;0,$P59/1000/J59,$T59)</f>
        <v>0</v>
      </c>
      <c r="V59" s="289" t="n">
        <f aca="false">IF(N59&gt;0,$P59/1000/N59,$T59)</f>
        <v>0</v>
      </c>
      <c r="W59" s="45"/>
      <c r="X59" s="289" t="n">
        <f aca="false">F59</f>
        <v>0</v>
      </c>
      <c r="Y59" s="289" t="n">
        <f aca="false">IF(J59&gt;0,J59,$X59)</f>
        <v>0</v>
      </c>
      <c r="Z59" s="289" t="n">
        <f aca="false">IF(N59&gt;0,N59,$X59)</f>
        <v>0</v>
      </c>
      <c r="AA59" s="45"/>
      <c r="AB59" s="290" t="n">
        <f aca="false">AB58</f>
        <v>0.94</v>
      </c>
      <c r="AC59" s="290" t="n">
        <f aca="false">AC58</f>
        <v>0.06</v>
      </c>
      <c r="AD59" s="290" t="n">
        <f aca="false">AD58</f>
        <v>0</v>
      </c>
      <c r="AE59" s="45" t="n">
        <f aca="false">IF(X59&lt;&gt;0,P59/1000/SUMPRODUCT(AB59:AD59,X59:Z59),0)</f>
        <v>0</v>
      </c>
    </row>
    <row r="60" customFormat="false" ht="15" hidden="false" customHeight="false" outlineLevel="0" collapsed="false">
      <c r="A60" s="44"/>
      <c r="B60" s="282" t="s">
        <v>110</v>
      </c>
      <c r="C60" s="292"/>
      <c r="D60" s="284"/>
      <c r="E60" s="284"/>
      <c r="F60" s="286"/>
      <c r="G60" s="284"/>
      <c r="H60" s="284"/>
      <c r="I60" s="284"/>
      <c r="J60" s="286"/>
      <c r="K60" s="284"/>
      <c r="L60" s="284"/>
      <c r="M60" s="284"/>
      <c r="N60" s="286"/>
      <c r="O60" s="258"/>
      <c r="P60" s="293"/>
      <c r="Q60" s="288"/>
      <c r="R60" s="44"/>
      <c r="S60" s="45"/>
      <c r="T60" s="289" t="n">
        <f aca="false">IF(F60&gt;0,$P60/1000/F60,0)</f>
        <v>0</v>
      </c>
      <c r="U60" s="289" t="n">
        <f aca="false">IF(J60&gt;0,$P60/1000/J60,$T60)</f>
        <v>0</v>
      </c>
      <c r="V60" s="289" t="n">
        <f aca="false">IF(N60&gt;0,$P60/1000/N60,$T60)</f>
        <v>0</v>
      </c>
      <c r="W60" s="45"/>
      <c r="X60" s="289" t="n">
        <f aca="false">F60</f>
        <v>0</v>
      </c>
      <c r="Y60" s="289" t="n">
        <f aca="false">IF(J60&gt;0,J60,$X60)</f>
        <v>0</v>
      </c>
      <c r="Z60" s="289" t="n">
        <f aca="false">IF(N60&gt;0,N60,$X60)</f>
        <v>0</v>
      </c>
      <c r="AA60" s="45"/>
      <c r="AB60" s="290" t="n">
        <f aca="false">AB59</f>
        <v>0.94</v>
      </c>
      <c r="AC60" s="290" t="n">
        <f aca="false">AC59</f>
        <v>0.06</v>
      </c>
      <c r="AD60" s="290" t="n">
        <f aca="false">AD59</f>
        <v>0</v>
      </c>
      <c r="AE60" s="45" t="n">
        <f aca="false">IF(X60&lt;&gt;0,P60/1000/SUMPRODUCT(AB60:AD60,X60:Z60),0)</f>
        <v>0</v>
      </c>
    </row>
    <row r="61" customFormat="false" ht="15" hidden="false" customHeight="false" outlineLevel="0" collapsed="false">
      <c r="A61" s="44"/>
      <c r="B61" s="282" t="s">
        <v>111</v>
      </c>
      <c r="C61" s="292"/>
      <c r="D61" s="284"/>
      <c r="E61" s="284"/>
      <c r="F61" s="286"/>
      <c r="G61" s="284"/>
      <c r="H61" s="284"/>
      <c r="I61" s="284"/>
      <c r="J61" s="286"/>
      <c r="K61" s="284"/>
      <c r="L61" s="284"/>
      <c r="M61" s="284"/>
      <c r="N61" s="286"/>
      <c r="O61" s="258"/>
      <c r="P61" s="293"/>
      <c r="Q61" s="288"/>
      <c r="R61" s="44"/>
      <c r="S61" s="45"/>
      <c r="T61" s="289" t="n">
        <f aca="false">IF(F61&gt;0,$P61/1000/F61,0)</f>
        <v>0</v>
      </c>
      <c r="U61" s="289" t="n">
        <f aca="false">IF(J61&gt;0,$P61/1000/J61,$T61)</f>
        <v>0</v>
      </c>
      <c r="V61" s="289" t="n">
        <f aca="false">IF(N61&gt;0,$P61/1000/N61,$T61)</f>
        <v>0</v>
      </c>
      <c r="W61" s="45"/>
      <c r="X61" s="289" t="n">
        <f aca="false">F61</f>
        <v>0</v>
      </c>
      <c r="Y61" s="289" t="n">
        <f aca="false">IF(J61&gt;0,J61,$X61)</f>
        <v>0</v>
      </c>
      <c r="Z61" s="289" t="n">
        <f aca="false">IF(N61&gt;0,N61,$X61)</f>
        <v>0</v>
      </c>
      <c r="AA61" s="45"/>
      <c r="AB61" s="290" t="n">
        <f aca="false">AB60</f>
        <v>0.94</v>
      </c>
      <c r="AC61" s="290" t="n">
        <f aca="false">AC60</f>
        <v>0.06</v>
      </c>
      <c r="AD61" s="290" t="n">
        <f aca="false">AD60</f>
        <v>0</v>
      </c>
      <c r="AE61" s="45" t="n">
        <f aca="false">IF(X61&lt;&gt;0,P61/1000/SUMPRODUCT(AB61:AD61,X61:Z61),0)</f>
        <v>0</v>
      </c>
    </row>
    <row r="62" customFormat="false" ht="15" hidden="false" customHeight="false" outlineLevel="0" collapsed="false">
      <c r="A62" s="44"/>
      <c r="B62" s="282" t="s">
        <v>112</v>
      </c>
      <c r="C62" s="292"/>
      <c r="D62" s="284"/>
      <c r="E62" s="284"/>
      <c r="F62" s="286"/>
      <c r="G62" s="284"/>
      <c r="H62" s="284"/>
      <c r="I62" s="284"/>
      <c r="J62" s="286"/>
      <c r="K62" s="284"/>
      <c r="L62" s="284"/>
      <c r="M62" s="284"/>
      <c r="N62" s="286"/>
      <c r="O62" s="258"/>
      <c r="P62" s="293"/>
      <c r="Q62" s="288"/>
      <c r="R62" s="44"/>
      <c r="S62" s="45"/>
      <c r="T62" s="289" t="n">
        <f aca="false">IF(F62&gt;0,$P62/1000/F62,0)</f>
        <v>0</v>
      </c>
      <c r="U62" s="289" t="n">
        <f aca="false">IF(J62&gt;0,$P62/1000/J62,$T62)</f>
        <v>0</v>
      </c>
      <c r="V62" s="289" t="n">
        <f aca="false">IF(N62&gt;0,$P62/1000/N62,$T62)</f>
        <v>0</v>
      </c>
      <c r="W62" s="45"/>
      <c r="X62" s="289" t="n">
        <f aca="false">F62</f>
        <v>0</v>
      </c>
      <c r="Y62" s="289" t="n">
        <f aca="false">IF(J62&gt;0,J62,$X62)</f>
        <v>0</v>
      </c>
      <c r="Z62" s="289" t="n">
        <f aca="false">IF(N62&gt;0,N62,$X62)</f>
        <v>0</v>
      </c>
      <c r="AA62" s="45"/>
      <c r="AB62" s="290" t="n">
        <f aca="false">AB61</f>
        <v>0.94</v>
      </c>
      <c r="AC62" s="290" t="n">
        <f aca="false">AC61</f>
        <v>0.06</v>
      </c>
      <c r="AD62" s="290" t="n">
        <f aca="false">AD61</f>
        <v>0</v>
      </c>
      <c r="AE62" s="45" t="n">
        <f aca="false">IF(X62&lt;&gt;0,P62/1000/SUMPRODUCT(AB62:AD62,X62:Z62),0)</f>
        <v>0</v>
      </c>
    </row>
    <row r="63" customFormat="false" ht="12.75" hidden="false" customHeight="false" outlineLevel="0" collapsed="false">
      <c r="A63" s="44"/>
      <c r="B63" s="261"/>
      <c r="C63" s="294"/>
      <c r="D63" s="44"/>
      <c r="E63" s="44"/>
      <c r="F63" s="295"/>
      <c r="G63" s="295"/>
      <c r="H63" s="295"/>
      <c r="I63" s="295"/>
      <c r="J63" s="296" t="s">
        <v>215</v>
      </c>
      <c r="K63" s="295"/>
      <c r="L63" s="295"/>
      <c r="M63" s="45"/>
      <c r="N63" s="296" t="s">
        <v>216</v>
      </c>
      <c r="O63" s="258"/>
      <c r="P63" s="275" t="s">
        <v>126</v>
      </c>
      <c r="Q63" s="288"/>
      <c r="R63" s="44"/>
      <c r="S63" s="297" t="s">
        <v>217</v>
      </c>
      <c r="T63" s="298" t="n">
        <f aca="false">IF(ISNUMBER($F55),1/($J51+SUM(T55:T62)+$J52),0)</f>
        <v>0.0949037057637489</v>
      </c>
      <c r="U63" s="298" t="n">
        <f aca="false">IF(ISNUMBER($F55),1/($J51+SUM(U55:U62)+$J52),0)</f>
        <v>0.299967036589386</v>
      </c>
      <c r="V63" s="298" t="n">
        <f aca="false">IF(ISNUMBER($F55),1/($J51+SUM(V55:V62)+$J52),0)</f>
        <v>0.0949037057637489</v>
      </c>
      <c r="W63" s="45"/>
      <c r="X63" s="45"/>
      <c r="Y63" s="45"/>
      <c r="Z63" s="45"/>
      <c r="AA63" s="45"/>
      <c r="AB63" s="45"/>
      <c r="AC63" s="45"/>
      <c r="AD63" s="45"/>
      <c r="AE63" s="45"/>
    </row>
    <row r="64" customFormat="false" ht="18" hidden="false" customHeight="false" outlineLevel="0" collapsed="false">
      <c r="A64" s="44"/>
      <c r="B64" s="261"/>
      <c r="C64" s="294"/>
      <c r="D64" s="294"/>
      <c r="E64" s="294"/>
      <c r="F64" s="294"/>
      <c r="G64" s="294"/>
      <c r="H64" s="294"/>
      <c r="I64" s="294"/>
      <c r="J64" s="299" t="n">
        <v>0.06</v>
      </c>
      <c r="K64" s="275"/>
      <c r="L64" s="294"/>
      <c r="M64" s="294"/>
      <c r="N64" s="299"/>
      <c r="O64" s="275"/>
      <c r="P64" s="300" t="n">
        <f aca="false">IF(ISNUMBER(P55),SUM(P55:P63)/10,"")</f>
        <v>41.5</v>
      </c>
      <c r="Q64" s="301" t="s">
        <v>218</v>
      </c>
      <c r="R64" s="44"/>
      <c r="S64" s="302" t="s">
        <v>219</v>
      </c>
      <c r="T64" s="303" t="n">
        <f aca="false">1-SUM(U64:V64)</f>
        <v>0.94</v>
      </c>
      <c r="U64" s="304" t="n">
        <f aca="false">J64</f>
        <v>0.06</v>
      </c>
      <c r="V64" s="304" t="n">
        <f aca="false">N64</f>
        <v>0</v>
      </c>
      <c r="W64" s="297"/>
      <c r="X64" s="45"/>
      <c r="Y64" s="45"/>
      <c r="Z64" s="45"/>
      <c r="AA64" s="45"/>
      <c r="AB64" s="45"/>
      <c r="AC64" s="45"/>
      <c r="AD64" s="45"/>
      <c r="AE64" s="45"/>
    </row>
    <row r="65" customFormat="false" ht="12.75" hidden="false" customHeight="false" outlineLevel="0" collapsed="false">
      <c r="A65" s="44"/>
      <c r="B65" s="261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75"/>
      <c r="P65" s="45"/>
      <c r="Q65" s="288"/>
      <c r="R65" s="44"/>
      <c r="S65" s="303"/>
      <c r="T65" s="298"/>
      <c r="U65" s="298"/>
      <c r="V65" s="298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18" hidden="false" customHeight="false" outlineLevel="0" collapsed="false">
      <c r="A66" s="44"/>
      <c r="B66" s="261"/>
      <c r="C66" s="305" t="str">
        <f aca="false">IF(J64+N64&gt;1,"Summe der Flächenanteile ist über 100 %!","")</f>
        <v/>
      </c>
      <c r="D66" s="45"/>
      <c r="E66" s="45"/>
      <c r="F66" s="45"/>
      <c r="G66" s="45"/>
      <c r="H66" s="45"/>
      <c r="I66" s="45"/>
      <c r="J66" s="45"/>
      <c r="K66" s="306" t="s">
        <v>220</v>
      </c>
      <c r="L66" s="307" t="n">
        <f aca="false">IF(ISNUMBER(F55),IF(T67&lt;0.1,1/T66,1/(AE66*1.1)),"")</f>
        <v>0.108200417184223</v>
      </c>
      <c r="M66" s="307"/>
      <c r="N66" s="308" t="s">
        <v>221</v>
      </c>
      <c r="O66" s="45"/>
      <c r="P66" s="45"/>
      <c r="Q66" s="288"/>
      <c r="R66" s="44"/>
      <c r="S66" s="303" t="s">
        <v>222</v>
      </c>
      <c r="T66" s="289" t="n">
        <f aca="false">IF(ISNUMBER(F55),AVERAGE(V66,AE66),0)</f>
        <v>9.24210854286626</v>
      </c>
      <c r="U66" s="303" t="s">
        <v>223</v>
      </c>
      <c r="V66" s="289" t="n">
        <f aca="false">IF(ISNUMBER(F55),1/SUMPRODUCT(T64:V64,T63:V63),0)</f>
        <v>9.32770512922056</v>
      </c>
      <c r="W66" s="45"/>
      <c r="X66" s="45"/>
      <c r="Y66" s="45"/>
      <c r="Z66" s="45"/>
      <c r="AA66" s="309"/>
      <c r="AB66" s="45"/>
      <c r="AC66" s="45"/>
      <c r="AD66" s="303" t="s">
        <v>224</v>
      </c>
      <c r="AE66" s="289" t="n">
        <f aca="false">$J51+SUM(AE55:AE62)+$J52</f>
        <v>9.15651195651196</v>
      </c>
    </row>
    <row r="67" customFormat="false" ht="12.75" hidden="false" customHeight="false" outlineLevel="0" collapsed="false">
      <c r="A67" s="44"/>
      <c r="B67" s="310"/>
      <c r="C67" s="311" t="str">
        <f aca="false">IF(T67&lt;=0.1,"","Der Fehler der U-Wert-Berechnung liegt möglicherweise über 10 %. Wärmebrückenberechnung?")</f>
        <v/>
      </c>
      <c r="D67" s="312"/>
      <c r="E67" s="312"/>
      <c r="F67" s="313"/>
      <c r="G67" s="312"/>
      <c r="H67" s="312"/>
      <c r="I67" s="312"/>
      <c r="J67" s="312"/>
      <c r="K67" s="312"/>
      <c r="L67" s="312"/>
      <c r="M67" s="312"/>
      <c r="N67" s="312"/>
      <c r="O67" s="312"/>
      <c r="P67" s="314"/>
      <c r="Q67" s="315"/>
      <c r="R67" s="44"/>
      <c r="S67" s="303" t="s">
        <v>225</v>
      </c>
      <c r="T67" s="316" t="n">
        <f aca="false">IF(ISNUMBER(F55),(V66-AE66)/(2*T66),0)</f>
        <v>0.00926158635308082</v>
      </c>
      <c r="U67" s="317"/>
      <c r="V67" s="45"/>
      <c r="W67" s="303"/>
      <c r="X67" s="45"/>
      <c r="Y67" s="45"/>
      <c r="Z67" s="45"/>
      <c r="AA67" s="45"/>
      <c r="AB67" s="45"/>
      <c r="AC67" s="45"/>
      <c r="AD67" s="45"/>
      <c r="AE67" s="10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10"/>
      <c r="K69" s="10"/>
      <c r="L69" s="10"/>
      <c r="M69" s="10"/>
      <c r="N69" s="10"/>
      <c r="O69" s="10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</row>
    <row r="70" customFormat="false" ht="15.75" hidden="false" customHeight="false" outlineLevel="0" collapsed="false">
      <c r="A70" s="37"/>
      <c r="B70" s="45"/>
      <c r="C70" s="38" t="s">
        <v>34</v>
      </c>
      <c r="D70" s="39" t="str">
        <f aca="false">'Teplo na vykurovanie'!D5</f>
        <v>Voľne stojaci energeticky pasívny dom</v>
      </c>
      <c r="E70" s="40"/>
      <c r="F70" s="40"/>
      <c r="G70" s="40"/>
      <c r="H70" s="40"/>
      <c r="I70" s="40"/>
      <c r="J70" s="41"/>
      <c r="K70" s="42"/>
      <c r="L70" s="42"/>
      <c r="M70" s="42"/>
      <c r="N70" s="42"/>
      <c r="O70" s="42"/>
      <c r="P70" s="43"/>
      <c r="Q70" s="42"/>
      <c r="R70" s="44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</row>
    <row r="71" customFormat="false" ht="15.75" hidden="false" customHeight="false" outlineLevel="0" collapsed="false">
      <c r="A71" s="37"/>
      <c r="B71" s="38"/>
      <c r="C71" s="247"/>
      <c r="D71" s="247"/>
      <c r="E71" s="247"/>
      <c r="F71" s="247"/>
      <c r="G71" s="247"/>
      <c r="H71" s="247"/>
      <c r="I71" s="247"/>
      <c r="J71" s="247"/>
      <c r="K71" s="42"/>
      <c r="L71" s="42"/>
      <c r="M71" s="42"/>
      <c r="N71" s="42"/>
      <c r="O71" s="42"/>
      <c r="P71" s="43"/>
      <c r="Q71" s="42"/>
      <c r="R71" s="44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</row>
    <row r="72" customFormat="false" ht="12.75" hidden="false" customHeight="false" outlineLevel="0" collapsed="false">
      <c r="A72" s="44"/>
      <c r="B72" s="248"/>
      <c r="C72" s="249"/>
      <c r="D72" s="250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2"/>
      <c r="R72" s="44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</row>
    <row r="73" customFormat="false" ht="15.75" hidden="false" customHeight="false" outlineLevel="0" collapsed="false">
      <c r="A73" s="44"/>
      <c r="B73" s="253"/>
      <c r="C73" s="254" t="n">
        <f aca="false">C49+1</f>
        <v>4</v>
      </c>
      <c r="D73" s="283" t="s">
        <v>79</v>
      </c>
      <c r="E73" s="256"/>
      <c r="F73" s="256"/>
      <c r="G73" s="256"/>
      <c r="H73" s="256"/>
      <c r="I73" s="256"/>
      <c r="J73" s="256"/>
      <c r="K73" s="256"/>
      <c r="L73" s="256"/>
      <c r="M73" s="256"/>
      <c r="N73" s="257"/>
      <c r="O73" s="258"/>
      <c r="P73" s="258"/>
      <c r="Q73" s="259"/>
      <c r="R73" s="44"/>
      <c r="S73" s="45"/>
      <c r="T73" s="318" t="s">
        <v>192</v>
      </c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10"/>
    </row>
    <row r="74" customFormat="false" ht="12.75" hidden="false" customHeight="false" outlineLevel="0" collapsed="false">
      <c r="A74" s="44"/>
      <c r="B74" s="261"/>
      <c r="C74" s="262" t="s">
        <v>193</v>
      </c>
      <c r="D74" s="263" t="s">
        <v>60</v>
      </c>
      <c r="E74" s="264"/>
      <c r="F74" s="264"/>
      <c r="G74" s="264"/>
      <c r="H74" s="258"/>
      <c r="I74" s="264"/>
      <c r="J74" s="265"/>
      <c r="K74" s="266"/>
      <c r="L74" s="258"/>
      <c r="M74" s="258"/>
      <c r="N74" s="258"/>
      <c r="O74" s="258"/>
      <c r="P74" s="258"/>
      <c r="Q74" s="259"/>
      <c r="R74" s="44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10"/>
    </row>
    <row r="75" customFormat="false" ht="13.5" hidden="false" customHeight="false" outlineLevel="0" collapsed="false">
      <c r="A75" s="44"/>
      <c r="B75" s="261"/>
      <c r="C75" s="258"/>
      <c r="D75" s="44"/>
      <c r="E75" s="44"/>
      <c r="F75" s="258"/>
      <c r="G75" s="258"/>
      <c r="H75" s="258"/>
      <c r="I75" s="267" t="s">
        <v>226</v>
      </c>
      <c r="J75" s="268" t="n">
        <v>0.17</v>
      </c>
      <c r="K75" s="258"/>
      <c r="L75" s="258"/>
      <c r="M75" s="258"/>
      <c r="N75" s="258"/>
      <c r="O75" s="258"/>
      <c r="P75" s="269"/>
      <c r="Q75" s="259"/>
      <c r="R75" s="44"/>
      <c r="S75" s="45"/>
      <c r="T75" s="270" t="s">
        <v>195</v>
      </c>
      <c r="U75" s="45"/>
      <c r="V75" s="45"/>
      <c r="W75" s="45"/>
      <c r="X75" s="270" t="s">
        <v>196</v>
      </c>
      <c r="Y75" s="45"/>
      <c r="Z75" s="45"/>
      <c r="AA75" s="45"/>
      <c r="AB75" s="45"/>
      <c r="AC75" s="45"/>
      <c r="AD75" s="45"/>
      <c r="AE75" s="10"/>
    </row>
    <row r="76" customFormat="false" ht="15.75" hidden="false" customHeight="false" outlineLevel="0" collapsed="false">
      <c r="A76" s="44"/>
      <c r="B76" s="261"/>
      <c r="C76" s="258"/>
      <c r="D76" s="44"/>
      <c r="E76" s="44"/>
      <c r="F76" s="258"/>
      <c r="G76" s="258"/>
      <c r="H76" s="258"/>
      <c r="I76" s="267" t="s">
        <v>197</v>
      </c>
      <c r="J76" s="268" t="n">
        <v>0.17</v>
      </c>
      <c r="K76" s="258"/>
      <c r="L76" s="258"/>
      <c r="M76" s="258"/>
      <c r="N76" s="258"/>
      <c r="O76" s="258"/>
      <c r="P76" s="271"/>
      <c r="Q76" s="259"/>
      <c r="R76" s="44"/>
      <c r="S76" s="45"/>
      <c r="T76" s="272" t="s">
        <v>198</v>
      </c>
      <c r="U76" s="272"/>
      <c r="V76" s="272"/>
      <c r="W76" s="45"/>
      <c r="X76" s="273" t="s">
        <v>199</v>
      </c>
      <c r="Y76" s="273"/>
      <c r="Z76" s="273"/>
      <c r="AA76" s="45"/>
      <c r="AB76" s="274" t="s">
        <v>200</v>
      </c>
      <c r="AC76" s="274"/>
      <c r="AD76" s="274"/>
      <c r="AE76" s="45"/>
    </row>
    <row r="77" customFormat="false" ht="15" hidden="false" customHeight="false" outlineLevel="0" collapsed="false">
      <c r="A77" s="44"/>
      <c r="B77" s="261"/>
      <c r="C77" s="258"/>
      <c r="D77" s="44"/>
      <c r="E77" s="44"/>
      <c r="F77" s="258"/>
      <c r="G77" s="258"/>
      <c r="H77" s="258"/>
      <c r="I77" s="267"/>
      <c r="J77" s="267"/>
      <c r="K77" s="258"/>
      <c r="L77" s="258"/>
      <c r="M77" s="258"/>
      <c r="N77" s="258"/>
      <c r="O77" s="258"/>
      <c r="P77" s="319" t="s">
        <v>201</v>
      </c>
      <c r="Q77" s="259"/>
      <c r="R77" s="44"/>
      <c r="S77" s="45"/>
      <c r="T77" s="276"/>
      <c r="U77" s="277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78" customFormat="false" ht="12.75" hidden="false" customHeight="false" outlineLevel="0" collapsed="false">
      <c r="A78" s="44"/>
      <c r="B78" s="261"/>
      <c r="C78" s="278" t="s">
        <v>202</v>
      </c>
      <c r="D78" s="44"/>
      <c r="E78" s="44"/>
      <c r="F78" s="279" t="s">
        <v>203</v>
      </c>
      <c r="G78" s="278" t="s">
        <v>204</v>
      </c>
      <c r="H78" s="267"/>
      <c r="I78" s="267"/>
      <c r="J78" s="279" t="s">
        <v>203</v>
      </c>
      <c r="K78" s="278" t="s">
        <v>205</v>
      </c>
      <c r="L78" s="267"/>
      <c r="M78" s="267"/>
      <c r="N78" s="279" t="s">
        <v>203</v>
      </c>
      <c r="O78" s="258"/>
      <c r="P78" s="275" t="s">
        <v>206</v>
      </c>
      <c r="Q78" s="259"/>
      <c r="R78" s="44"/>
      <c r="S78" s="45"/>
      <c r="T78" s="280" t="s">
        <v>202</v>
      </c>
      <c r="U78" s="280" t="s">
        <v>207</v>
      </c>
      <c r="V78" s="280" t="s">
        <v>208</v>
      </c>
      <c r="W78" s="45"/>
      <c r="X78" s="280" t="s">
        <v>202</v>
      </c>
      <c r="Y78" s="280" t="s">
        <v>207</v>
      </c>
      <c r="Z78" s="280" t="s">
        <v>208</v>
      </c>
      <c r="AA78" s="281"/>
      <c r="AB78" s="280" t="s">
        <v>202</v>
      </c>
      <c r="AC78" s="280" t="s">
        <v>207</v>
      </c>
      <c r="AD78" s="280" t="s">
        <v>208</v>
      </c>
      <c r="AE78" s="281" t="s">
        <v>209</v>
      </c>
    </row>
    <row r="79" customFormat="false" ht="15" hidden="false" customHeight="false" outlineLevel="0" collapsed="false">
      <c r="A79" s="44"/>
      <c r="B79" s="282" t="s">
        <v>100</v>
      </c>
      <c r="C79" s="283" t="s">
        <v>230</v>
      </c>
      <c r="D79" s="284"/>
      <c r="E79" s="284"/>
      <c r="F79" s="285" t="n">
        <v>0.13</v>
      </c>
      <c r="G79" s="284"/>
      <c r="H79" s="284"/>
      <c r="I79" s="284"/>
      <c r="J79" s="286"/>
      <c r="K79" s="284"/>
      <c r="L79" s="284"/>
      <c r="M79" s="284"/>
      <c r="N79" s="286"/>
      <c r="O79" s="258"/>
      <c r="P79" s="287" t="n">
        <v>12</v>
      </c>
      <c r="Q79" s="288"/>
      <c r="R79" s="44"/>
      <c r="S79" s="45"/>
      <c r="T79" s="289" t="n">
        <f aca="false">IF(F79&gt;0,$P79/1000/F79,0)</f>
        <v>0.0923076923076923</v>
      </c>
      <c r="U79" s="289" t="n">
        <f aca="false">IF(J79&gt;0,$P79/1000/J79,$T79)</f>
        <v>0.0923076923076923</v>
      </c>
      <c r="V79" s="289" t="n">
        <f aca="false">IF(N79&gt;0,$P79/1000/N79,$T79)</f>
        <v>0.0923076923076923</v>
      </c>
      <c r="W79" s="45"/>
      <c r="X79" s="289" t="n">
        <f aca="false">F79</f>
        <v>0.13</v>
      </c>
      <c r="Y79" s="289" t="n">
        <f aca="false">IF(J79&gt;0,J79,$X79)</f>
        <v>0.13</v>
      </c>
      <c r="Z79" s="289" t="n">
        <f aca="false">IF(N79&gt;0,N79,$X79)</f>
        <v>0.13</v>
      </c>
      <c r="AA79" s="45"/>
      <c r="AB79" s="290" t="n">
        <f aca="false">T88</f>
        <v>1</v>
      </c>
      <c r="AC79" s="290" t="n">
        <f aca="false">U88</f>
        <v>0</v>
      </c>
      <c r="AD79" s="290" t="n">
        <f aca="false">V88</f>
        <v>0</v>
      </c>
      <c r="AE79" s="45" t="n">
        <f aca="false">IF(X79&lt;&gt;0,P79/1000/SUMPRODUCT(AB79:AD79,X79:Z79),0)</f>
        <v>0.0923076923076923</v>
      </c>
    </row>
    <row r="80" customFormat="false" ht="15" hidden="false" customHeight="false" outlineLevel="0" collapsed="false">
      <c r="A80" s="44"/>
      <c r="B80" s="282" t="s">
        <v>104</v>
      </c>
      <c r="C80" s="283" t="s">
        <v>231</v>
      </c>
      <c r="D80" s="284"/>
      <c r="E80" s="284"/>
      <c r="F80" s="285" t="n">
        <v>0.04</v>
      </c>
      <c r="G80" s="291"/>
      <c r="H80" s="284"/>
      <c r="I80" s="284"/>
      <c r="J80" s="286"/>
      <c r="K80" s="291"/>
      <c r="L80" s="284"/>
      <c r="M80" s="284"/>
      <c r="N80" s="286"/>
      <c r="O80" s="258"/>
      <c r="P80" s="287" t="n">
        <v>30</v>
      </c>
      <c r="Q80" s="288"/>
      <c r="R80" s="44"/>
      <c r="S80" s="45"/>
      <c r="T80" s="289" t="n">
        <f aca="false">IF(F80&gt;0,$P80/1000/F80,0)</f>
        <v>0.75</v>
      </c>
      <c r="U80" s="289" t="n">
        <f aca="false">IF(J80&gt;0,$P80/1000/J80,$T80)</f>
        <v>0.75</v>
      </c>
      <c r="V80" s="289" t="n">
        <f aca="false">IF(N80&gt;0,$P80/1000/N80,$T80)</f>
        <v>0.75</v>
      </c>
      <c r="W80" s="45"/>
      <c r="X80" s="289" t="n">
        <f aca="false">F80</f>
        <v>0.04</v>
      </c>
      <c r="Y80" s="289" t="n">
        <f aca="false">IF(J80&gt;0,J80,$X80)</f>
        <v>0.04</v>
      </c>
      <c r="Z80" s="289" t="n">
        <f aca="false">IF(N80&gt;0,N80,$X80)</f>
        <v>0.04</v>
      </c>
      <c r="AA80" s="45"/>
      <c r="AB80" s="290" t="n">
        <f aca="false">AB79</f>
        <v>1</v>
      </c>
      <c r="AC80" s="290" t="n">
        <f aca="false">AC79</f>
        <v>0</v>
      </c>
      <c r="AD80" s="290" t="n">
        <f aca="false">AD79</f>
        <v>0</v>
      </c>
      <c r="AE80" s="45" t="n">
        <f aca="false">IF(X80&lt;&gt;0,P80/1000/SUMPRODUCT(AB80:AD80,X80:Z80),0)</f>
        <v>0.75</v>
      </c>
    </row>
    <row r="81" customFormat="false" ht="15" hidden="false" customHeight="false" outlineLevel="0" collapsed="false">
      <c r="A81" s="44"/>
      <c r="B81" s="282" t="s">
        <v>105</v>
      </c>
      <c r="C81" s="283" t="s">
        <v>232</v>
      </c>
      <c r="D81" s="284"/>
      <c r="E81" s="284"/>
      <c r="F81" s="285" t="n">
        <v>2.1</v>
      </c>
      <c r="G81" s="291"/>
      <c r="H81" s="284"/>
      <c r="I81" s="284"/>
      <c r="J81" s="286"/>
      <c r="K81" s="291"/>
      <c r="L81" s="284"/>
      <c r="M81" s="284"/>
      <c r="N81" s="286"/>
      <c r="O81" s="258"/>
      <c r="P81" s="287" t="n">
        <v>180</v>
      </c>
      <c r="Q81" s="288"/>
      <c r="R81" s="44"/>
      <c r="S81" s="45"/>
      <c r="T81" s="289" t="n">
        <f aca="false">IF(F81&gt;0,$P81/1000/F81,0)</f>
        <v>0.0857142857142857</v>
      </c>
      <c r="U81" s="289" t="n">
        <f aca="false">IF(J81&gt;0,$P81/1000/J81,$T81)</f>
        <v>0.0857142857142857</v>
      </c>
      <c r="V81" s="289" t="n">
        <f aca="false">IF(N81&gt;0,$P81/1000/N81,$T81)</f>
        <v>0.0857142857142857</v>
      </c>
      <c r="W81" s="45"/>
      <c r="X81" s="289" t="n">
        <f aca="false">F81</f>
        <v>2.1</v>
      </c>
      <c r="Y81" s="289" t="n">
        <f aca="false">IF(J81&gt;0,J81,$X81)</f>
        <v>2.1</v>
      </c>
      <c r="Z81" s="289" t="n">
        <f aca="false">IF(N81&gt;0,N81,$X81)</f>
        <v>2.1</v>
      </c>
      <c r="AA81" s="45"/>
      <c r="AB81" s="290" t="n">
        <f aca="false">AB80</f>
        <v>1</v>
      </c>
      <c r="AC81" s="290" t="n">
        <f aca="false">AC80</f>
        <v>0</v>
      </c>
      <c r="AD81" s="290" t="n">
        <f aca="false">AD80</f>
        <v>0</v>
      </c>
      <c r="AE81" s="45" t="n">
        <f aca="false">IF(X81&lt;&gt;0,P81/1000/SUMPRODUCT(AB81:AD81,X81:Z81),0)</f>
        <v>0.0857142857142857</v>
      </c>
    </row>
    <row r="82" customFormat="false" ht="15" hidden="false" customHeight="false" outlineLevel="0" collapsed="false">
      <c r="A82" s="44"/>
      <c r="B82" s="282" t="s">
        <v>107</v>
      </c>
      <c r="C82" s="283" t="s">
        <v>211</v>
      </c>
      <c r="D82" s="284"/>
      <c r="E82" s="284"/>
      <c r="F82" s="285" t="n">
        <v>0.035</v>
      </c>
      <c r="G82" s="291"/>
      <c r="H82" s="284"/>
      <c r="I82" s="284"/>
      <c r="J82" s="286"/>
      <c r="K82" s="291"/>
      <c r="L82" s="284"/>
      <c r="M82" s="284"/>
      <c r="N82" s="286"/>
      <c r="O82" s="258"/>
      <c r="P82" s="287" t="n">
        <v>300</v>
      </c>
      <c r="Q82" s="288"/>
      <c r="R82" s="44"/>
      <c r="S82" s="45"/>
      <c r="T82" s="289" t="n">
        <f aca="false">IF(F82&gt;0,$P82/1000/F82,0)</f>
        <v>8.57142857142857</v>
      </c>
      <c r="U82" s="289" t="n">
        <f aca="false">IF(J82&gt;0,$P82/1000/J82,$T82)</f>
        <v>8.57142857142857</v>
      </c>
      <c r="V82" s="289" t="n">
        <f aca="false">IF(N82&gt;0,$P82/1000/N82,$T82)</f>
        <v>8.57142857142857</v>
      </c>
      <c r="W82" s="45"/>
      <c r="X82" s="289" t="n">
        <f aca="false">F82</f>
        <v>0.035</v>
      </c>
      <c r="Y82" s="289" t="n">
        <f aca="false">IF(J82&gt;0,J82,$X82)</f>
        <v>0.035</v>
      </c>
      <c r="Z82" s="289" t="n">
        <f aca="false">IF(N82&gt;0,N82,$X82)</f>
        <v>0.035</v>
      </c>
      <c r="AA82" s="45"/>
      <c r="AB82" s="290" t="n">
        <f aca="false">AB81</f>
        <v>1</v>
      </c>
      <c r="AC82" s="290" t="n">
        <f aca="false">AC81</f>
        <v>0</v>
      </c>
      <c r="AD82" s="290" t="n">
        <f aca="false">AD81</f>
        <v>0</v>
      </c>
      <c r="AE82" s="45" t="n">
        <f aca="false">IF(X82&lt;&gt;0,P82/1000/SUMPRODUCT(AB82:AD82,X82:Z82),0)</f>
        <v>8.57142857142857</v>
      </c>
    </row>
    <row r="83" customFormat="false" ht="15" hidden="false" customHeight="false" outlineLevel="0" collapsed="false">
      <c r="A83" s="44"/>
      <c r="B83" s="282" t="s">
        <v>109</v>
      </c>
      <c r="C83" s="292"/>
      <c r="D83" s="284"/>
      <c r="E83" s="284"/>
      <c r="F83" s="286"/>
      <c r="G83" s="284"/>
      <c r="H83" s="284"/>
      <c r="I83" s="284"/>
      <c r="J83" s="286"/>
      <c r="K83" s="284"/>
      <c r="L83" s="284"/>
      <c r="M83" s="284"/>
      <c r="N83" s="286"/>
      <c r="O83" s="258"/>
      <c r="P83" s="293"/>
      <c r="Q83" s="288"/>
      <c r="R83" s="44"/>
      <c r="S83" s="45"/>
      <c r="T83" s="289" t="n">
        <f aca="false">IF(F83&gt;0,$P83/1000/F83,0)</f>
        <v>0</v>
      </c>
      <c r="U83" s="289" t="n">
        <f aca="false">IF(J83&gt;0,$P83/1000/J83,$T83)</f>
        <v>0</v>
      </c>
      <c r="V83" s="289" t="n">
        <f aca="false">IF(N83&gt;0,$P83/1000/N83,$T83)</f>
        <v>0</v>
      </c>
      <c r="W83" s="45"/>
      <c r="X83" s="289" t="n">
        <f aca="false">F83</f>
        <v>0</v>
      </c>
      <c r="Y83" s="289" t="n">
        <f aca="false">IF(J83&gt;0,J83,$X83)</f>
        <v>0</v>
      </c>
      <c r="Z83" s="289" t="n">
        <f aca="false">IF(N83&gt;0,N83,$X83)</f>
        <v>0</v>
      </c>
      <c r="AA83" s="45"/>
      <c r="AB83" s="290" t="n">
        <f aca="false">AB82</f>
        <v>1</v>
      </c>
      <c r="AC83" s="290" t="n">
        <f aca="false">AC82</f>
        <v>0</v>
      </c>
      <c r="AD83" s="290" t="n">
        <f aca="false">AD82</f>
        <v>0</v>
      </c>
      <c r="AE83" s="45" t="n">
        <f aca="false">IF(X83&lt;&gt;0,P83/1000/SUMPRODUCT(AB83:AD83,X83:Z83),0)</f>
        <v>0</v>
      </c>
    </row>
    <row r="84" customFormat="false" ht="15" hidden="false" customHeight="false" outlineLevel="0" collapsed="false">
      <c r="A84" s="44"/>
      <c r="B84" s="282" t="s">
        <v>110</v>
      </c>
      <c r="C84" s="292"/>
      <c r="D84" s="284"/>
      <c r="E84" s="284"/>
      <c r="F84" s="286"/>
      <c r="G84" s="284"/>
      <c r="H84" s="284"/>
      <c r="I84" s="284"/>
      <c r="J84" s="286"/>
      <c r="K84" s="284"/>
      <c r="L84" s="284"/>
      <c r="M84" s="284"/>
      <c r="N84" s="286"/>
      <c r="O84" s="258"/>
      <c r="P84" s="293"/>
      <c r="Q84" s="288"/>
      <c r="R84" s="44"/>
      <c r="S84" s="45"/>
      <c r="T84" s="289" t="n">
        <f aca="false">IF(F84&gt;0,$P84/1000/F84,0)</f>
        <v>0</v>
      </c>
      <c r="U84" s="289" t="n">
        <f aca="false">IF(J84&gt;0,$P84/1000/J84,$T84)</f>
        <v>0</v>
      </c>
      <c r="V84" s="289" t="n">
        <f aca="false">IF(N84&gt;0,$P84/1000/N84,$T84)</f>
        <v>0</v>
      </c>
      <c r="W84" s="45"/>
      <c r="X84" s="289" t="n">
        <f aca="false">F84</f>
        <v>0</v>
      </c>
      <c r="Y84" s="289" t="n">
        <f aca="false">IF(J84&gt;0,J84,$X84)</f>
        <v>0</v>
      </c>
      <c r="Z84" s="289" t="n">
        <f aca="false">IF(N84&gt;0,N84,$X84)</f>
        <v>0</v>
      </c>
      <c r="AA84" s="45"/>
      <c r="AB84" s="290" t="n">
        <f aca="false">AB83</f>
        <v>1</v>
      </c>
      <c r="AC84" s="290" t="n">
        <f aca="false">AC83</f>
        <v>0</v>
      </c>
      <c r="AD84" s="290" t="n">
        <f aca="false">AD83</f>
        <v>0</v>
      </c>
      <c r="AE84" s="45" t="n">
        <f aca="false">IF(X84&lt;&gt;0,P84/1000/SUMPRODUCT(AB84:AD84,X84:Z84),0)</f>
        <v>0</v>
      </c>
    </row>
    <row r="85" customFormat="false" ht="15" hidden="false" customHeight="false" outlineLevel="0" collapsed="false">
      <c r="A85" s="44"/>
      <c r="B85" s="282" t="s">
        <v>111</v>
      </c>
      <c r="C85" s="292"/>
      <c r="D85" s="284"/>
      <c r="E85" s="284"/>
      <c r="F85" s="286"/>
      <c r="G85" s="284"/>
      <c r="H85" s="284"/>
      <c r="I85" s="284"/>
      <c r="J85" s="286"/>
      <c r="K85" s="284"/>
      <c r="L85" s="284"/>
      <c r="M85" s="284"/>
      <c r="N85" s="286"/>
      <c r="O85" s="258"/>
      <c r="P85" s="293"/>
      <c r="Q85" s="288"/>
      <c r="R85" s="44"/>
      <c r="S85" s="45"/>
      <c r="T85" s="289" t="n">
        <f aca="false">IF(F85&gt;0,$P85/1000/F85,0)</f>
        <v>0</v>
      </c>
      <c r="U85" s="289" t="n">
        <f aca="false">IF(J85&gt;0,$P85/1000/J85,$T85)</f>
        <v>0</v>
      </c>
      <c r="V85" s="289" t="n">
        <f aca="false">IF(N85&gt;0,$P85/1000/N85,$T85)</f>
        <v>0</v>
      </c>
      <c r="W85" s="45"/>
      <c r="X85" s="289" t="n">
        <f aca="false">F85</f>
        <v>0</v>
      </c>
      <c r="Y85" s="289" t="n">
        <f aca="false">IF(J85&gt;0,J85,$X85)</f>
        <v>0</v>
      </c>
      <c r="Z85" s="289" t="n">
        <f aca="false">IF(N85&gt;0,N85,$X85)</f>
        <v>0</v>
      </c>
      <c r="AA85" s="45"/>
      <c r="AB85" s="290" t="n">
        <f aca="false">AB84</f>
        <v>1</v>
      </c>
      <c r="AC85" s="290" t="n">
        <f aca="false">AC84</f>
        <v>0</v>
      </c>
      <c r="AD85" s="290" t="n">
        <f aca="false">AD84</f>
        <v>0</v>
      </c>
      <c r="AE85" s="45" t="n">
        <f aca="false">IF(X85&lt;&gt;0,P85/1000/SUMPRODUCT(AB85:AD85,X85:Z85),0)</f>
        <v>0</v>
      </c>
    </row>
    <row r="86" customFormat="false" ht="15" hidden="false" customHeight="false" outlineLevel="0" collapsed="false">
      <c r="A86" s="44"/>
      <c r="B86" s="282" t="s">
        <v>112</v>
      </c>
      <c r="C86" s="292"/>
      <c r="D86" s="284"/>
      <c r="E86" s="284"/>
      <c r="F86" s="286"/>
      <c r="G86" s="284"/>
      <c r="H86" s="284"/>
      <c r="I86" s="284"/>
      <c r="J86" s="286"/>
      <c r="K86" s="284"/>
      <c r="L86" s="284"/>
      <c r="M86" s="284"/>
      <c r="N86" s="286"/>
      <c r="O86" s="258"/>
      <c r="P86" s="293"/>
      <c r="Q86" s="288"/>
      <c r="R86" s="44"/>
      <c r="S86" s="45"/>
      <c r="T86" s="289" t="n">
        <f aca="false">IF(F86&gt;0,$P86/1000/F86,0)</f>
        <v>0</v>
      </c>
      <c r="U86" s="289" t="n">
        <f aca="false">IF(J86&gt;0,$P86/1000/J86,$T86)</f>
        <v>0</v>
      </c>
      <c r="V86" s="289" t="n">
        <f aca="false">IF(N86&gt;0,$P86/1000/N86,$T86)</f>
        <v>0</v>
      </c>
      <c r="W86" s="45"/>
      <c r="X86" s="289" t="n">
        <f aca="false">F86</f>
        <v>0</v>
      </c>
      <c r="Y86" s="289" t="n">
        <f aca="false">IF(J86&gt;0,J86,$X86)</f>
        <v>0</v>
      </c>
      <c r="Z86" s="289" t="n">
        <f aca="false">IF(N86&gt;0,N86,$X86)</f>
        <v>0</v>
      </c>
      <c r="AA86" s="45"/>
      <c r="AB86" s="290" t="n">
        <f aca="false">AB85</f>
        <v>1</v>
      </c>
      <c r="AC86" s="290" t="n">
        <f aca="false">AC85</f>
        <v>0</v>
      </c>
      <c r="AD86" s="290" t="n">
        <f aca="false">AD85</f>
        <v>0</v>
      </c>
      <c r="AE86" s="45" t="n">
        <f aca="false">IF(X86&lt;&gt;0,P86/1000/SUMPRODUCT(AB86:AD86,X86:Z86),0)</f>
        <v>0</v>
      </c>
    </row>
    <row r="87" customFormat="false" ht="12.75" hidden="false" customHeight="false" outlineLevel="0" collapsed="false">
      <c r="A87" s="44"/>
      <c r="B87" s="261"/>
      <c r="C87" s="294"/>
      <c r="D87" s="44"/>
      <c r="E87" s="44"/>
      <c r="F87" s="295"/>
      <c r="G87" s="295"/>
      <c r="H87" s="295"/>
      <c r="I87" s="295"/>
      <c r="J87" s="296" t="s">
        <v>215</v>
      </c>
      <c r="K87" s="295"/>
      <c r="L87" s="295"/>
      <c r="M87" s="45"/>
      <c r="N87" s="296" t="s">
        <v>216</v>
      </c>
      <c r="O87" s="258"/>
      <c r="P87" s="275" t="s">
        <v>126</v>
      </c>
      <c r="Q87" s="288"/>
      <c r="R87" s="44"/>
      <c r="S87" s="297" t="s">
        <v>217</v>
      </c>
      <c r="T87" s="298" t="n">
        <f aca="false">IF(ISNUMBER($F79),1/($J75+SUM(T79:T86)+$J76),0)</f>
        <v>0.101631691218352</v>
      </c>
      <c r="U87" s="298" t="n">
        <f aca="false">IF(ISNUMBER($F79),1/($J75+SUM(U79:U86)+$J76),0)</f>
        <v>0.101631691218352</v>
      </c>
      <c r="V87" s="298" t="n">
        <f aca="false">IF(ISNUMBER($F79),1/($J75+SUM(V79:V86)+$J76),0)</f>
        <v>0.101631691218352</v>
      </c>
      <c r="W87" s="45"/>
      <c r="X87" s="45"/>
      <c r="Y87" s="45"/>
      <c r="Z87" s="45"/>
      <c r="AA87" s="45"/>
      <c r="AB87" s="45"/>
      <c r="AC87" s="45"/>
      <c r="AD87" s="45"/>
      <c r="AE87" s="45"/>
    </row>
    <row r="88" customFormat="false" ht="18" hidden="false" customHeight="false" outlineLevel="0" collapsed="false">
      <c r="A88" s="44"/>
      <c r="B88" s="261"/>
      <c r="C88" s="294"/>
      <c r="D88" s="294"/>
      <c r="E88" s="294"/>
      <c r="F88" s="294"/>
      <c r="G88" s="294"/>
      <c r="H88" s="294"/>
      <c r="I88" s="294"/>
      <c r="J88" s="299"/>
      <c r="K88" s="275"/>
      <c r="L88" s="294"/>
      <c r="M88" s="294"/>
      <c r="N88" s="299"/>
      <c r="O88" s="275"/>
      <c r="P88" s="300" t="n">
        <f aca="false">IF(ISNUMBER(P79),SUM(P79:P87)/10,"")</f>
        <v>52.2</v>
      </c>
      <c r="Q88" s="301" t="s">
        <v>218</v>
      </c>
      <c r="R88" s="44"/>
      <c r="S88" s="302" t="s">
        <v>219</v>
      </c>
      <c r="T88" s="303" t="n">
        <f aca="false">1-SUM(U88:V88)</f>
        <v>1</v>
      </c>
      <c r="U88" s="304" t="n">
        <f aca="false">J88</f>
        <v>0</v>
      </c>
      <c r="V88" s="304" t="n">
        <f aca="false">N88</f>
        <v>0</v>
      </c>
      <c r="W88" s="297"/>
      <c r="X88" s="45"/>
      <c r="Y88" s="45"/>
      <c r="Z88" s="45"/>
      <c r="AA88" s="45"/>
      <c r="AB88" s="45"/>
      <c r="AC88" s="45"/>
      <c r="AD88" s="45"/>
      <c r="AE88" s="45"/>
    </row>
    <row r="89" customFormat="false" ht="12.75" hidden="false" customHeight="false" outlineLevel="0" collapsed="false">
      <c r="A89" s="44"/>
      <c r="B89" s="261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75"/>
      <c r="P89" s="45"/>
      <c r="Q89" s="288"/>
      <c r="R89" s="44"/>
      <c r="S89" s="303"/>
      <c r="T89" s="298"/>
      <c r="U89" s="298"/>
      <c r="V89" s="298"/>
      <c r="W89" s="45"/>
      <c r="X89" s="45"/>
      <c r="Y89" s="45"/>
      <c r="Z89" s="45"/>
      <c r="AA89" s="45"/>
      <c r="AB89" s="45"/>
      <c r="AC89" s="45"/>
      <c r="AD89" s="45"/>
      <c r="AE89" s="45"/>
    </row>
    <row r="90" customFormat="false" ht="18" hidden="false" customHeight="false" outlineLevel="0" collapsed="false">
      <c r="A90" s="44"/>
      <c r="B90" s="261"/>
      <c r="C90" s="305" t="str">
        <f aca="false">IF(J88+N88&gt;1,"Summe der Flächenanteile ist über 100 %!","")</f>
        <v/>
      </c>
      <c r="D90" s="45"/>
      <c r="E90" s="45"/>
      <c r="F90" s="45"/>
      <c r="G90" s="45"/>
      <c r="H90" s="45"/>
      <c r="I90" s="45"/>
      <c r="J90" s="45"/>
      <c r="K90" s="306" t="s">
        <v>220</v>
      </c>
      <c r="L90" s="307" t="n">
        <f aca="false">IF(ISNUMBER(F79),IF(T91&lt;0.1,1/T90,1/(AE90*1.1)),"")</f>
        <v>0.101631691218352</v>
      </c>
      <c r="M90" s="307"/>
      <c r="N90" s="308" t="s">
        <v>221</v>
      </c>
      <c r="O90" s="45"/>
      <c r="P90" s="45"/>
      <c r="Q90" s="288"/>
      <c r="R90" s="44"/>
      <c r="S90" s="303" t="s">
        <v>222</v>
      </c>
      <c r="T90" s="289" t="n">
        <f aca="false">IF(ISNUMBER(F79),AVERAGE(V90,AE90),0)</f>
        <v>9.83945054945055</v>
      </c>
      <c r="U90" s="303" t="s">
        <v>223</v>
      </c>
      <c r="V90" s="289" t="n">
        <f aca="false">IF(ISNUMBER(F79),1/SUMPRODUCT(T88:V88,T87:V87),0)</f>
        <v>9.83945054945055</v>
      </c>
      <c r="W90" s="45"/>
      <c r="X90" s="45"/>
      <c r="Y90" s="45"/>
      <c r="Z90" s="45"/>
      <c r="AA90" s="309"/>
      <c r="AB90" s="45"/>
      <c r="AC90" s="45"/>
      <c r="AD90" s="303" t="s">
        <v>224</v>
      </c>
      <c r="AE90" s="289" t="n">
        <f aca="false">$J75+SUM(AE79:AE86)+$J76</f>
        <v>9.83945054945055</v>
      </c>
    </row>
    <row r="91" customFormat="false" ht="12.75" hidden="false" customHeight="false" outlineLevel="0" collapsed="false">
      <c r="A91" s="44"/>
      <c r="B91" s="310"/>
      <c r="C91" s="311" t="str">
        <f aca="false">IF(T91&lt;=0.1,"","Der Fehler der U-Wert-Berechnung liegt möglicherweise über 10 %. Wärmebrückenberechnung?")</f>
        <v/>
      </c>
      <c r="D91" s="312"/>
      <c r="E91" s="312"/>
      <c r="F91" s="313"/>
      <c r="G91" s="312"/>
      <c r="H91" s="312"/>
      <c r="I91" s="312"/>
      <c r="J91" s="312"/>
      <c r="K91" s="312"/>
      <c r="L91" s="312"/>
      <c r="M91" s="312"/>
      <c r="N91" s="312"/>
      <c r="O91" s="312"/>
      <c r="P91" s="314"/>
      <c r="Q91" s="315"/>
      <c r="R91" s="44"/>
      <c r="S91" s="303" t="s">
        <v>225</v>
      </c>
      <c r="T91" s="316" t="n">
        <f aca="false">IF(ISNUMBER(F79),(V90-AE90)/(2*T90),0)</f>
        <v>0</v>
      </c>
      <c r="U91" s="317"/>
      <c r="V91" s="45"/>
      <c r="W91" s="303"/>
      <c r="X91" s="45"/>
      <c r="Y91" s="45"/>
      <c r="Z91" s="45"/>
      <c r="AA91" s="45"/>
      <c r="AB91" s="45"/>
      <c r="AC91" s="45"/>
      <c r="AD91" s="45"/>
      <c r="AE91" s="10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customFormat="false" ht="12.75" hidden="false" customHeight="false" outlineLevel="0" collapsed="false">
      <c r="A93" s="44"/>
      <c r="B93" s="248"/>
      <c r="C93" s="249"/>
      <c r="D93" s="250"/>
      <c r="E93" s="251"/>
      <c r="F93" s="251"/>
      <c r="G93" s="251"/>
      <c r="H93" s="251"/>
      <c r="I93" s="251"/>
      <c r="J93" s="251"/>
      <c r="K93" s="251"/>
      <c r="L93" s="251"/>
      <c r="M93" s="251"/>
      <c r="N93" s="251"/>
      <c r="O93" s="251"/>
      <c r="P93" s="251"/>
      <c r="Q93" s="252"/>
      <c r="R93" s="44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customFormat="false" ht="15.75" hidden="false" customHeight="false" outlineLevel="0" collapsed="false">
      <c r="A94" s="44"/>
      <c r="B94" s="253"/>
      <c r="C94" s="254" t="n">
        <f aca="false">C73+1</f>
        <v>5</v>
      </c>
      <c r="D94" s="255"/>
      <c r="E94" s="256"/>
      <c r="F94" s="256"/>
      <c r="G94" s="256"/>
      <c r="H94" s="256"/>
      <c r="I94" s="256"/>
      <c r="J94" s="256"/>
      <c r="K94" s="256"/>
      <c r="L94" s="256"/>
      <c r="M94" s="256"/>
      <c r="N94" s="257"/>
      <c r="O94" s="258"/>
      <c r="P94" s="258"/>
      <c r="Q94" s="259"/>
      <c r="R94" s="44"/>
      <c r="S94" s="45"/>
      <c r="T94" s="318" t="s">
        <v>192</v>
      </c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10"/>
    </row>
    <row r="95" customFormat="false" ht="12.75" hidden="false" customHeight="false" outlineLevel="0" collapsed="false">
      <c r="A95" s="44"/>
      <c r="B95" s="261"/>
      <c r="C95" s="262" t="s">
        <v>193</v>
      </c>
      <c r="D95" s="263" t="s">
        <v>60</v>
      </c>
      <c r="E95" s="264"/>
      <c r="F95" s="264"/>
      <c r="G95" s="264"/>
      <c r="H95" s="258"/>
      <c r="I95" s="264"/>
      <c r="J95" s="265"/>
      <c r="K95" s="266"/>
      <c r="L95" s="258"/>
      <c r="M95" s="258"/>
      <c r="N95" s="258"/>
      <c r="O95" s="258"/>
      <c r="P95" s="258"/>
      <c r="Q95" s="259"/>
      <c r="R95" s="44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10"/>
    </row>
    <row r="96" customFormat="false" ht="13.5" hidden="false" customHeight="false" outlineLevel="0" collapsed="false">
      <c r="A96" s="44"/>
      <c r="B96" s="261"/>
      <c r="C96" s="258"/>
      <c r="D96" s="44"/>
      <c r="E96" s="44"/>
      <c r="F96" s="258"/>
      <c r="G96" s="258"/>
      <c r="H96" s="258"/>
      <c r="I96" s="267" t="s">
        <v>226</v>
      </c>
      <c r="J96" s="268"/>
      <c r="K96" s="258"/>
      <c r="L96" s="258"/>
      <c r="M96" s="258"/>
      <c r="N96" s="258"/>
      <c r="O96" s="258"/>
      <c r="P96" s="269"/>
      <c r="Q96" s="259"/>
      <c r="R96" s="44"/>
      <c r="S96" s="45"/>
      <c r="T96" s="270" t="s">
        <v>195</v>
      </c>
      <c r="U96" s="280"/>
      <c r="V96" s="280"/>
      <c r="W96" s="45"/>
      <c r="X96" s="270" t="s">
        <v>196</v>
      </c>
      <c r="Y96" s="280"/>
      <c r="Z96" s="280"/>
      <c r="AA96" s="281"/>
      <c r="AB96" s="280"/>
      <c r="AC96" s="280"/>
      <c r="AD96" s="280"/>
      <c r="AE96" s="281"/>
    </row>
    <row r="97" customFormat="false" ht="15.75" hidden="false" customHeight="false" outlineLevel="0" collapsed="false">
      <c r="A97" s="44"/>
      <c r="B97" s="261"/>
      <c r="C97" s="258"/>
      <c r="D97" s="44"/>
      <c r="E97" s="44"/>
      <c r="F97" s="258"/>
      <c r="G97" s="258"/>
      <c r="H97" s="258"/>
      <c r="I97" s="267" t="s">
        <v>197</v>
      </c>
      <c r="J97" s="268"/>
      <c r="K97" s="258"/>
      <c r="L97" s="258"/>
      <c r="M97" s="258"/>
      <c r="N97" s="258"/>
      <c r="O97" s="258"/>
      <c r="P97" s="271"/>
      <c r="Q97" s="259"/>
      <c r="R97" s="44"/>
      <c r="S97" s="45"/>
      <c r="T97" s="272" t="s">
        <v>198</v>
      </c>
      <c r="U97" s="272"/>
      <c r="V97" s="272"/>
      <c r="W97" s="45"/>
      <c r="X97" s="273" t="s">
        <v>199</v>
      </c>
      <c r="Y97" s="273"/>
      <c r="Z97" s="273"/>
      <c r="AA97" s="45"/>
      <c r="AB97" s="274" t="s">
        <v>200</v>
      </c>
      <c r="AC97" s="274"/>
      <c r="AD97" s="274"/>
      <c r="AE97" s="45"/>
    </row>
    <row r="98" customFormat="false" ht="15" hidden="false" customHeight="false" outlineLevel="0" collapsed="false">
      <c r="A98" s="44"/>
      <c r="B98" s="261"/>
      <c r="C98" s="258"/>
      <c r="D98" s="44"/>
      <c r="E98" s="44"/>
      <c r="F98" s="258"/>
      <c r="G98" s="258"/>
      <c r="H98" s="258"/>
      <c r="I98" s="267"/>
      <c r="J98" s="267"/>
      <c r="K98" s="258"/>
      <c r="L98" s="258"/>
      <c r="M98" s="258"/>
      <c r="N98" s="258"/>
      <c r="O98" s="258"/>
      <c r="P98" s="319" t="s">
        <v>201</v>
      </c>
      <c r="Q98" s="259"/>
      <c r="R98" s="44"/>
      <c r="S98" s="45"/>
      <c r="T98" s="276"/>
      <c r="U98" s="277"/>
      <c r="V98" s="45"/>
      <c r="W98" s="45"/>
      <c r="X98" s="45"/>
      <c r="Y98" s="45"/>
      <c r="Z98" s="45"/>
      <c r="AA98" s="45"/>
      <c r="AB98" s="45"/>
      <c r="AC98" s="45"/>
      <c r="AD98" s="45"/>
      <c r="AE98" s="45"/>
    </row>
    <row r="99" customFormat="false" ht="12.75" hidden="false" customHeight="false" outlineLevel="0" collapsed="false">
      <c r="A99" s="44"/>
      <c r="B99" s="261"/>
      <c r="C99" s="278" t="s">
        <v>202</v>
      </c>
      <c r="D99" s="44"/>
      <c r="E99" s="44"/>
      <c r="F99" s="279" t="s">
        <v>203</v>
      </c>
      <c r="G99" s="278" t="s">
        <v>204</v>
      </c>
      <c r="H99" s="267"/>
      <c r="I99" s="267"/>
      <c r="J99" s="279" t="s">
        <v>203</v>
      </c>
      <c r="K99" s="278" t="s">
        <v>205</v>
      </c>
      <c r="L99" s="267"/>
      <c r="M99" s="267"/>
      <c r="N99" s="279" t="s">
        <v>203</v>
      </c>
      <c r="O99" s="258"/>
      <c r="P99" s="275" t="s">
        <v>206</v>
      </c>
      <c r="Q99" s="259"/>
      <c r="R99" s="44"/>
      <c r="S99" s="45"/>
      <c r="T99" s="280" t="s">
        <v>202</v>
      </c>
      <c r="U99" s="280" t="s">
        <v>207</v>
      </c>
      <c r="V99" s="280" t="s">
        <v>208</v>
      </c>
      <c r="W99" s="45"/>
      <c r="X99" s="280" t="s">
        <v>202</v>
      </c>
      <c r="Y99" s="280" t="s">
        <v>207</v>
      </c>
      <c r="Z99" s="280" t="s">
        <v>208</v>
      </c>
      <c r="AA99" s="281"/>
      <c r="AB99" s="280" t="s">
        <v>202</v>
      </c>
      <c r="AC99" s="280" t="s">
        <v>207</v>
      </c>
      <c r="AD99" s="280" t="s">
        <v>208</v>
      </c>
      <c r="AE99" s="281" t="s">
        <v>209</v>
      </c>
    </row>
    <row r="100" customFormat="false" ht="15" hidden="false" customHeight="false" outlineLevel="0" collapsed="false">
      <c r="A100" s="44"/>
      <c r="B100" s="282" t="s">
        <v>100</v>
      </c>
      <c r="C100" s="292"/>
      <c r="D100" s="284"/>
      <c r="E100" s="284"/>
      <c r="F100" s="286"/>
      <c r="G100" s="284"/>
      <c r="H100" s="284"/>
      <c r="I100" s="284"/>
      <c r="J100" s="286"/>
      <c r="K100" s="284"/>
      <c r="L100" s="284"/>
      <c r="M100" s="284"/>
      <c r="N100" s="286"/>
      <c r="O100" s="258"/>
      <c r="P100" s="293"/>
      <c r="Q100" s="288"/>
      <c r="R100" s="44"/>
      <c r="S100" s="45"/>
      <c r="T100" s="289" t="n">
        <f aca="false">IF(F100&gt;0,$P100/1000/F100,0)</f>
        <v>0</v>
      </c>
      <c r="U100" s="289" t="n">
        <f aca="false">IF(J100&gt;0,$P100/1000/J100,$T100)</f>
        <v>0</v>
      </c>
      <c r="V100" s="289" t="n">
        <f aca="false">IF(N100&gt;0,$P100/1000/N100,$T100)</f>
        <v>0</v>
      </c>
      <c r="W100" s="45"/>
      <c r="X100" s="289" t="n">
        <f aca="false">F100</f>
        <v>0</v>
      </c>
      <c r="Y100" s="289" t="n">
        <f aca="false">IF(J100&gt;0,J100,$X100)</f>
        <v>0</v>
      </c>
      <c r="Z100" s="289" t="n">
        <f aca="false">IF(N100&gt;0,N100,$X100)</f>
        <v>0</v>
      </c>
      <c r="AA100" s="45"/>
      <c r="AB100" s="290" t="n">
        <f aca="false">T109</f>
        <v>1</v>
      </c>
      <c r="AC100" s="290" t="n">
        <f aca="false">U109</f>
        <v>0</v>
      </c>
      <c r="AD100" s="290" t="n">
        <f aca="false">V109</f>
        <v>0</v>
      </c>
      <c r="AE100" s="45" t="n">
        <f aca="false">IF(X100&lt;&gt;0,P100/1000/SUMPRODUCT(AB100:AD100,X100:Z100),0)</f>
        <v>0</v>
      </c>
    </row>
    <row r="101" customFormat="false" ht="15" hidden="false" customHeight="false" outlineLevel="0" collapsed="false">
      <c r="A101" s="44"/>
      <c r="B101" s="282" t="s">
        <v>104</v>
      </c>
      <c r="C101" s="292"/>
      <c r="D101" s="284"/>
      <c r="E101" s="284"/>
      <c r="F101" s="286"/>
      <c r="G101" s="291"/>
      <c r="H101" s="284"/>
      <c r="I101" s="284"/>
      <c r="J101" s="286"/>
      <c r="K101" s="291"/>
      <c r="L101" s="284"/>
      <c r="M101" s="284"/>
      <c r="N101" s="286"/>
      <c r="O101" s="258"/>
      <c r="P101" s="293"/>
      <c r="Q101" s="288"/>
      <c r="R101" s="44"/>
      <c r="S101" s="45"/>
      <c r="T101" s="289" t="n">
        <f aca="false">IF(F101&gt;0,$P101/1000/F101,0)</f>
        <v>0</v>
      </c>
      <c r="U101" s="289" t="n">
        <f aca="false">IF(J101&gt;0,$P101/1000/J101,$T101)</f>
        <v>0</v>
      </c>
      <c r="V101" s="289" t="n">
        <f aca="false">IF(N101&gt;0,$P101/1000/N101,$T101)</f>
        <v>0</v>
      </c>
      <c r="W101" s="45"/>
      <c r="X101" s="289" t="n">
        <f aca="false">F101</f>
        <v>0</v>
      </c>
      <c r="Y101" s="289" t="n">
        <f aca="false">IF(J101&gt;0,J101,$X101)</f>
        <v>0</v>
      </c>
      <c r="Z101" s="289" t="n">
        <f aca="false">IF(N101&gt;0,N101,$X101)</f>
        <v>0</v>
      </c>
      <c r="AA101" s="45"/>
      <c r="AB101" s="290" t="n">
        <f aca="false">AB100</f>
        <v>1</v>
      </c>
      <c r="AC101" s="290" t="n">
        <f aca="false">AC100</f>
        <v>0</v>
      </c>
      <c r="AD101" s="290" t="n">
        <f aca="false">AD100</f>
        <v>0</v>
      </c>
      <c r="AE101" s="45" t="n">
        <f aca="false">IF(X101&lt;&gt;0,P101/1000/SUMPRODUCT(AB101:AD101,X101:Z101),0)</f>
        <v>0</v>
      </c>
    </row>
    <row r="102" customFormat="false" ht="15" hidden="false" customHeight="false" outlineLevel="0" collapsed="false">
      <c r="A102" s="44"/>
      <c r="B102" s="282" t="s">
        <v>105</v>
      </c>
      <c r="C102" s="292"/>
      <c r="D102" s="284"/>
      <c r="E102" s="284"/>
      <c r="F102" s="286"/>
      <c r="G102" s="291"/>
      <c r="H102" s="284"/>
      <c r="I102" s="284"/>
      <c r="J102" s="286"/>
      <c r="K102" s="291"/>
      <c r="L102" s="284"/>
      <c r="M102" s="284"/>
      <c r="N102" s="286"/>
      <c r="O102" s="258"/>
      <c r="P102" s="293"/>
      <c r="Q102" s="288"/>
      <c r="R102" s="44"/>
      <c r="S102" s="45"/>
      <c r="T102" s="289" t="n">
        <f aca="false">IF(F102&gt;0,$P102/1000/F102,0)</f>
        <v>0</v>
      </c>
      <c r="U102" s="289" t="n">
        <f aca="false">IF(J102&gt;0,$P102/1000/J102,$T102)</f>
        <v>0</v>
      </c>
      <c r="V102" s="289" t="n">
        <f aca="false">IF(N102&gt;0,$P102/1000/N102,$T102)</f>
        <v>0</v>
      </c>
      <c r="W102" s="45"/>
      <c r="X102" s="289" t="n">
        <f aca="false">F102</f>
        <v>0</v>
      </c>
      <c r="Y102" s="289" t="n">
        <f aca="false">IF(J102&gt;0,J102,$X102)</f>
        <v>0</v>
      </c>
      <c r="Z102" s="289" t="n">
        <f aca="false">IF(N102&gt;0,N102,$X102)</f>
        <v>0</v>
      </c>
      <c r="AA102" s="45"/>
      <c r="AB102" s="290" t="n">
        <f aca="false">AB101</f>
        <v>1</v>
      </c>
      <c r="AC102" s="290" t="n">
        <f aca="false">AC101</f>
        <v>0</v>
      </c>
      <c r="AD102" s="290" t="n">
        <f aca="false">AD101</f>
        <v>0</v>
      </c>
      <c r="AE102" s="45" t="n">
        <f aca="false">IF(X102&lt;&gt;0,P102/1000/SUMPRODUCT(AB102:AD102,X102:Z102),0)</f>
        <v>0</v>
      </c>
    </row>
    <row r="103" customFormat="false" ht="15" hidden="false" customHeight="false" outlineLevel="0" collapsed="false">
      <c r="A103" s="44"/>
      <c r="B103" s="282" t="s">
        <v>107</v>
      </c>
      <c r="C103" s="292"/>
      <c r="D103" s="284"/>
      <c r="E103" s="284"/>
      <c r="F103" s="286"/>
      <c r="G103" s="284"/>
      <c r="H103" s="284"/>
      <c r="I103" s="284"/>
      <c r="J103" s="286"/>
      <c r="K103" s="284"/>
      <c r="L103" s="284"/>
      <c r="M103" s="284"/>
      <c r="N103" s="286"/>
      <c r="O103" s="258"/>
      <c r="P103" s="293"/>
      <c r="Q103" s="288"/>
      <c r="R103" s="44"/>
      <c r="S103" s="45"/>
      <c r="T103" s="289" t="n">
        <f aca="false">IF(F103&gt;0,$P103/1000/F103,0)</f>
        <v>0</v>
      </c>
      <c r="U103" s="289" t="n">
        <f aca="false">IF(J103&gt;0,$P103/1000/J103,$T103)</f>
        <v>0</v>
      </c>
      <c r="V103" s="289" t="n">
        <f aca="false">IF(N103&gt;0,$P103/1000/N103,$T103)</f>
        <v>0</v>
      </c>
      <c r="W103" s="45"/>
      <c r="X103" s="289" t="n">
        <f aca="false">F103</f>
        <v>0</v>
      </c>
      <c r="Y103" s="289" t="n">
        <f aca="false">IF(J103&gt;0,J103,$X103)</f>
        <v>0</v>
      </c>
      <c r="Z103" s="289" t="n">
        <f aca="false">IF(N103&gt;0,N103,$X103)</f>
        <v>0</v>
      </c>
      <c r="AA103" s="45"/>
      <c r="AB103" s="290" t="n">
        <f aca="false">AB102</f>
        <v>1</v>
      </c>
      <c r="AC103" s="290" t="n">
        <f aca="false">AC102</f>
        <v>0</v>
      </c>
      <c r="AD103" s="290" t="n">
        <f aca="false">AD102</f>
        <v>0</v>
      </c>
      <c r="AE103" s="45" t="n">
        <f aca="false">IF(X103&lt;&gt;0,P103/1000/SUMPRODUCT(AB103:AD103,X103:Z103),0)</f>
        <v>0</v>
      </c>
    </row>
    <row r="104" customFormat="false" ht="15" hidden="false" customHeight="false" outlineLevel="0" collapsed="false">
      <c r="A104" s="44"/>
      <c r="B104" s="282" t="s">
        <v>109</v>
      </c>
      <c r="C104" s="292"/>
      <c r="D104" s="284"/>
      <c r="E104" s="284"/>
      <c r="F104" s="286"/>
      <c r="G104" s="284"/>
      <c r="H104" s="284"/>
      <c r="I104" s="284"/>
      <c r="J104" s="286"/>
      <c r="K104" s="284"/>
      <c r="L104" s="284"/>
      <c r="M104" s="284"/>
      <c r="N104" s="286"/>
      <c r="O104" s="258"/>
      <c r="P104" s="293"/>
      <c r="Q104" s="288"/>
      <c r="R104" s="44"/>
      <c r="S104" s="45"/>
      <c r="T104" s="289" t="n">
        <f aca="false">IF(F104&gt;0,$P104/1000/F104,0)</f>
        <v>0</v>
      </c>
      <c r="U104" s="289" t="n">
        <f aca="false">IF(J104&gt;0,$P104/1000/J104,$T104)</f>
        <v>0</v>
      </c>
      <c r="V104" s="289" t="n">
        <f aca="false">IF(N104&gt;0,$P104/1000/N104,$T104)</f>
        <v>0</v>
      </c>
      <c r="W104" s="45"/>
      <c r="X104" s="289" t="n">
        <f aca="false">F104</f>
        <v>0</v>
      </c>
      <c r="Y104" s="289" t="n">
        <f aca="false">IF(J104&gt;0,J104,$X104)</f>
        <v>0</v>
      </c>
      <c r="Z104" s="289" t="n">
        <f aca="false">IF(N104&gt;0,N104,$X104)</f>
        <v>0</v>
      </c>
      <c r="AA104" s="45"/>
      <c r="AB104" s="290" t="n">
        <f aca="false">AB103</f>
        <v>1</v>
      </c>
      <c r="AC104" s="290" t="n">
        <f aca="false">AC103</f>
        <v>0</v>
      </c>
      <c r="AD104" s="290" t="n">
        <f aca="false">AD103</f>
        <v>0</v>
      </c>
      <c r="AE104" s="45" t="n">
        <f aca="false">IF(X104&lt;&gt;0,P104/1000/SUMPRODUCT(AB104:AD104,X104:Z104),0)</f>
        <v>0</v>
      </c>
    </row>
    <row r="105" customFormat="false" ht="15" hidden="false" customHeight="false" outlineLevel="0" collapsed="false">
      <c r="A105" s="44"/>
      <c r="B105" s="282" t="s">
        <v>110</v>
      </c>
      <c r="C105" s="292"/>
      <c r="D105" s="284"/>
      <c r="E105" s="284"/>
      <c r="F105" s="286"/>
      <c r="G105" s="284"/>
      <c r="H105" s="284"/>
      <c r="I105" s="284"/>
      <c r="J105" s="286"/>
      <c r="K105" s="284"/>
      <c r="L105" s="284"/>
      <c r="M105" s="284"/>
      <c r="N105" s="286"/>
      <c r="O105" s="258"/>
      <c r="P105" s="293"/>
      <c r="Q105" s="288"/>
      <c r="R105" s="44"/>
      <c r="S105" s="45"/>
      <c r="T105" s="289" t="n">
        <f aca="false">IF(F105&gt;0,$P105/1000/F105,0)</f>
        <v>0</v>
      </c>
      <c r="U105" s="289" t="n">
        <f aca="false">IF(J105&gt;0,$P105/1000/J105,$T105)</f>
        <v>0</v>
      </c>
      <c r="V105" s="289" t="n">
        <f aca="false">IF(N105&gt;0,$P105/1000/N105,$T105)</f>
        <v>0</v>
      </c>
      <c r="W105" s="45"/>
      <c r="X105" s="289" t="n">
        <f aca="false">F105</f>
        <v>0</v>
      </c>
      <c r="Y105" s="289" t="n">
        <f aca="false">IF(J105&gt;0,J105,$X105)</f>
        <v>0</v>
      </c>
      <c r="Z105" s="289" t="n">
        <f aca="false">IF(N105&gt;0,N105,$X105)</f>
        <v>0</v>
      </c>
      <c r="AA105" s="45"/>
      <c r="AB105" s="290" t="n">
        <f aca="false">AB104</f>
        <v>1</v>
      </c>
      <c r="AC105" s="290" t="n">
        <f aca="false">AC104</f>
        <v>0</v>
      </c>
      <c r="AD105" s="290" t="n">
        <f aca="false">AD104</f>
        <v>0</v>
      </c>
      <c r="AE105" s="45" t="n">
        <f aca="false">IF(X105&lt;&gt;0,P105/1000/SUMPRODUCT(AB105:AD105,X105:Z105),0)</f>
        <v>0</v>
      </c>
    </row>
    <row r="106" customFormat="false" ht="15" hidden="false" customHeight="false" outlineLevel="0" collapsed="false">
      <c r="A106" s="44"/>
      <c r="B106" s="282" t="s">
        <v>111</v>
      </c>
      <c r="C106" s="292"/>
      <c r="D106" s="284"/>
      <c r="E106" s="284"/>
      <c r="F106" s="286"/>
      <c r="G106" s="284"/>
      <c r="H106" s="284"/>
      <c r="I106" s="284"/>
      <c r="J106" s="286"/>
      <c r="K106" s="284"/>
      <c r="L106" s="284"/>
      <c r="M106" s="284"/>
      <c r="N106" s="286"/>
      <c r="O106" s="258"/>
      <c r="P106" s="293"/>
      <c r="Q106" s="288"/>
      <c r="R106" s="44"/>
      <c r="S106" s="45"/>
      <c r="T106" s="289" t="n">
        <f aca="false">IF(F106&gt;0,$P106/1000/F106,0)</f>
        <v>0</v>
      </c>
      <c r="U106" s="289" t="n">
        <f aca="false">IF(J106&gt;0,$P106/1000/J106,$T106)</f>
        <v>0</v>
      </c>
      <c r="V106" s="289" t="n">
        <f aca="false">IF(N106&gt;0,$P106/1000/N106,$T106)</f>
        <v>0</v>
      </c>
      <c r="W106" s="45"/>
      <c r="X106" s="289" t="n">
        <f aca="false">F106</f>
        <v>0</v>
      </c>
      <c r="Y106" s="289" t="n">
        <f aca="false">IF(J106&gt;0,J106,$X106)</f>
        <v>0</v>
      </c>
      <c r="Z106" s="289" t="n">
        <f aca="false">IF(N106&gt;0,N106,$X106)</f>
        <v>0</v>
      </c>
      <c r="AA106" s="45"/>
      <c r="AB106" s="290" t="n">
        <f aca="false">AB105</f>
        <v>1</v>
      </c>
      <c r="AC106" s="290" t="n">
        <f aca="false">AC105</f>
        <v>0</v>
      </c>
      <c r="AD106" s="290" t="n">
        <f aca="false">AD105</f>
        <v>0</v>
      </c>
      <c r="AE106" s="45" t="n">
        <f aca="false">IF(X106&lt;&gt;0,P106/1000/SUMPRODUCT(AB106:AD106,X106:Z106),0)</f>
        <v>0</v>
      </c>
    </row>
    <row r="107" customFormat="false" ht="15" hidden="false" customHeight="false" outlineLevel="0" collapsed="false">
      <c r="A107" s="44"/>
      <c r="B107" s="282" t="s">
        <v>112</v>
      </c>
      <c r="C107" s="292"/>
      <c r="D107" s="284"/>
      <c r="E107" s="284"/>
      <c r="F107" s="286"/>
      <c r="G107" s="284"/>
      <c r="H107" s="284"/>
      <c r="I107" s="284"/>
      <c r="J107" s="286"/>
      <c r="K107" s="284"/>
      <c r="L107" s="284"/>
      <c r="M107" s="284"/>
      <c r="N107" s="286"/>
      <c r="O107" s="258"/>
      <c r="P107" s="293"/>
      <c r="Q107" s="288"/>
      <c r="R107" s="44"/>
      <c r="S107" s="45"/>
      <c r="T107" s="289" t="n">
        <f aca="false">IF(F107&gt;0,$P107/1000/F107,0)</f>
        <v>0</v>
      </c>
      <c r="U107" s="289" t="n">
        <f aca="false">IF(J107&gt;0,$P107/1000/J107,$T107)</f>
        <v>0</v>
      </c>
      <c r="V107" s="289" t="n">
        <f aca="false">IF(N107&gt;0,$P107/1000/N107,$T107)</f>
        <v>0</v>
      </c>
      <c r="W107" s="45"/>
      <c r="X107" s="289" t="n">
        <f aca="false">F107</f>
        <v>0</v>
      </c>
      <c r="Y107" s="289" t="n">
        <f aca="false">IF(J107&gt;0,J107,$X107)</f>
        <v>0</v>
      </c>
      <c r="Z107" s="289" t="n">
        <f aca="false">IF(N107&gt;0,N107,$X107)</f>
        <v>0</v>
      </c>
      <c r="AA107" s="45"/>
      <c r="AB107" s="290" t="n">
        <f aca="false">AB106</f>
        <v>1</v>
      </c>
      <c r="AC107" s="290" t="n">
        <f aca="false">AC106</f>
        <v>0</v>
      </c>
      <c r="AD107" s="290" t="n">
        <f aca="false">AD106</f>
        <v>0</v>
      </c>
      <c r="AE107" s="45" t="n">
        <f aca="false">IF(X107&lt;&gt;0,P107/1000/SUMPRODUCT(AB107:AD107,X107:Z107),0)</f>
        <v>0</v>
      </c>
    </row>
    <row r="108" customFormat="false" ht="12.75" hidden="false" customHeight="false" outlineLevel="0" collapsed="false">
      <c r="A108" s="44"/>
      <c r="B108" s="261"/>
      <c r="C108" s="294"/>
      <c r="D108" s="44"/>
      <c r="E108" s="44"/>
      <c r="F108" s="295"/>
      <c r="G108" s="295"/>
      <c r="H108" s="295"/>
      <c r="I108" s="295"/>
      <c r="J108" s="296" t="s">
        <v>215</v>
      </c>
      <c r="K108" s="295"/>
      <c r="L108" s="295"/>
      <c r="M108" s="45"/>
      <c r="N108" s="296" t="s">
        <v>216</v>
      </c>
      <c r="O108" s="258"/>
      <c r="P108" s="275" t="s">
        <v>126</v>
      </c>
      <c r="Q108" s="288"/>
      <c r="R108" s="44"/>
      <c r="S108" s="297" t="s">
        <v>217</v>
      </c>
      <c r="T108" s="298" t="n">
        <f aca="false">IF(ISNUMBER($F100),1/($J96+SUM(T100:T107)+$J97),0)</f>
        <v>0</v>
      </c>
      <c r="U108" s="298" t="n">
        <f aca="false">IF(ISNUMBER($F100),1/($J96+SUM(U100:U107)+$J97),0)</f>
        <v>0</v>
      </c>
      <c r="V108" s="298" t="n">
        <f aca="false">IF(ISNUMBER($F100),1/($J96+SUM(V100:V107)+$J97),0)</f>
        <v>0</v>
      </c>
      <c r="W108" s="45"/>
      <c r="X108" s="45"/>
      <c r="Y108" s="45"/>
      <c r="Z108" s="45"/>
      <c r="AA108" s="45"/>
      <c r="AB108" s="45"/>
      <c r="AC108" s="45"/>
      <c r="AD108" s="45"/>
      <c r="AE108" s="45"/>
    </row>
    <row r="109" customFormat="false" ht="18" hidden="false" customHeight="false" outlineLevel="0" collapsed="false">
      <c r="A109" s="44"/>
      <c r="B109" s="261"/>
      <c r="C109" s="294"/>
      <c r="D109" s="294"/>
      <c r="E109" s="294"/>
      <c r="F109" s="294"/>
      <c r="G109" s="294"/>
      <c r="H109" s="294"/>
      <c r="I109" s="294"/>
      <c r="J109" s="299"/>
      <c r="K109" s="275"/>
      <c r="L109" s="294"/>
      <c r="M109" s="294"/>
      <c r="N109" s="299"/>
      <c r="O109" s="275"/>
      <c r="P109" s="300" t="str">
        <f aca="false">IF(ISNUMBER(P100),SUM(P100:P108)/10,"")</f>
        <v/>
      </c>
      <c r="Q109" s="301" t="s">
        <v>218</v>
      </c>
      <c r="R109" s="44"/>
      <c r="S109" s="302" t="s">
        <v>219</v>
      </c>
      <c r="T109" s="303" t="n">
        <f aca="false">1-SUM(U109:V109)</f>
        <v>1</v>
      </c>
      <c r="U109" s="304" t="n">
        <f aca="false">J109</f>
        <v>0</v>
      </c>
      <c r="V109" s="304" t="n">
        <f aca="false">N109</f>
        <v>0</v>
      </c>
      <c r="W109" s="297"/>
      <c r="X109" s="45"/>
      <c r="Y109" s="45"/>
      <c r="Z109" s="45"/>
      <c r="AA109" s="45"/>
      <c r="AB109" s="45"/>
      <c r="AC109" s="45"/>
      <c r="AD109" s="45"/>
      <c r="AE109" s="45"/>
    </row>
    <row r="110" customFormat="false" ht="12.75" hidden="false" customHeight="false" outlineLevel="0" collapsed="false">
      <c r="A110" s="44"/>
      <c r="B110" s="261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75"/>
      <c r="P110" s="45"/>
      <c r="Q110" s="288"/>
      <c r="R110" s="44"/>
      <c r="S110" s="303"/>
      <c r="T110" s="298"/>
      <c r="U110" s="298"/>
      <c r="V110" s="298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customFormat="false" ht="18" hidden="false" customHeight="false" outlineLevel="0" collapsed="false">
      <c r="A111" s="44"/>
      <c r="B111" s="261"/>
      <c r="C111" s="305" t="str">
        <f aca="false">IF(J109+N109&gt;1,"Summe der Flächenanteile ist über 100 %!","")</f>
        <v/>
      </c>
      <c r="D111" s="45"/>
      <c r="E111" s="45"/>
      <c r="F111" s="45"/>
      <c r="G111" s="45"/>
      <c r="H111" s="45"/>
      <c r="I111" s="45"/>
      <c r="J111" s="45"/>
      <c r="K111" s="306" t="s">
        <v>220</v>
      </c>
      <c r="L111" s="307" t="str">
        <f aca="false">IF(ISNUMBER(F100),IF(T112&lt;0.1,1/T111,1/(AE111*1.1)),"")</f>
        <v/>
      </c>
      <c r="M111" s="307"/>
      <c r="N111" s="308" t="s">
        <v>221</v>
      </c>
      <c r="O111" s="45"/>
      <c r="P111" s="45"/>
      <c r="Q111" s="288"/>
      <c r="R111" s="44"/>
      <c r="S111" s="303" t="s">
        <v>222</v>
      </c>
      <c r="T111" s="289" t="n">
        <f aca="false">IF(ISNUMBER(F100),AVERAGE(V111,AE111),0)</f>
        <v>0</v>
      </c>
      <c r="U111" s="303" t="s">
        <v>223</v>
      </c>
      <c r="V111" s="289" t="n">
        <f aca="false">IF(ISNUMBER(F100),1/SUMPRODUCT(T109:V109,T108:V108),0)</f>
        <v>0</v>
      </c>
      <c r="W111" s="45"/>
      <c r="X111" s="45"/>
      <c r="Y111" s="45"/>
      <c r="Z111" s="45"/>
      <c r="AA111" s="309"/>
      <c r="AB111" s="45"/>
      <c r="AC111" s="45"/>
      <c r="AD111" s="303" t="s">
        <v>224</v>
      </c>
      <c r="AE111" s="289" t="n">
        <f aca="false">$J96+SUM(AE100:AE107)+$J97</f>
        <v>0</v>
      </c>
    </row>
    <row r="112" customFormat="false" ht="12.75" hidden="false" customHeight="false" outlineLevel="0" collapsed="false">
      <c r="A112" s="44"/>
      <c r="B112" s="310"/>
      <c r="C112" s="311" t="str">
        <f aca="false">IF(T112&lt;=0.1,"","Der Fehler der U-Wert-Berechnung liegt möglicherweise über 10 %. Wärmebrückenberechnung?")</f>
        <v/>
      </c>
      <c r="D112" s="312"/>
      <c r="E112" s="312"/>
      <c r="F112" s="313"/>
      <c r="G112" s="312"/>
      <c r="H112" s="312"/>
      <c r="I112" s="312"/>
      <c r="J112" s="312"/>
      <c r="K112" s="312"/>
      <c r="L112" s="312"/>
      <c r="M112" s="312"/>
      <c r="N112" s="312"/>
      <c r="O112" s="312"/>
      <c r="P112" s="314"/>
      <c r="Q112" s="315"/>
      <c r="R112" s="44"/>
      <c r="S112" s="303" t="s">
        <v>225</v>
      </c>
      <c r="T112" s="316" t="n">
        <f aca="false">IF(ISNUMBER(F100),(V111-AE111)/(2*T111),0)</f>
        <v>0</v>
      </c>
      <c r="U112" s="317"/>
      <c r="V112" s="45"/>
      <c r="W112" s="303"/>
      <c r="X112" s="45"/>
      <c r="Y112" s="45"/>
      <c r="Z112" s="45"/>
      <c r="AA112" s="45"/>
      <c r="AB112" s="45"/>
      <c r="AC112" s="45"/>
      <c r="AD112" s="45"/>
      <c r="AE112" s="10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customFormat="false" ht="12.75" hidden="false" customHeight="false" outlineLevel="0" collapsed="false">
      <c r="A114" s="44"/>
      <c r="B114" s="248"/>
      <c r="C114" s="249"/>
      <c r="D114" s="250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2"/>
      <c r="R114" s="44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customFormat="false" ht="15.75" hidden="false" customHeight="false" outlineLevel="0" collapsed="false">
      <c r="A115" s="44"/>
      <c r="B115" s="253"/>
      <c r="C115" s="254" t="n">
        <f aca="false">C94+1</f>
        <v>6</v>
      </c>
      <c r="D115" s="255"/>
      <c r="E115" s="256"/>
      <c r="F115" s="256"/>
      <c r="G115" s="256"/>
      <c r="H115" s="256"/>
      <c r="I115" s="256"/>
      <c r="J115" s="256"/>
      <c r="K115" s="256"/>
      <c r="L115" s="256"/>
      <c r="M115" s="256"/>
      <c r="N115" s="257"/>
      <c r="O115" s="258"/>
      <c r="P115" s="258"/>
      <c r="Q115" s="259"/>
      <c r="R115" s="44"/>
      <c r="S115" s="45"/>
      <c r="T115" s="318" t="s">
        <v>192</v>
      </c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10"/>
    </row>
    <row r="116" customFormat="false" ht="12.75" hidden="false" customHeight="false" outlineLevel="0" collapsed="false">
      <c r="A116" s="44"/>
      <c r="B116" s="261"/>
      <c r="C116" s="262" t="s">
        <v>193</v>
      </c>
      <c r="D116" s="263" t="s">
        <v>60</v>
      </c>
      <c r="E116" s="264"/>
      <c r="F116" s="264"/>
      <c r="G116" s="264"/>
      <c r="H116" s="258"/>
      <c r="I116" s="264"/>
      <c r="J116" s="265"/>
      <c r="K116" s="266"/>
      <c r="L116" s="258"/>
      <c r="M116" s="258"/>
      <c r="N116" s="258"/>
      <c r="O116" s="258"/>
      <c r="P116" s="258"/>
      <c r="Q116" s="259"/>
      <c r="R116" s="44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10"/>
    </row>
    <row r="117" customFormat="false" ht="13.5" hidden="false" customHeight="false" outlineLevel="0" collapsed="false">
      <c r="A117" s="44"/>
      <c r="B117" s="261"/>
      <c r="C117" s="258"/>
      <c r="D117" s="44"/>
      <c r="E117" s="44"/>
      <c r="F117" s="258"/>
      <c r="G117" s="258"/>
      <c r="H117" s="258"/>
      <c r="I117" s="267" t="s">
        <v>226</v>
      </c>
      <c r="J117" s="268"/>
      <c r="K117" s="258"/>
      <c r="L117" s="258"/>
      <c r="M117" s="258"/>
      <c r="N117" s="258"/>
      <c r="O117" s="258"/>
      <c r="P117" s="269"/>
      <c r="Q117" s="259"/>
      <c r="R117" s="44"/>
      <c r="S117" s="45"/>
      <c r="T117" s="270" t="s">
        <v>195</v>
      </c>
      <c r="U117" s="45"/>
      <c r="V117" s="45"/>
      <c r="W117" s="45"/>
      <c r="X117" s="270" t="s">
        <v>196</v>
      </c>
      <c r="Y117" s="45"/>
      <c r="Z117" s="45"/>
      <c r="AA117" s="45"/>
      <c r="AB117" s="45"/>
      <c r="AC117" s="45"/>
      <c r="AD117" s="45"/>
      <c r="AE117" s="10"/>
    </row>
    <row r="118" customFormat="false" ht="15.75" hidden="false" customHeight="false" outlineLevel="0" collapsed="false">
      <c r="A118" s="44"/>
      <c r="B118" s="261"/>
      <c r="C118" s="258"/>
      <c r="D118" s="44"/>
      <c r="E118" s="44"/>
      <c r="F118" s="258"/>
      <c r="G118" s="258"/>
      <c r="H118" s="258"/>
      <c r="I118" s="267" t="s">
        <v>197</v>
      </c>
      <c r="J118" s="268"/>
      <c r="K118" s="258"/>
      <c r="L118" s="258"/>
      <c r="M118" s="258"/>
      <c r="N118" s="258"/>
      <c r="O118" s="258"/>
      <c r="P118" s="271"/>
      <c r="Q118" s="259"/>
      <c r="R118" s="44"/>
      <c r="S118" s="45"/>
      <c r="T118" s="272" t="s">
        <v>198</v>
      </c>
      <c r="U118" s="272"/>
      <c r="V118" s="272"/>
      <c r="W118" s="45"/>
      <c r="X118" s="273" t="s">
        <v>199</v>
      </c>
      <c r="Y118" s="273"/>
      <c r="Z118" s="273"/>
      <c r="AA118" s="45"/>
      <c r="AB118" s="274" t="s">
        <v>200</v>
      </c>
      <c r="AC118" s="274"/>
      <c r="AD118" s="274"/>
      <c r="AE118" s="45"/>
    </row>
    <row r="119" customFormat="false" ht="15" hidden="false" customHeight="false" outlineLevel="0" collapsed="false">
      <c r="A119" s="44"/>
      <c r="B119" s="261"/>
      <c r="C119" s="258"/>
      <c r="D119" s="44"/>
      <c r="E119" s="44"/>
      <c r="F119" s="258"/>
      <c r="G119" s="258"/>
      <c r="H119" s="258"/>
      <c r="I119" s="267"/>
      <c r="J119" s="267"/>
      <c r="K119" s="258"/>
      <c r="L119" s="258"/>
      <c r="M119" s="258"/>
      <c r="N119" s="258"/>
      <c r="O119" s="258"/>
      <c r="P119" s="319" t="s">
        <v>201</v>
      </c>
      <c r="Q119" s="259"/>
      <c r="R119" s="44"/>
      <c r="S119" s="45"/>
      <c r="T119" s="276"/>
      <c r="U119" s="277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customFormat="false" ht="12.75" hidden="false" customHeight="false" outlineLevel="0" collapsed="false">
      <c r="A120" s="44"/>
      <c r="B120" s="261"/>
      <c r="C120" s="278" t="s">
        <v>202</v>
      </c>
      <c r="D120" s="44"/>
      <c r="E120" s="44"/>
      <c r="F120" s="279" t="s">
        <v>203</v>
      </c>
      <c r="G120" s="278" t="s">
        <v>204</v>
      </c>
      <c r="H120" s="267"/>
      <c r="I120" s="267"/>
      <c r="J120" s="279" t="s">
        <v>203</v>
      </c>
      <c r="K120" s="278" t="s">
        <v>205</v>
      </c>
      <c r="L120" s="267"/>
      <c r="M120" s="267"/>
      <c r="N120" s="279" t="s">
        <v>203</v>
      </c>
      <c r="O120" s="258"/>
      <c r="P120" s="275" t="s">
        <v>206</v>
      </c>
      <c r="Q120" s="259"/>
      <c r="R120" s="44"/>
      <c r="S120" s="45"/>
      <c r="T120" s="280" t="s">
        <v>202</v>
      </c>
      <c r="U120" s="280" t="s">
        <v>207</v>
      </c>
      <c r="V120" s="280" t="s">
        <v>208</v>
      </c>
      <c r="W120" s="45"/>
      <c r="X120" s="280" t="s">
        <v>202</v>
      </c>
      <c r="Y120" s="280" t="s">
        <v>207</v>
      </c>
      <c r="Z120" s="280" t="s">
        <v>208</v>
      </c>
      <c r="AA120" s="281"/>
      <c r="AB120" s="280" t="s">
        <v>202</v>
      </c>
      <c r="AC120" s="280" t="s">
        <v>207</v>
      </c>
      <c r="AD120" s="280" t="s">
        <v>208</v>
      </c>
      <c r="AE120" s="281" t="s">
        <v>209</v>
      </c>
    </row>
    <row r="121" customFormat="false" ht="15" hidden="false" customHeight="false" outlineLevel="0" collapsed="false">
      <c r="A121" s="44"/>
      <c r="B121" s="282" t="s">
        <v>100</v>
      </c>
      <c r="C121" s="292"/>
      <c r="D121" s="284"/>
      <c r="E121" s="284"/>
      <c r="F121" s="286"/>
      <c r="G121" s="284"/>
      <c r="H121" s="284"/>
      <c r="I121" s="284"/>
      <c r="J121" s="286"/>
      <c r="K121" s="284"/>
      <c r="L121" s="284"/>
      <c r="M121" s="284"/>
      <c r="N121" s="286"/>
      <c r="O121" s="258"/>
      <c r="P121" s="293"/>
      <c r="Q121" s="288"/>
      <c r="R121" s="44"/>
      <c r="S121" s="45"/>
      <c r="T121" s="289" t="n">
        <f aca="false">IF(F121&gt;0,$P121/1000/F121,0)</f>
        <v>0</v>
      </c>
      <c r="U121" s="289" t="n">
        <f aca="false">IF(J121&gt;0,$P121/1000/J121,$T121)</f>
        <v>0</v>
      </c>
      <c r="V121" s="289" t="n">
        <f aca="false">IF(N121&gt;0,$P121/1000/N121,$T121)</f>
        <v>0</v>
      </c>
      <c r="W121" s="45"/>
      <c r="X121" s="289" t="n">
        <f aca="false">F121</f>
        <v>0</v>
      </c>
      <c r="Y121" s="289" t="n">
        <f aca="false">IF(J121&gt;0,J121,$X121)</f>
        <v>0</v>
      </c>
      <c r="Z121" s="289" t="n">
        <f aca="false">IF(N121&gt;0,N121,$X121)</f>
        <v>0</v>
      </c>
      <c r="AA121" s="45"/>
      <c r="AB121" s="290" t="n">
        <f aca="false">T130</f>
        <v>1</v>
      </c>
      <c r="AC121" s="290" t="n">
        <f aca="false">U130</f>
        <v>0</v>
      </c>
      <c r="AD121" s="290" t="n">
        <f aca="false">V130</f>
        <v>0</v>
      </c>
      <c r="AE121" s="45" t="n">
        <f aca="false">IF(X121&lt;&gt;0,P121/1000/SUMPRODUCT(AB121:AD121,X121:Z121),0)</f>
        <v>0</v>
      </c>
    </row>
    <row r="122" customFormat="false" ht="15" hidden="false" customHeight="false" outlineLevel="0" collapsed="false">
      <c r="A122" s="44"/>
      <c r="B122" s="282" t="s">
        <v>104</v>
      </c>
      <c r="C122" s="292"/>
      <c r="D122" s="284"/>
      <c r="E122" s="284"/>
      <c r="F122" s="286"/>
      <c r="G122" s="291"/>
      <c r="H122" s="284"/>
      <c r="I122" s="284"/>
      <c r="J122" s="286"/>
      <c r="K122" s="291"/>
      <c r="L122" s="284"/>
      <c r="M122" s="284"/>
      <c r="N122" s="286"/>
      <c r="O122" s="258"/>
      <c r="P122" s="293"/>
      <c r="Q122" s="288"/>
      <c r="R122" s="44"/>
      <c r="S122" s="45"/>
      <c r="T122" s="289" t="n">
        <f aca="false">IF(F122&gt;0,$P122/1000/F122,0)</f>
        <v>0</v>
      </c>
      <c r="U122" s="289" t="n">
        <f aca="false">IF(J122&gt;0,$P122/1000/J122,$T122)</f>
        <v>0</v>
      </c>
      <c r="V122" s="289" t="n">
        <f aca="false">IF(N122&gt;0,$P122/1000/N122,$T122)</f>
        <v>0</v>
      </c>
      <c r="W122" s="45"/>
      <c r="X122" s="289" t="n">
        <f aca="false">F122</f>
        <v>0</v>
      </c>
      <c r="Y122" s="289" t="n">
        <f aca="false">IF(J122&gt;0,J122,$X122)</f>
        <v>0</v>
      </c>
      <c r="Z122" s="289" t="n">
        <f aca="false">IF(N122&gt;0,N122,$X122)</f>
        <v>0</v>
      </c>
      <c r="AA122" s="45"/>
      <c r="AB122" s="290" t="n">
        <f aca="false">AB121</f>
        <v>1</v>
      </c>
      <c r="AC122" s="290" t="n">
        <f aca="false">AC121</f>
        <v>0</v>
      </c>
      <c r="AD122" s="290" t="n">
        <f aca="false">AD121</f>
        <v>0</v>
      </c>
      <c r="AE122" s="45" t="n">
        <f aca="false">IF(X122&lt;&gt;0,P122/1000/SUMPRODUCT(AB122:AD122,X122:Z122),0)</f>
        <v>0</v>
      </c>
    </row>
    <row r="123" customFormat="false" ht="15" hidden="false" customHeight="false" outlineLevel="0" collapsed="false">
      <c r="A123" s="44"/>
      <c r="B123" s="282" t="s">
        <v>105</v>
      </c>
      <c r="C123" s="292"/>
      <c r="D123" s="284"/>
      <c r="E123" s="284"/>
      <c r="F123" s="286"/>
      <c r="G123" s="291"/>
      <c r="H123" s="284"/>
      <c r="I123" s="284"/>
      <c r="J123" s="286"/>
      <c r="K123" s="291"/>
      <c r="L123" s="284"/>
      <c r="M123" s="284"/>
      <c r="N123" s="286"/>
      <c r="O123" s="258"/>
      <c r="P123" s="293"/>
      <c r="Q123" s="288"/>
      <c r="R123" s="44"/>
      <c r="S123" s="45"/>
      <c r="T123" s="289" t="n">
        <f aca="false">IF(F123&gt;0,$P123/1000/F123,0)</f>
        <v>0</v>
      </c>
      <c r="U123" s="289" t="n">
        <f aca="false">IF(J123&gt;0,$P123/1000/J123,$T123)</f>
        <v>0</v>
      </c>
      <c r="V123" s="289" t="n">
        <f aca="false">IF(N123&gt;0,$P123/1000/N123,$T123)</f>
        <v>0</v>
      </c>
      <c r="W123" s="45"/>
      <c r="X123" s="289" t="n">
        <f aca="false">F123</f>
        <v>0</v>
      </c>
      <c r="Y123" s="289" t="n">
        <f aca="false">IF(J123&gt;0,J123,$X123)</f>
        <v>0</v>
      </c>
      <c r="Z123" s="289" t="n">
        <f aca="false">IF(N123&gt;0,N123,$X123)</f>
        <v>0</v>
      </c>
      <c r="AA123" s="45"/>
      <c r="AB123" s="290" t="n">
        <f aca="false">AB122</f>
        <v>1</v>
      </c>
      <c r="AC123" s="290" t="n">
        <f aca="false">AC122</f>
        <v>0</v>
      </c>
      <c r="AD123" s="290" t="n">
        <f aca="false">AD122</f>
        <v>0</v>
      </c>
      <c r="AE123" s="45" t="n">
        <f aca="false">IF(X123&lt;&gt;0,P123/1000/SUMPRODUCT(AB123:AD123,X123:Z123),0)</f>
        <v>0</v>
      </c>
    </row>
    <row r="124" customFormat="false" ht="15" hidden="false" customHeight="false" outlineLevel="0" collapsed="false">
      <c r="A124" s="44"/>
      <c r="B124" s="282" t="s">
        <v>107</v>
      </c>
      <c r="C124" s="292"/>
      <c r="D124" s="284"/>
      <c r="E124" s="284"/>
      <c r="F124" s="286"/>
      <c r="G124" s="284"/>
      <c r="H124" s="284"/>
      <c r="I124" s="284"/>
      <c r="J124" s="286"/>
      <c r="K124" s="284"/>
      <c r="L124" s="284"/>
      <c r="M124" s="284"/>
      <c r="N124" s="286"/>
      <c r="O124" s="258"/>
      <c r="P124" s="293"/>
      <c r="Q124" s="288"/>
      <c r="R124" s="44"/>
      <c r="S124" s="45"/>
      <c r="T124" s="289" t="n">
        <f aca="false">IF(F124&gt;0,$P124/1000/F124,0)</f>
        <v>0</v>
      </c>
      <c r="U124" s="289" t="n">
        <f aca="false">IF(J124&gt;0,$P124/1000/J124,$T124)</f>
        <v>0</v>
      </c>
      <c r="V124" s="289" t="n">
        <f aca="false">IF(N124&gt;0,$P124/1000/N124,$T124)</f>
        <v>0</v>
      </c>
      <c r="W124" s="45"/>
      <c r="X124" s="289" t="n">
        <f aca="false">F124</f>
        <v>0</v>
      </c>
      <c r="Y124" s="289" t="n">
        <f aca="false">IF(J124&gt;0,J124,$X124)</f>
        <v>0</v>
      </c>
      <c r="Z124" s="289" t="n">
        <f aca="false">IF(N124&gt;0,N124,$X124)</f>
        <v>0</v>
      </c>
      <c r="AA124" s="45"/>
      <c r="AB124" s="290" t="n">
        <f aca="false">AB123</f>
        <v>1</v>
      </c>
      <c r="AC124" s="290" t="n">
        <f aca="false">AC123</f>
        <v>0</v>
      </c>
      <c r="AD124" s="290" t="n">
        <f aca="false">AD123</f>
        <v>0</v>
      </c>
      <c r="AE124" s="45" t="n">
        <f aca="false">IF(X124&lt;&gt;0,P124/1000/SUMPRODUCT(AB124:AD124,X124:Z124),0)</f>
        <v>0</v>
      </c>
    </row>
    <row r="125" customFormat="false" ht="15" hidden="false" customHeight="false" outlineLevel="0" collapsed="false">
      <c r="A125" s="44"/>
      <c r="B125" s="282" t="s">
        <v>109</v>
      </c>
      <c r="C125" s="292"/>
      <c r="D125" s="284"/>
      <c r="E125" s="284"/>
      <c r="F125" s="286"/>
      <c r="G125" s="284"/>
      <c r="H125" s="284"/>
      <c r="I125" s="284"/>
      <c r="J125" s="286"/>
      <c r="K125" s="284"/>
      <c r="L125" s="284"/>
      <c r="M125" s="284"/>
      <c r="N125" s="286"/>
      <c r="O125" s="258"/>
      <c r="P125" s="293"/>
      <c r="Q125" s="288"/>
      <c r="R125" s="44"/>
      <c r="S125" s="45"/>
      <c r="T125" s="289" t="n">
        <f aca="false">IF(F125&gt;0,$P125/1000/F125,0)</f>
        <v>0</v>
      </c>
      <c r="U125" s="289" t="n">
        <f aca="false">IF(J125&gt;0,$P125/1000/J125,$T125)</f>
        <v>0</v>
      </c>
      <c r="V125" s="289" t="n">
        <f aca="false">IF(N125&gt;0,$P125/1000/N125,$T125)</f>
        <v>0</v>
      </c>
      <c r="W125" s="45"/>
      <c r="X125" s="289" t="n">
        <f aca="false">F125</f>
        <v>0</v>
      </c>
      <c r="Y125" s="289" t="n">
        <f aca="false">IF(J125&gt;0,J125,$X125)</f>
        <v>0</v>
      </c>
      <c r="Z125" s="289" t="n">
        <f aca="false">IF(N125&gt;0,N125,$X125)</f>
        <v>0</v>
      </c>
      <c r="AA125" s="45"/>
      <c r="AB125" s="290" t="n">
        <f aca="false">AB124</f>
        <v>1</v>
      </c>
      <c r="AC125" s="290" t="n">
        <f aca="false">AC124</f>
        <v>0</v>
      </c>
      <c r="AD125" s="290" t="n">
        <f aca="false">AD124</f>
        <v>0</v>
      </c>
      <c r="AE125" s="45" t="n">
        <f aca="false">IF(X125&lt;&gt;0,P125/1000/SUMPRODUCT(AB125:AD125,X125:Z125),0)</f>
        <v>0</v>
      </c>
    </row>
    <row r="126" customFormat="false" ht="15" hidden="false" customHeight="false" outlineLevel="0" collapsed="false">
      <c r="A126" s="44"/>
      <c r="B126" s="282" t="s">
        <v>110</v>
      </c>
      <c r="C126" s="292"/>
      <c r="D126" s="284"/>
      <c r="E126" s="284"/>
      <c r="F126" s="286"/>
      <c r="G126" s="284"/>
      <c r="H126" s="284"/>
      <c r="I126" s="284"/>
      <c r="J126" s="286"/>
      <c r="K126" s="284"/>
      <c r="L126" s="284"/>
      <c r="M126" s="284"/>
      <c r="N126" s="286"/>
      <c r="O126" s="258"/>
      <c r="P126" s="293"/>
      <c r="Q126" s="288"/>
      <c r="R126" s="44"/>
      <c r="S126" s="45"/>
      <c r="T126" s="289" t="n">
        <f aca="false">IF(F126&gt;0,$P126/1000/F126,0)</f>
        <v>0</v>
      </c>
      <c r="U126" s="289" t="n">
        <f aca="false">IF(J126&gt;0,$P126/1000/J126,$T126)</f>
        <v>0</v>
      </c>
      <c r="V126" s="289" t="n">
        <f aca="false">IF(N126&gt;0,$P126/1000/N126,$T126)</f>
        <v>0</v>
      </c>
      <c r="W126" s="45"/>
      <c r="X126" s="289" t="n">
        <f aca="false">F126</f>
        <v>0</v>
      </c>
      <c r="Y126" s="289" t="n">
        <f aca="false">IF(J126&gt;0,J126,$X126)</f>
        <v>0</v>
      </c>
      <c r="Z126" s="289" t="n">
        <f aca="false">IF(N126&gt;0,N126,$X126)</f>
        <v>0</v>
      </c>
      <c r="AA126" s="45"/>
      <c r="AB126" s="290" t="n">
        <f aca="false">AB125</f>
        <v>1</v>
      </c>
      <c r="AC126" s="290" t="n">
        <f aca="false">AC125</f>
        <v>0</v>
      </c>
      <c r="AD126" s="290" t="n">
        <f aca="false">AD125</f>
        <v>0</v>
      </c>
      <c r="AE126" s="45" t="n">
        <f aca="false">IF(X126&lt;&gt;0,P126/1000/SUMPRODUCT(AB126:AD126,X126:Z126),0)</f>
        <v>0</v>
      </c>
    </row>
    <row r="127" customFormat="false" ht="15" hidden="false" customHeight="false" outlineLevel="0" collapsed="false">
      <c r="A127" s="44"/>
      <c r="B127" s="282" t="s">
        <v>111</v>
      </c>
      <c r="C127" s="292"/>
      <c r="D127" s="284"/>
      <c r="E127" s="284"/>
      <c r="F127" s="286"/>
      <c r="G127" s="284"/>
      <c r="H127" s="284"/>
      <c r="I127" s="284"/>
      <c r="J127" s="286"/>
      <c r="K127" s="284"/>
      <c r="L127" s="284"/>
      <c r="M127" s="284"/>
      <c r="N127" s="286"/>
      <c r="O127" s="258"/>
      <c r="P127" s="293"/>
      <c r="Q127" s="288"/>
      <c r="R127" s="44"/>
      <c r="S127" s="45"/>
      <c r="T127" s="289" t="n">
        <f aca="false">IF(F127&gt;0,$P127/1000/F127,0)</f>
        <v>0</v>
      </c>
      <c r="U127" s="289" t="n">
        <f aca="false">IF(J127&gt;0,$P127/1000/J127,$T127)</f>
        <v>0</v>
      </c>
      <c r="V127" s="289" t="n">
        <f aca="false">IF(N127&gt;0,$P127/1000/N127,$T127)</f>
        <v>0</v>
      </c>
      <c r="W127" s="45"/>
      <c r="X127" s="289" t="n">
        <f aca="false">F127</f>
        <v>0</v>
      </c>
      <c r="Y127" s="289" t="n">
        <f aca="false">IF(J127&gt;0,J127,$X127)</f>
        <v>0</v>
      </c>
      <c r="Z127" s="289" t="n">
        <f aca="false">IF(N127&gt;0,N127,$X127)</f>
        <v>0</v>
      </c>
      <c r="AA127" s="45"/>
      <c r="AB127" s="290" t="n">
        <f aca="false">AB126</f>
        <v>1</v>
      </c>
      <c r="AC127" s="290" t="n">
        <f aca="false">AC126</f>
        <v>0</v>
      </c>
      <c r="AD127" s="290" t="n">
        <f aca="false">AD126</f>
        <v>0</v>
      </c>
      <c r="AE127" s="45" t="n">
        <f aca="false">IF(X127&lt;&gt;0,P127/1000/SUMPRODUCT(AB127:AD127,X127:Z127),0)</f>
        <v>0</v>
      </c>
    </row>
    <row r="128" customFormat="false" ht="15" hidden="false" customHeight="false" outlineLevel="0" collapsed="false">
      <c r="A128" s="44"/>
      <c r="B128" s="282" t="s">
        <v>112</v>
      </c>
      <c r="C128" s="292"/>
      <c r="D128" s="284"/>
      <c r="E128" s="284"/>
      <c r="F128" s="286"/>
      <c r="G128" s="284"/>
      <c r="H128" s="284"/>
      <c r="I128" s="284"/>
      <c r="J128" s="286"/>
      <c r="K128" s="284"/>
      <c r="L128" s="284"/>
      <c r="M128" s="284"/>
      <c r="N128" s="286"/>
      <c r="O128" s="258"/>
      <c r="P128" s="293"/>
      <c r="Q128" s="288"/>
      <c r="R128" s="44"/>
      <c r="S128" s="45"/>
      <c r="T128" s="289" t="n">
        <f aca="false">IF(F128&gt;0,$P128/1000/F128,0)</f>
        <v>0</v>
      </c>
      <c r="U128" s="289" t="n">
        <f aca="false">IF(J128&gt;0,$P128/1000/J128,$T128)</f>
        <v>0</v>
      </c>
      <c r="V128" s="289" t="n">
        <f aca="false">IF(N128&gt;0,$P128/1000/N128,$T128)</f>
        <v>0</v>
      </c>
      <c r="W128" s="45"/>
      <c r="X128" s="289" t="n">
        <f aca="false">F128</f>
        <v>0</v>
      </c>
      <c r="Y128" s="289" t="n">
        <f aca="false">IF(J128&gt;0,J128,$X128)</f>
        <v>0</v>
      </c>
      <c r="Z128" s="289" t="n">
        <f aca="false">IF(N128&gt;0,N128,$X128)</f>
        <v>0</v>
      </c>
      <c r="AA128" s="45"/>
      <c r="AB128" s="290" t="n">
        <f aca="false">AB127</f>
        <v>1</v>
      </c>
      <c r="AC128" s="290" t="n">
        <f aca="false">AC127</f>
        <v>0</v>
      </c>
      <c r="AD128" s="290" t="n">
        <f aca="false">AD127</f>
        <v>0</v>
      </c>
      <c r="AE128" s="45" t="n">
        <f aca="false">IF(X128&lt;&gt;0,P128/1000/SUMPRODUCT(AB128:AD128,X128:Z128),0)</f>
        <v>0</v>
      </c>
    </row>
    <row r="129" customFormat="false" ht="12.75" hidden="false" customHeight="false" outlineLevel="0" collapsed="false">
      <c r="A129" s="44"/>
      <c r="B129" s="261"/>
      <c r="C129" s="294"/>
      <c r="D129" s="44"/>
      <c r="E129" s="44"/>
      <c r="F129" s="295"/>
      <c r="G129" s="295"/>
      <c r="H129" s="295"/>
      <c r="I129" s="295"/>
      <c r="J129" s="296" t="s">
        <v>215</v>
      </c>
      <c r="K129" s="295"/>
      <c r="L129" s="295"/>
      <c r="M129" s="45"/>
      <c r="N129" s="296" t="s">
        <v>216</v>
      </c>
      <c r="O129" s="258"/>
      <c r="P129" s="275" t="s">
        <v>126</v>
      </c>
      <c r="Q129" s="288"/>
      <c r="R129" s="44"/>
      <c r="S129" s="297" t="s">
        <v>217</v>
      </c>
      <c r="T129" s="298" t="n">
        <f aca="false">IF(ISNUMBER($F121),1/($J117+SUM(T121:T128)+$J118),0)</f>
        <v>0</v>
      </c>
      <c r="U129" s="298" t="n">
        <f aca="false">IF(ISNUMBER($F121),1/($J117+SUM(U121:U128)+$J118),0)</f>
        <v>0</v>
      </c>
      <c r="V129" s="298" t="n">
        <f aca="false">IF(ISNUMBER($F121),1/($J117+SUM(V121:V128)+$J118),0)</f>
        <v>0</v>
      </c>
      <c r="W129" s="45"/>
      <c r="X129" s="45"/>
      <c r="Y129" s="45"/>
      <c r="Z129" s="45"/>
      <c r="AA129" s="45"/>
      <c r="AB129" s="45"/>
      <c r="AC129" s="45"/>
      <c r="AD129" s="45"/>
      <c r="AE129" s="45"/>
    </row>
    <row r="130" customFormat="false" ht="18" hidden="false" customHeight="false" outlineLevel="0" collapsed="false">
      <c r="A130" s="44"/>
      <c r="B130" s="261"/>
      <c r="C130" s="294"/>
      <c r="D130" s="294"/>
      <c r="E130" s="294"/>
      <c r="F130" s="294"/>
      <c r="G130" s="294"/>
      <c r="H130" s="294"/>
      <c r="I130" s="294"/>
      <c r="J130" s="299"/>
      <c r="K130" s="275"/>
      <c r="L130" s="294"/>
      <c r="M130" s="294"/>
      <c r="N130" s="299"/>
      <c r="O130" s="275"/>
      <c r="P130" s="300" t="str">
        <f aca="false">IF(ISNUMBER(P121),SUM(P121:P129)/10,"")</f>
        <v/>
      </c>
      <c r="Q130" s="301" t="s">
        <v>218</v>
      </c>
      <c r="R130" s="44"/>
      <c r="S130" s="302" t="s">
        <v>219</v>
      </c>
      <c r="T130" s="303" t="n">
        <f aca="false">1-SUM(U130:V130)</f>
        <v>1</v>
      </c>
      <c r="U130" s="304" t="n">
        <f aca="false">J130</f>
        <v>0</v>
      </c>
      <c r="V130" s="304" t="n">
        <f aca="false">N130</f>
        <v>0</v>
      </c>
      <c r="W130" s="297"/>
      <c r="X130" s="45"/>
      <c r="Y130" s="45"/>
      <c r="Z130" s="45"/>
      <c r="AA130" s="45"/>
      <c r="AB130" s="45"/>
      <c r="AC130" s="45"/>
      <c r="AD130" s="45"/>
      <c r="AE130" s="45"/>
    </row>
    <row r="131" customFormat="false" ht="12.75" hidden="false" customHeight="false" outlineLevel="0" collapsed="false">
      <c r="A131" s="44"/>
      <c r="B131" s="261"/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75"/>
      <c r="P131" s="45"/>
      <c r="Q131" s="288"/>
      <c r="R131" s="44"/>
      <c r="S131" s="303"/>
      <c r="T131" s="298"/>
      <c r="U131" s="298"/>
      <c r="V131" s="298"/>
      <c r="W131" s="45"/>
      <c r="X131" s="45"/>
      <c r="Y131" s="45"/>
      <c r="Z131" s="45"/>
      <c r="AA131" s="45"/>
      <c r="AB131" s="45"/>
      <c r="AC131" s="45"/>
      <c r="AD131" s="45"/>
      <c r="AE131" s="45"/>
    </row>
    <row r="132" customFormat="false" ht="18" hidden="false" customHeight="false" outlineLevel="0" collapsed="false">
      <c r="A132" s="44"/>
      <c r="B132" s="261"/>
      <c r="C132" s="305" t="str">
        <f aca="false">IF(J130+N130&gt;1,"Summe der Flächenanteile ist über 100 %!","")</f>
        <v/>
      </c>
      <c r="D132" s="45"/>
      <c r="E132" s="45"/>
      <c r="F132" s="45"/>
      <c r="G132" s="45"/>
      <c r="H132" s="45"/>
      <c r="I132" s="45"/>
      <c r="J132" s="45"/>
      <c r="K132" s="306" t="s">
        <v>220</v>
      </c>
      <c r="L132" s="307" t="str">
        <f aca="false">IF(ISNUMBER(F121),IF(T133&lt;0.1,1/T132,1/(AE132*1.1)),"")</f>
        <v/>
      </c>
      <c r="M132" s="307"/>
      <c r="N132" s="308" t="s">
        <v>221</v>
      </c>
      <c r="O132" s="45"/>
      <c r="P132" s="45"/>
      <c r="Q132" s="288"/>
      <c r="R132" s="44"/>
      <c r="S132" s="303" t="s">
        <v>222</v>
      </c>
      <c r="T132" s="289" t="n">
        <f aca="false">IF(ISNUMBER(F121),AVERAGE(V132,AE132),0)</f>
        <v>0</v>
      </c>
      <c r="U132" s="303" t="s">
        <v>223</v>
      </c>
      <c r="V132" s="289" t="n">
        <f aca="false">IF(ISNUMBER(F121),1/SUMPRODUCT(T130:V130,T129:V129),0)</f>
        <v>0</v>
      </c>
      <c r="W132" s="45"/>
      <c r="X132" s="45"/>
      <c r="Y132" s="45"/>
      <c r="Z132" s="45"/>
      <c r="AA132" s="309"/>
      <c r="AB132" s="45"/>
      <c r="AC132" s="45"/>
      <c r="AD132" s="303" t="s">
        <v>224</v>
      </c>
      <c r="AE132" s="289" t="n">
        <f aca="false">$J117+SUM(AE121:AE128)+$J118</f>
        <v>0</v>
      </c>
    </row>
    <row r="133" customFormat="false" ht="12.75" hidden="false" customHeight="false" outlineLevel="0" collapsed="false">
      <c r="A133" s="44"/>
      <c r="B133" s="310"/>
      <c r="C133" s="311" t="str">
        <f aca="false">IF(T133&lt;=0.1,"","Der Fehler der U-Wert-Berechnung liegt möglicherweise über 10 %. Wärmebrückenberechnung?")</f>
        <v/>
      </c>
      <c r="D133" s="312"/>
      <c r="E133" s="312"/>
      <c r="F133" s="313"/>
      <c r="G133" s="312"/>
      <c r="H133" s="312"/>
      <c r="I133" s="312"/>
      <c r="J133" s="312"/>
      <c r="K133" s="312"/>
      <c r="L133" s="312"/>
      <c r="M133" s="312"/>
      <c r="N133" s="312"/>
      <c r="O133" s="312"/>
      <c r="P133" s="314"/>
      <c r="Q133" s="315"/>
      <c r="R133" s="44"/>
      <c r="S133" s="303" t="s">
        <v>225</v>
      </c>
      <c r="T133" s="316" t="n">
        <f aca="false">IF(ISNUMBER(F121),(V132-AE132)/(2*T132),0)</f>
        <v>0</v>
      </c>
      <c r="U133" s="317"/>
      <c r="V133" s="45"/>
      <c r="W133" s="303"/>
      <c r="X133" s="45"/>
      <c r="Y133" s="45"/>
      <c r="Z133" s="45"/>
      <c r="AA133" s="45"/>
      <c r="AB133" s="45"/>
      <c r="AC133" s="45"/>
      <c r="AD133" s="45"/>
      <c r="AE133" s="10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303"/>
      <c r="K135" s="45"/>
      <c r="L135" s="45"/>
      <c r="M135" s="45"/>
      <c r="N135" s="308"/>
      <c r="O135" s="308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</row>
    <row r="137" customFormat="false" ht="12.75" hidden="false" customHeight="false" outlineLevel="0" collapsed="false">
      <c r="A137" s="45"/>
      <c r="B137" s="45"/>
      <c r="C137" s="320"/>
      <c r="D137" s="321"/>
      <c r="E137" s="321"/>
      <c r="F137" s="322" t="s">
        <v>233</v>
      </c>
      <c r="G137" s="321"/>
      <c r="H137" s="321"/>
      <c r="I137" s="321"/>
      <c r="J137" s="321"/>
      <c r="K137" s="321"/>
      <c r="L137" s="321"/>
      <c r="M137" s="321"/>
      <c r="N137" s="321"/>
      <c r="O137" s="321"/>
      <c r="P137" s="323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</row>
    <row r="138" customFormat="false" ht="12.75" hidden="false" customHeight="false" outlineLevel="0" collapsed="false">
      <c r="A138" s="45"/>
      <c r="B138" s="45"/>
      <c r="C138" s="324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6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</row>
    <row r="139" customFormat="false" ht="13.5" hidden="false" customHeight="false" outlineLevel="0" collapsed="false">
      <c r="A139" s="45"/>
      <c r="B139" s="45"/>
      <c r="C139" s="324"/>
      <c r="D139" s="325"/>
      <c r="E139" s="325"/>
      <c r="F139" s="327" t="s">
        <v>234</v>
      </c>
      <c r="G139" s="328" t="n">
        <v>100</v>
      </c>
      <c r="H139" s="325" t="s">
        <v>235</v>
      </c>
      <c r="I139" s="325"/>
      <c r="J139" s="325"/>
      <c r="K139" s="325"/>
      <c r="L139" s="325"/>
      <c r="M139" s="325"/>
      <c r="N139" s="329" t="s">
        <v>199</v>
      </c>
      <c r="O139" s="325"/>
      <c r="P139" s="326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</row>
    <row r="140" customFormat="false" ht="15.75" hidden="false" customHeight="false" outlineLevel="0" collapsed="false">
      <c r="A140" s="45"/>
      <c r="B140" s="45"/>
      <c r="C140" s="324"/>
      <c r="D140" s="320"/>
      <c r="E140" s="321"/>
      <c r="F140" s="330" t="s">
        <v>236</v>
      </c>
      <c r="G140" s="331"/>
      <c r="H140" s="332" t="s">
        <v>237</v>
      </c>
      <c r="I140" s="325"/>
      <c r="J140" s="327" t="s">
        <v>238</v>
      </c>
      <c r="K140" s="325" t="n">
        <f aca="false">IF(COUNTIF(G140:G142,"")=2,IF(ISTEXT(G140),MAX(1.95,25/G139),IF(ISTEXT(G141),MAX(1.25,25/G139),MAX(0.12*(G139/1000)^(-0.44),25/G139))),"")</f>
        <v>1.25</v>
      </c>
      <c r="L140" s="325" t="s">
        <v>221</v>
      </c>
      <c r="M140" s="325"/>
      <c r="N140" s="333" t="n">
        <f aca="false">IF(ISNUMBER(K140),G139/1000*(K140+K141),"")</f>
        <v>0.542272727272727</v>
      </c>
      <c r="O140" s="325" t="s">
        <v>239</v>
      </c>
      <c r="P140" s="326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</row>
    <row r="141" customFormat="false" ht="15.75" hidden="false" customHeight="false" outlineLevel="0" collapsed="false">
      <c r="A141" s="45"/>
      <c r="B141" s="45"/>
      <c r="C141" s="324"/>
      <c r="D141" s="324"/>
      <c r="E141" s="325"/>
      <c r="F141" s="334" t="s">
        <v>240</v>
      </c>
      <c r="G141" s="335" t="s">
        <v>65</v>
      </c>
      <c r="H141" s="336" t="s">
        <v>169</v>
      </c>
      <c r="I141" s="325"/>
      <c r="J141" s="327" t="s">
        <v>241</v>
      </c>
      <c r="K141" s="325" t="n">
        <f aca="false">5.1/(2/0.9-1)</f>
        <v>4.17272727272727</v>
      </c>
      <c r="L141" s="325" t="s">
        <v>221</v>
      </c>
      <c r="M141" s="325"/>
      <c r="N141" s="325"/>
      <c r="O141" s="325"/>
      <c r="P141" s="326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</row>
    <row r="142" customFormat="false" ht="13.5" hidden="false" customHeight="false" outlineLevel="0" collapsed="false">
      <c r="A142" s="45"/>
      <c r="B142" s="45"/>
      <c r="C142" s="324"/>
      <c r="D142" s="337"/>
      <c r="E142" s="338"/>
      <c r="F142" s="339" t="s">
        <v>242</v>
      </c>
      <c r="G142" s="340"/>
      <c r="H142" s="332" t="s">
        <v>243</v>
      </c>
      <c r="I142" s="325"/>
      <c r="J142" s="325"/>
      <c r="K142" s="325"/>
      <c r="L142" s="325"/>
      <c r="M142" s="325"/>
      <c r="N142" s="325"/>
      <c r="O142" s="325"/>
      <c r="P142" s="326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</row>
    <row r="143" customFormat="false" ht="12.75" hidden="false" customHeight="false" outlineLevel="0" collapsed="false">
      <c r="A143" s="45"/>
      <c r="B143" s="45"/>
      <c r="C143" s="324"/>
      <c r="D143" s="325"/>
      <c r="E143" s="325"/>
      <c r="F143" s="341"/>
      <c r="G143" s="341"/>
      <c r="H143" s="325"/>
      <c r="I143" s="325"/>
      <c r="J143" s="325"/>
      <c r="K143" s="325"/>
      <c r="L143" s="325"/>
      <c r="M143" s="325"/>
      <c r="N143" s="325"/>
      <c r="O143" s="325"/>
      <c r="P143" s="326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</row>
    <row r="144" customFormat="false" ht="12.75" hidden="false" customHeight="false" outlineLevel="0" collapsed="false">
      <c r="A144" s="45"/>
      <c r="B144" s="45"/>
      <c r="C144" s="337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42"/>
      <c r="O144" s="338"/>
      <c r="P144" s="343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</row>
  </sheetData>
  <sheetProtection sheet="true" password="87e4" objects="true" scenarios="true"/>
  <mergeCells count="26">
    <mergeCell ref="B1:R1"/>
    <mergeCell ref="B2:Q2"/>
    <mergeCell ref="T10:V10"/>
    <mergeCell ref="X10:Z10"/>
    <mergeCell ref="AB10:AD10"/>
    <mergeCell ref="L24:M24"/>
    <mergeCell ref="T31:V31"/>
    <mergeCell ref="X31:Z31"/>
    <mergeCell ref="AB31:AD31"/>
    <mergeCell ref="L45:M45"/>
    <mergeCell ref="T52:V52"/>
    <mergeCell ref="X52:Z52"/>
    <mergeCell ref="AB52:AD52"/>
    <mergeCell ref="L66:M66"/>
    <mergeCell ref="T76:V76"/>
    <mergeCell ref="X76:Z76"/>
    <mergeCell ref="AB76:AD76"/>
    <mergeCell ref="L90:M90"/>
    <mergeCell ref="T97:V97"/>
    <mergeCell ref="X97:Z97"/>
    <mergeCell ref="AB97:AD97"/>
    <mergeCell ref="L111:M111"/>
    <mergeCell ref="T118:V118"/>
    <mergeCell ref="X118:Z118"/>
    <mergeCell ref="AB118:AD118"/>
    <mergeCell ref="L132:M132"/>
  </mergeCells>
  <printOptions headings="false" gridLines="false" gridLinesSet="true" horizontalCentered="false" verticalCentered="false"/>
  <pageMargins left="0.7875" right="0.7875" top="0.747916666666667" bottom="0.865972222222222" header="0.511811023622047" footer="0.708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HVP 2002&amp;C&amp;A&amp;R&amp;F zo dňa &amp;D</oddFooter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7" min="6" style="0" width="8.85"/>
    <col collapsed="false" customWidth="true" hidden="false" outlineLevel="0" max="8" min="8" style="0" width="5.71"/>
    <col collapsed="false" customWidth="true" hidden="false" outlineLevel="0" max="10" min="10" style="0" width="3.28"/>
    <col collapsed="false" customWidth="true" hidden="false" outlineLevel="0" max="11" min="11" style="0" width="15.41"/>
    <col collapsed="false" customWidth="true" hidden="false" outlineLevel="0" max="12" min="12" style="0" width="3.85"/>
    <col collapsed="false" customWidth="true" hidden="false" outlineLevel="0" max="14" min="14" style="0" width="4.7"/>
  </cols>
  <sheetData>
    <row r="1" customFormat="false" ht="27.75" hidden="false" customHeight="false" outlineLevel="0" collapsed="false">
      <c r="A1" s="1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10"/>
      <c r="B2" s="244" t="s">
        <v>244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customFormat="false" ht="12.75" hidden="false" customHeight="false" outlineLevel="0" collapsed="false">
      <c r="A3" s="344"/>
      <c r="B3" s="345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263"/>
    </row>
    <row r="4" customFormat="false" ht="15.75" hidden="false" customHeight="false" outlineLevel="0" collapsed="false">
      <c r="A4" s="10"/>
      <c r="B4" s="38" t="s">
        <v>34</v>
      </c>
      <c r="C4" s="39" t="str">
        <f aca="false">'Teplo na vykurovanie'!D5</f>
        <v>Voľne stojaci energeticky pasívny dom</v>
      </c>
      <c r="D4" s="40"/>
      <c r="E4" s="40"/>
      <c r="F4" s="40"/>
      <c r="G4" s="40"/>
      <c r="H4" s="40"/>
      <c r="I4" s="41"/>
      <c r="J4" s="42"/>
      <c r="K4" s="42"/>
      <c r="L4" s="42"/>
      <c r="M4" s="43"/>
      <c r="N4" s="42"/>
    </row>
    <row r="5" customFormat="false" ht="23.25" hidden="false" customHeight="true" outlineLevel="0" collapsed="false">
      <c r="A5" s="10"/>
      <c r="B5" s="38"/>
      <c r="C5" s="247"/>
      <c r="D5" s="247"/>
      <c r="E5" s="247"/>
      <c r="F5" s="247"/>
      <c r="G5" s="247"/>
      <c r="H5" s="247"/>
      <c r="I5" s="247"/>
      <c r="J5" s="42"/>
      <c r="K5" s="42"/>
      <c r="L5" s="42"/>
      <c r="M5" s="43"/>
      <c r="N5" s="42"/>
    </row>
    <row r="6" customFormat="false" ht="12.75" hidden="false" customHeight="false" outlineLevel="0" collapsed="false">
      <c r="A6" s="44"/>
      <c r="B6" s="248"/>
      <c r="C6" s="249"/>
      <c r="D6" s="250"/>
      <c r="E6" s="251"/>
      <c r="F6" s="251"/>
      <c r="G6" s="251"/>
      <c r="H6" s="251"/>
      <c r="I6" s="251"/>
      <c r="J6" s="251"/>
      <c r="K6" s="251"/>
      <c r="L6" s="251"/>
      <c r="M6" s="251"/>
      <c r="N6" s="252"/>
    </row>
    <row r="7" customFormat="false" ht="13.5" hidden="false" customHeight="false" outlineLevel="0" collapsed="false">
      <c r="A7" s="44"/>
      <c r="B7" s="261"/>
      <c r="C7" s="346" t="n">
        <v>1</v>
      </c>
      <c r="D7" s="347" t="s">
        <v>52</v>
      </c>
      <c r="E7" s="348"/>
      <c r="F7" s="348"/>
      <c r="G7" s="348"/>
      <c r="H7" s="348"/>
      <c r="I7" s="348"/>
      <c r="J7" s="348"/>
      <c r="K7" s="348"/>
      <c r="L7" s="349"/>
      <c r="M7" s="325"/>
      <c r="N7" s="326"/>
    </row>
    <row r="8" customFormat="false" ht="12.75" hidden="false" customHeight="false" outlineLevel="0" collapsed="false">
      <c r="A8" s="44"/>
      <c r="B8" s="350"/>
      <c r="C8" s="263" t="s">
        <v>245</v>
      </c>
      <c r="D8" s="264"/>
      <c r="E8" s="264"/>
      <c r="F8" s="264"/>
      <c r="G8" s="264"/>
      <c r="H8" s="264"/>
      <c r="I8" s="264"/>
      <c r="J8" s="351"/>
      <c r="K8" s="258"/>
      <c r="L8" s="258"/>
      <c r="M8" s="258"/>
      <c r="N8" s="259"/>
    </row>
    <row r="9" customFormat="false" ht="35.1" hidden="false" customHeight="true" outlineLevel="0" collapsed="false">
      <c r="A9" s="44"/>
      <c r="B9" s="350"/>
      <c r="C9" s="352" t="s">
        <v>246</v>
      </c>
      <c r="D9" s="352" t="s">
        <v>247</v>
      </c>
      <c r="E9" s="353"/>
      <c r="F9" s="275"/>
      <c r="G9" s="353"/>
      <c r="H9" s="353"/>
      <c r="I9" s="280" t="s">
        <v>248</v>
      </c>
      <c r="J9" s="354"/>
      <c r="K9" s="355" t="s">
        <v>249</v>
      </c>
      <c r="L9" s="354"/>
      <c r="M9" s="280" t="s">
        <v>250</v>
      </c>
      <c r="N9" s="259"/>
    </row>
    <row r="10" customFormat="false" ht="13.5" hidden="false" customHeight="false" outlineLevel="0" collapsed="false">
      <c r="A10" s="44"/>
      <c r="B10" s="350"/>
      <c r="C10" s="346" t="n">
        <v>1</v>
      </c>
      <c r="D10" s="356" t="s">
        <v>77</v>
      </c>
      <c r="E10" s="347"/>
      <c r="F10" s="347"/>
      <c r="G10" s="357"/>
      <c r="H10" s="358"/>
      <c r="I10" s="359" t="n">
        <f aca="false">Plochy!Q37</f>
        <v>875</v>
      </c>
      <c r="J10" s="360" t="s">
        <v>102</v>
      </c>
      <c r="K10" s="361" t="n">
        <f aca="false">U!L45</f>
        <v>0.0854501446314098</v>
      </c>
      <c r="L10" s="362" t="s">
        <v>103</v>
      </c>
      <c r="M10" s="363" t="n">
        <f aca="false">K10*I10</f>
        <v>74.7688765524836</v>
      </c>
      <c r="N10" s="259"/>
    </row>
    <row r="11" customFormat="false" ht="13.5" hidden="false" customHeight="false" outlineLevel="0" collapsed="false">
      <c r="A11" s="44"/>
      <c r="B11" s="350"/>
      <c r="C11" s="346" t="n">
        <v>2</v>
      </c>
      <c r="D11" s="356" t="s">
        <v>78</v>
      </c>
      <c r="E11" s="347"/>
      <c r="F11" s="347"/>
      <c r="G11" s="357"/>
      <c r="H11" s="358"/>
      <c r="I11" s="359" t="n">
        <f aca="false">Plochy!Q38</f>
        <v>25</v>
      </c>
      <c r="J11" s="360" t="s">
        <v>102</v>
      </c>
      <c r="K11" s="361" t="n">
        <f aca="false">U!L66</f>
        <v>0.108200417184223</v>
      </c>
      <c r="L11" s="362" t="s">
        <v>103</v>
      </c>
      <c r="M11" s="363" t="n">
        <f aca="false">K11*I11</f>
        <v>2.70501042960557</v>
      </c>
      <c r="N11" s="288"/>
    </row>
    <row r="12" customFormat="false" ht="13.5" hidden="false" customHeight="false" outlineLevel="0" collapsed="false">
      <c r="A12" s="44"/>
      <c r="B12" s="350"/>
      <c r="C12" s="346"/>
      <c r="D12" s="356"/>
      <c r="E12" s="347"/>
      <c r="F12" s="347"/>
      <c r="G12" s="357"/>
      <c r="H12" s="358"/>
      <c r="I12" s="359"/>
      <c r="J12" s="360" t="s">
        <v>102</v>
      </c>
      <c r="K12" s="361"/>
      <c r="L12" s="362" t="s">
        <v>103</v>
      </c>
      <c r="M12" s="363" t="n">
        <f aca="false">K12*I12</f>
        <v>0</v>
      </c>
      <c r="N12" s="288"/>
    </row>
    <row r="13" customFormat="false" ht="13.5" hidden="false" customHeight="false" outlineLevel="0" collapsed="false">
      <c r="A13" s="44"/>
      <c r="B13" s="350"/>
      <c r="C13" s="346"/>
      <c r="D13" s="356"/>
      <c r="E13" s="347"/>
      <c r="F13" s="347"/>
      <c r="G13" s="357"/>
      <c r="H13" s="358"/>
      <c r="I13" s="359"/>
      <c r="J13" s="360" t="s">
        <v>102</v>
      </c>
      <c r="K13" s="361"/>
      <c r="L13" s="362" t="s">
        <v>103</v>
      </c>
      <c r="M13" s="363" t="n">
        <f aca="false">K13*I13</f>
        <v>0</v>
      </c>
      <c r="N13" s="288"/>
    </row>
    <row r="14" customFormat="false" ht="13.5" hidden="false" customHeight="false" outlineLevel="0" collapsed="false">
      <c r="A14" s="44"/>
      <c r="B14" s="350"/>
      <c r="C14" s="346"/>
      <c r="D14" s="356"/>
      <c r="E14" s="347"/>
      <c r="F14" s="347"/>
      <c r="G14" s="357"/>
      <c r="H14" s="358"/>
      <c r="I14" s="359"/>
      <c r="J14" s="360" t="s">
        <v>102</v>
      </c>
      <c r="K14" s="361"/>
      <c r="L14" s="362" t="s">
        <v>103</v>
      </c>
      <c r="M14" s="363" t="n">
        <f aca="false">K14*I14</f>
        <v>0</v>
      </c>
      <c r="N14" s="288"/>
    </row>
    <row r="15" customFormat="false" ht="12.75" hidden="false" customHeight="false" outlineLevel="0" collapsed="false">
      <c r="A15" s="44"/>
      <c r="B15" s="350"/>
      <c r="C15" s="295"/>
      <c r="D15" s="295"/>
      <c r="E15" s="44"/>
      <c r="F15" s="44"/>
      <c r="G15" s="44"/>
      <c r="H15" s="44"/>
      <c r="I15" s="364"/>
      <c r="J15" s="44"/>
      <c r="K15" s="44"/>
      <c r="L15" s="44"/>
      <c r="M15" s="365"/>
      <c r="N15" s="288"/>
    </row>
    <row r="16" customFormat="false" ht="13.5" hidden="false" customHeight="false" outlineLevel="0" collapsed="false">
      <c r="A16" s="44"/>
      <c r="B16" s="350"/>
      <c r="C16" s="295"/>
      <c r="D16" s="295"/>
      <c r="E16" s="44"/>
      <c r="F16" s="44"/>
      <c r="G16" s="366"/>
      <c r="H16" s="367" t="s">
        <v>251</v>
      </c>
      <c r="I16" s="368" t="n">
        <f aca="false">SUM(I10:I14)</f>
        <v>900</v>
      </c>
      <c r="J16" s="44"/>
      <c r="K16" s="44"/>
      <c r="L16" s="367" t="s">
        <v>251</v>
      </c>
      <c r="M16" s="369" t="n">
        <f aca="false">SUM(M10:M14)</f>
        <v>77.4738869820891</v>
      </c>
      <c r="N16" s="288"/>
    </row>
    <row r="17" customFormat="false" ht="13.5" hidden="false" customHeight="false" outlineLevel="0" collapsed="false">
      <c r="A17" s="44"/>
      <c r="B17" s="350"/>
      <c r="C17" s="295"/>
      <c r="D17" s="295"/>
      <c r="E17" s="44"/>
      <c r="F17" s="44"/>
      <c r="G17" s="366"/>
      <c r="H17" s="370"/>
      <c r="I17" s="371"/>
      <c r="J17" s="44"/>
      <c r="K17" s="44"/>
      <c r="L17" s="370"/>
      <c r="M17" s="372"/>
      <c r="N17" s="288"/>
    </row>
    <row r="18" customFormat="false" ht="14.25" hidden="false" customHeight="false" outlineLevel="0" collapsed="false">
      <c r="A18" s="44"/>
      <c r="B18" s="261"/>
      <c r="C18" s="44"/>
      <c r="D18" s="44"/>
      <c r="E18" s="44"/>
      <c r="F18" s="44"/>
      <c r="G18" s="44"/>
      <c r="H18" s="306" t="s">
        <v>252</v>
      </c>
      <c r="I18" s="44"/>
      <c r="J18" s="44"/>
      <c r="K18" s="369" t="n">
        <f aca="false">M16</f>
        <v>77.4738869820891</v>
      </c>
      <c r="L18" s="44"/>
      <c r="M18" s="44"/>
      <c r="N18" s="259"/>
    </row>
    <row r="19" customFormat="false" ht="14.25" hidden="false" customHeight="true" outlineLevel="0" collapsed="false">
      <c r="A19" s="44"/>
      <c r="B19" s="261"/>
      <c r="C19" s="44"/>
      <c r="D19" s="44"/>
      <c r="E19" s="44"/>
      <c r="F19" s="44"/>
      <c r="G19" s="44"/>
      <c r="H19" s="373" t="s">
        <v>253</v>
      </c>
      <c r="I19" s="44"/>
      <c r="J19" s="44"/>
      <c r="K19" s="44"/>
      <c r="L19" s="42" t="s">
        <v>103</v>
      </c>
      <c r="M19" s="374" t="n">
        <f aca="false">IF(K20&gt;0,K18/K20,0)</f>
        <v>0.0860820966467657</v>
      </c>
      <c r="N19" s="259"/>
    </row>
    <row r="20" customFormat="false" ht="13.5" hidden="false" customHeight="false" outlineLevel="0" collapsed="false">
      <c r="A20" s="44"/>
      <c r="B20" s="261"/>
      <c r="C20" s="44"/>
      <c r="D20" s="44"/>
      <c r="E20" s="44"/>
      <c r="F20" s="44"/>
      <c r="G20" s="44"/>
      <c r="H20" s="44"/>
      <c r="I20" s="44"/>
      <c r="J20" s="44"/>
      <c r="K20" s="368" t="n">
        <f aca="false">I16</f>
        <v>900</v>
      </c>
      <c r="L20" s="44"/>
      <c r="M20" s="271" t="s">
        <v>221</v>
      </c>
      <c r="N20" s="259"/>
    </row>
    <row r="21" customFormat="false" ht="12.75" hidden="false" customHeight="false" outlineLevel="0" collapsed="false">
      <c r="A21" s="44"/>
      <c r="B21" s="310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15"/>
    </row>
    <row r="22" customFormat="false" ht="12.75" hidden="false" customHeight="false" outlineLevel="0" collapsed="false">
      <c r="A22" s="44"/>
      <c r="B22" s="44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44"/>
    </row>
    <row r="23" customFormat="false" ht="12.75" hidden="false" customHeight="false" outlineLevel="0" collapsed="false">
      <c r="A23" s="44"/>
      <c r="B23" s="248"/>
      <c r="C23" s="249"/>
      <c r="D23" s="250"/>
      <c r="E23" s="251"/>
      <c r="F23" s="251"/>
      <c r="G23" s="251"/>
      <c r="H23" s="251"/>
      <c r="I23" s="251"/>
      <c r="J23" s="251"/>
      <c r="K23" s="251"/>
      <c r="L23" s="251"/>
      <c r="M23" s="251"/>
      <c r="N23" s="252"/>
    </row>
    <row r="24" customFormat="false" ht="13.5" hidden="false" customHeight="false" outlineLevel="0" collapsed="false">
      <c r="A24" s="44"/>
      <c r="B24" s="261"/>
      <c r="C24" s="346" t="n">
        <f aca="false">IF(C7&lt;&gt;"",C7+1,"")</f>
        <v>2</v>
      </c>
      <c r="D24" s="347"/>
      <c r="E24" s="348"/>
      <c r="F24" s="348"/>
      <c r="G24" s="348"/>
      <c r="H24" s="348"/>
      <c r="I24" s="348"/>
      <c r="J24" s="348"/>
      <c r="K24" s="348"/>
      <c r="L24" s="349"/>
      <c r="M24" s="325"/>
      <c r="N24" s="326"/>
    </row>
    <row r="25" customFormat="false" ht="12.75" hidden="false" customHeight="false" outlineLevel="0" collapsed="false">
      <c r="A25" s="44"/>
      <c r="B25" s="350"/>
      <c r="C25" s="376" t="s">
        <v>245</v>
      </c>
      <c r="D25" s="264"/>
      <c r="E25" s="264"/>
      <c r="F25" s="264"/>
      <c r="G25" s="264"/>
      <c r="H25" s="264"/>
      <c r="I25" s="264"/>
      <c r="J25" s="351"/>
      <c r="K25" s="258"/>
      <c r="L25" s="258"/>
      <c r="M25" s="258"/>
      <c r="N25" s="259"/>
    </row>
    <row r="26" customFormat="false" ht="35.1" hidden="false" customHeight="true" outlineLevel="0" collapsed="false">
      <c r="A26" s="44"/>
      <c r="B26" s="350"/>
      <c r="C26" s="352" t="s">
        <v>246</v>
      </c>
      <c r="D26" s="352" t="s">
        <v>247</v>
      </c>
      <c r="E26" s="353"/>
      <c r="F26" s="275"/>
      <c r="G26" s="353"/>
      <c r="H26" s="353"/>
      <c r="I26" s="280" t="s">
        <v>248</v>
      </c>
      <c r="J26" s="354"/>
      <c r="K26" s="355" t="s">
        <v>249</v>
      </c>
      <c r="L26" s="354"/>
      <c r="M26" s="280" t="s">
        <v>250</v>
      </c>
      <c r="N26" s="259"/>
    </row>
    <row r="27" customFormat="false" ht="13.5" hidden="false" customHeight="false" outlineLevel="0" collapsed="false">
      <c r="A27" s="44"/>
      <c r="B27" s="350"/>
      <c r="C27" s="346"/>
      <c r="D27" s="356"/>
      <c r="E27" s="347"/>
      <c r="F27" s="347"/>
      <c r="G27" s="357"/>
      <c r="H27" s="358"/>
      <c r="I27" s="359"/>
      <c r="J27" s="360" t="s">
        <v>102</v>
      </c>
      <c r="K27" s="361"/>
      <c r="L27" s="362" t="s">
        <v>103</v>
      </c>
      <c r="M27" s="363" t="n">
        <f aca="false">K27*I27</f>
        <v>0</v>
      </c>
      <c r="N27" s="259"/>
    </row>
    <row r="28" customFormat="false" ht="13.5" hidden="false" customHeight="false" outlineLevel="0" collapsed="false">
      <c r="A28" s="44"/>
      <c r="B28" s="350"/>
      <c r="C28" s="346"/>
      <c r="D28" s="356"/>
      <c r="E28" s="347"/>
      <c r="F28" s="347"/>
      <c r="G28" s="357"/>
      <c r="H28" s="358"/>
      <c r="I28" s="359"/>
      <c r="J28" s="360" t="s">
        <v>102</v>
      </c>
      <c r="K28" s="361"/>
      <c r="L28" s="362" t="s">
        <v>103</v>
      </c>
      <c r="M28" s="363" t="n">
        <f aca="false">K28*I28</f>
        <v>0</v>
      </c>
      <c r="N28" s="288"/>
    </row>
    <row r="29" customFormat="false" ht="13.5" hidden="false" customHeight="false" outlineLevel="0" collapsed="false">
      <c r="A29" s="44"/>
      <c r="B29" s="350"/>
      <c r="C29" s="346"/>
      <c r="D29" s="356"/>
      <c r="E29" s="347"/>
      <c r="F29" s="347"/>
      <c r="G29" s="357"/>
      <c r="H29" s="358"/>
      <c r="I29" s="359"/>
      <c r="J29" s="360" t="s">
        <v>102</v>
      </c>
      <c r="K29" s="361"/>
      <c r="L29" s="362" t="s">
        <v>103</v>
      </c>
      <c r="M29" s="363" t="n">
        <f aca="false">K29*I29</f>
        <v>0</v>
      </c>
      <c r="N29" s="288"/>
    </row>
    <row r="30" customFormat="false" ht="13.5" hidden="false" customHeight="false" outlineLevel="0" collapsed="false">
      <c r="A30" s="44"/>
      <c r="B30" s="350"/>
      <c r="C30" s="346"/>
      <c r="D30" s="356"/>
      <c r="E30" s="347"/>
      <c r="F30" s="347"/>
      <c r="G30" s="357"/>
      <c r="H30" s="358"/>
      <c r="I30" s="359"/>
      <c r="J30" s="360" t="s">
        <v>102</v>
      </c>
      <c r="K30" s="361"/>
      <c r="L30" s="362" t="s">
        <v>103</v>
      </c>
      <c r="M30" s="363" t="n">
        <f aca="false">K30*I30</f>
        <v>0</v>
      </c>
      <c r="N30" s="288"/>
    </row>
    <row r="31" customFormat="false" ht="13.5" hidden="false" customHeight="false" outlineLevel="0" collapsed="false">
      <c r="A31" s="44"/>
      <c r="B31" s="350"/>
      <c r="C31" s="346"/>
      <c r="D31" s="356"/>
      <c r="E31" s="347"/>
      <c r="F31" s="347"/>
      <c r="G31" s="357"/>
      <c r="H31" s="358"/>
      <c r="I31" s="359"/>
      <c r="J31" s="360" t="s">
        <v>102</v>
      </c>
      <c r="K31" s="361"/>
      <c r="L31" s="362" t="s">
        <v>103</v>
      </c>
      <c r="M31" s="363" t="n">
        <f aca="false">K31*I31</f>
        <v>0</v>
      </c>
      <c r="N31" s="288"/>
    </row>
    <row r="32" customFormat="false" ht="12.75" hidden="false" customHeight="false" outlineLevel="0" collapsed="false">
      <c r="A32" s="44"/>
      <c r="B32" s="350"/>
      <c r="C32" s="295"/>
      <c r="D32" s="295"/>
      <c r="E32" s="44"/>
      <c r="F32" s="44"/>
      <c r="G32" s="44"/>
      <c r="H32" s="44"/>
      <c r="I32" s="364"/>
      <c r="J32" s="44"/>
      <c r="K32" s="44"/>
      <c r="L32" s="44"/>
      <c r="M32" s="365"/>
      <c r="N32" s="288"/>
    </row>
    <row r="33" customFormat="false" ht="13.5" hidden="false" customHeight="false" outlineLevel="0" collapsed="false">
      <c r="A33" s="44"/>
      <c r="B33" s="350"/>
      <c r="C33" s="295"/>
      <c r="D33" s="295"/>
      <c r="E33" s="44"/>
      <c r="F33" s="44"/>
      <c r="G33" s="366"/>
      <c r="H33" s="367" t="s">
        <v>251</v>
      </c>
      <c r="I33" s="368" t="n">
        <f aca="false">SUM(I27:I31)</f>
        <v>0</v>
      </c>
      <c r="J33" s="44"/>
      <c r="K33" s="44"/>
      <c r="L33" s="367" t="s">
        <v>251</v>
      </c>
      <c r="M33" s="369" t="n">
        <f aca="false">SUM(M27:M31)</f>
        <v>0</v>
      </c>
      <c r="N33" s="288"/>
    </row>
    <row r="34" customFormat="false" ht="13.5" hidden="false" customHeight="false" outlineLevel="0" collapsed="false">
      <c r="A34" s="44"/>
      <c r="B34" s="350"/>
      <c r="C34" s="295"/>
      <c r="D34" s="295"/>
      <c r="E34" s="44"/>
      <c r="F34" s="44"/>
      <c r="G34" s="366"/>
      <c r="H34" s="370"/>
      <c r="I34" s="371"/>
      <c r="J34" s="44"/>
      <c r="K34" s="44"/>
      <c r="L34" s="370"/>
      <c r="M34" s="372"/>
      <c r="N34" s="288"/>
    </row>
    <row r="35" customFormat="false" ht="14.25" hidden="false" customHeight="false" outlineLevel="0" collapsed="false">
      <c r="A35" s="44"/>
      <c r="B35" s="261"/>
      <c r="C35" s="44"/>
      <c r="D35" s="44"/>
      <c r="E35" s="44"/>
      <c r="F35" s="44"/>
      <c r="G35" s="44"/>
      <c r="H35" s="306" t="s">
        <v>252</v>
      </c>
      <c r="I35" s="44"/>
      <c r="J35" s="44"/>
      <c r="K35" s="369" t="n">
        <f aca="false">M33</f>
        <v>0</v>
      </c>
      <c r="L35" s="44"/>
      <c r="M35" s="44"/>
      <c r="N35" s="259"/>
    </row>
    <row r="36" customFormat="false" ht="14.25" hidden="false" customHeight="true" outlineLevel="0" collapsed="false">
      <c r="A36" s="44"/>
      <c r="B36" s="261"/>
      <c r="C36" s="44"/>
      <c r="D36" s="44"/>
      <c r="E36" s="44"/>
      <c r="F36" s="44"/>
      <c r="G36" s="44"/>
      <c r="H36" s="373" t="s">
        <v>253</v>
      </c>
      <c r="I36" s="44"/>
      <c r="J36" s="44"/>
      <c r="K36" s="44"/>
      <c r="L36" s="42" t="s">
        <v>103</v>
      </c>
      <c r="M36" s="374" t="n">
        <f aca="false">IF(K37&gt;0,K35/K37,0)</f>
        <v>0</v>
      </c>
      <c r="N36" s="259"/>
    </row>
    <row r="37" customFormat="false" ht="13.5" hidden="false" customHeight="false" outlineLevel="0" collapsed="false">
      <c r="A37" s="44"/>
      <c r="B37" s="261"/>
      <c r="C37" s="44"/>
      <c r="D37" s="44"/>
      <c r="E37" s="44"/>
      <c r="F37" s="44"/>
      <c r="G37" s="44"/>
      <c r="H37" s="44"/>
      <c r="I37" s="44"/>
      <c r="J37" s="44"/>
      <c r="K37" s="368" t="n">
        <f aca="false">I33</f>
        <v>0</v>
      </c>
      <c r="L37" s="44"/>
      <c r="M37" s="271" t="s">
        <v>221</v>
      </c>
      <c r="N37" s="259"/>
    </row>
    <row r="38" customFormat="false" ht="12.75" hidden="false" customHeight="false" outlineLevel="0" collapsed="false">
      <c r="A38" s="44"/>
      <c r="B38" s="310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15"/>
    </row>
    <row r="39" customFormat="false" ht="12.75" hidden="false" customHeight="false" outlineLevel="0" collapsed="false">
      <c r="A39" s="10"/>
      <c r="B39" s="44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44"/>
    </row>
    <row r="40" customFormat="false" ht="12.75" hidden="false" customHeight="false" outlineLevel="0" collapsed="false">
      <c r="A40" s="44"/>
      <c r="B40" s="248"/>
      <c r="C40" s="249"/>
      <c r="D40" s="250"/>
      <c r="E40" s="251"/>
      <c r="F40" s="251"/>
      <c r="G40" s="251"/>
      <c r="H40" s="251"/>
      <c r="I40" s="251"/>
      <c r="J40" s="251"/>
      <c r="K40" s="251"/>
      <c r="L40" s="251"/>
      <c r="M40" s="251"/>
      <c r="N40" s="252"/>
    </row>
    <row r="41" customFormat="false" ht="13.5" hidden="false" customHeight="false" outlineLevel="0" collapsed="false">
      <c r="A41" s="44"/>
      <c r="B41" s="261"/>
      <c r="C41" s="346" t="n">
        <f aca="false">IF(C24&lt;&gt;"",C24+1,"")</f>
        <v>3</v>
      </c>
      <c r="D41" s="347"/>
      <c r="E41" s="348"/>
      <c r="F41" s="348"/>
      <c r="G41" s="348"/>
      <c r="H41" s="348"/>
      <c r="I41" s="348"/>
      <c r="J41" s="348"/>
      <c r="K41" s="348"/>
      <c r="L41" s="349"/>
      <c r="M41" s="325"/>
      <c r="N41" s="326"/>
    </row>
    <row r="42" customFormat="false" ht="12.75" hidden="false" customHeight="false" outlineLevel="0" collapsed="false">
      <c r="A42" s="44"/>
      <c r="B42" s="350"/>
      <c r="C42" s="376" t="s">
        <v>245</v>
      </c>
      <c r="D42" s="264"/>
      <c r="E42" s="264"/>
      <c r="F42" s="264"/>
      <c r="G42" s="264"/>
      <c r="H42" s="264"/>
      <c r="I42" s="264"/>
      <c r="J42" s="351"/>
      <c r="K42" s="258"/>
      <c r="L42" s="258"/>
      <c r="M42" s="258"/>
      <c r="N42" s="259"/>
    </row>
    <row r="43" customFormat="false" ht="35.1" hidden="false" customHeight="true" outlineLevel="0" collapsed="false">
      <c r="A43" s="44"/>
      <c r="B43" s="350"/>
      <c r="C43" s="352" t="s">
        <v>246</v>
      </c>
      <c r="D43" s="352" t="s">
        <v>247</v>
      </c>
      <c r="E43" s="353"/>
      <c r="F43" s="275"/>
      <c r="G43" s="353"/>
      <c r="H43" s="353"/>
      <c r="I43" s="280" t="s">
        <v>248</v>
      </c>
      <c r="J43" s="354"/>
      <c r="K43" s="355" t="s">
        <v>249</v>
      </c>
      <c r="L43" s="354"/>
      <c r="M43" s="280" t="s">
        <v>250</v>
      </c>
      <c r="N43" s="259"/>
    </row>
    <row r="44" customFormat="false" ht="13.5" hidden="false" customHeight="false" outlineLevel="0" collapsed="false">
      <c r="A44" s="44"/>
      <c r="B44" s="350"/>
      <c r="C44" s="346"/>
      <c r="D44" s="356"/>
      <c r="E44" s="347"/>
      <c r="F44" s="347"/>
      <c r="G44" s="357"/>
      <c r="H44" s="358"/>
      <c r="I44" s="359"/>
      <c r="J44" s="360" t="s">
        <v>102</v>
      </c>
      <c r="K44" s="361"/>
      <c r="L44" s="362" t="s">
        <v>103</v>
      </c>
      <c r="M44" s="363" t="n">
        <f aca="false">K44*I44</f>
        <v>0</v>
      </c>
      <c r="N44" s="259"/>
    </row>
    <row r="45" customFormat="false" ht="13.5" hidden="false" customHeight="false" outlineLevel="0" collapsed="false">
      <c r="A45" s="44"/>
      <c r="B45" s="350"/>
      <c r="C45" s="346"/>
      <c r="D45" s="356"/>
      <c r="E45" s="347"/>
      <c r="F45" s="347"/>
      <c r="G45" s="357"/>
      <c r="H45" s="358"/>
      <c r="I45" s="359"/>
      <c r="J45" s="360" t="s">
        <v>102</v>
      </c>
      <c r="K45" s="361"/>
      <c r="L45" s="362" t="s">
        <v>103</v>
      </c>
      <c r="M45" s="363" t="n">
        <f aca="false">K45*I45</f>
        <v>0</v>
      </c>
      <c r="N45" s="288"/>
    </row>
    <row r="46" customFormat="false" ht="13.5" hidden="false" customHeight="false" outlineLevel="0" collapsed="false">
      <c r="A46" s="44"/>
      <c r="B46" s="350"/>
      <c r="C46" s="346"/>
      <c r="D46" s="356"/>
      <c r="E46" s="347"/>
      <c r="F46" s="347"/>
      <c r="G46" s="357"/>
      <c r="H46" s="358"/>
      <c r="I46" s="359"/>
      <c r="J46" s="360" t="s">
        <v>102</v>
      </c>
      <c r="K46" s="361"/>
      <c r="L46" s="362" t="s">
        <v>103</v>
      </c>
      <c r="M46" s="363" t="n">
        <f aca="false">K46*I46</f>
        <v>0</v>
      </c>
      <c r="N46" s="288"/>
    </row>
    <row r="47" customFormat="false" ht="13.5" hidden="false" customHeight="false" outlineLevel="0" collapsed="false">
      <c r="A47" s="44"/>
      <c r="B47" s="350"/>
      <c r="C47" s="346"/>
      <c r="D47" s="356"/>
      <c r="E47" s="347"/>
      <c r="F47" s="347"/>
      <c r="G47" s="357"/>
      <c r="H47" s="358"/>
      <c r="I47" s="359"/>
      <c r="J47" s="360" t="s">
        <v>102</v>
      </c>
      <c r="K47" s="361"/>
      <c r="L47" s="362" t="s">
        <v>103</v>
      </c>
      <c r="M47" s="363" t="n">
        <f aca="false">K47*I47</f>
        <v>0</v>
      </c>
      <c r="N47" s="288"/>
    </row>
    <row r="48" customFormat="false" ht="13.5" hidden="false" customHeight="false" outlineLevel="0" collapsed="false">
      <c r="A48" s="44"/>
      <c r="B48" s="350"/>
      <c r="C48" s="346"/>
      <c r="D48" s="356"/>
      <c r="E48" s="347"/>
      <c r="F48" s="347"/>
      <c r="G48" s="357"/>
      <c r="H48" s="358"/>
      <c r="I48" s="359"/>
      <c r="J48" s="360" t="s">
        <v>102</v>
      </c>
      <c r="K48" s="361"/>
      <c r="L48" s="362" t="s">
        <v>103</v>
      </c>
      <c r="M48" s="363" t="n">
        <f aca="false">K48*I48</f>
        <v>0</v>
      </c>
      <c r="N48" s="288"/>
    </row>
    <row r="49" customFormat="false" ht="12.75" hidden="false" customHeight="false" outlineLevel="0" collapsed="false">
      <c r="A49" s="44"/>
      <c r="B49" s="350"/>
      <c r="C49" s="295"/>
      <c r="D49" s="295"/>
      <c r="E49" s="44"/>
      <c r="F49" s="44"/>
      <c r="G49" s="44"/>
      <c r="H49" s="44"/>
      <c r="I49" s="364"/>
      <c r="J49" s="44"/>
      <c r="K49" s="44"/>
      <c r="L49" s="44"/>
      <c r="M49" s="365"/>
      <c r="N49" s="288"/>
    </row>
    <row r="50" customFormat="false" ht="13.5" hidden="false" customHeight="false" outlineLevel="0" collapsed="false">
      <c r="A50" s="44"/>
      <c r="B50" s="350"/>
      <c r="C50" s="295"/>
      <c r="D50" s="295"/>
      <c r="E50" s="44"/>
      <c r="F50" s="44"/>
      <c r="G50" s="366"/>
      <c r="H50" s="367" t="s">
        <v>251</v>
      </c>
      <c r="I50" s="368" t="n">
        <f aca="false">SUM(I44:I48)</f>
        <v>0</v>
      </c>
      <c r="J50" s="44"/>
      <c r="K50" s="44"/>
      <c r="L50" s="367" t="s">
        <v>251</v>
      </c>
      <c r="M50" s="369" t="n">
        <f aca="false">SUM(M44:M48)</f>
        <v>0</v>
      </c>
      <c r="N50" s="288"/>
    </row>
    <row r="51" customFormat="false" ht="13.5" hidden="false" customHeight="false" outlineLevel="0" collapsed="false">
      <c r="A51" s="44"/>
      <c r="B51" s="350"/>
      <c r="C51" s="295"/>
      <c r="D51" s="295"/>
      <c r="E51" s="44"/>
      <c r="F51" s="44"/>
      <c r="G51" s="366"/>
      <c r="H51" s="370"/>
      <c r="I51" s="371"/>
      <c r="J51" s="44"/>
      <c r="K51" s="44"/>
      <c r="L51" s="370"/>
      <c r="M51" s="372"/>
      <c r="N51" s="288"/>
    </row>
    <row r="52" customFormat="false" ht="14.25" hidden="false" customHeight="false" outlineLevel="0" collapsed="false">
      <c r="A52" s="44"/>
      <c r="B52" s="261"/>
      <c r="C52" s="44"/>
      <c r="D52" s="44"/>
      <c r="E52" s="44"/>
      <c r="F52" s="44"/>
      <c r="G52" s="44"/>
      <c r="H52" s="306" t="s">
        <v>252</v>
      </c>
      <c r="I52" s="44"/>
      <c r="J52" s="44"/>
      <c r="K52" s="369" t="n">
        <f aca="false">M50</f>
        <v>0</v>
      </c>
      <c r="L52" s="44"/>
      <c r="M52" s="44"/>
      <c r="N52" s="259"/>
    </row>
    <row r="53" customFormat="false" ht="14.25" hidden="false" customHeight="false" outlineLevel="0" collapsed="false">
      <c r="A53" s="44"/>
      <c r="B53" s="261"/>
      <c r="C53" s="44"/>
      <c r="D53" s="44"/>
      <c r="E53" s="44"/>
      <c r="F53" s="44"/>
      <c r="G53" s="44"/>
      <c r="H53" s="373" t="s">
        <v>253</v>
      </c>
      <c r="I53" s="44"/>
      <c r="J53" s="44"/>
      <c r="K53" s="44"/>
      <c r="L53" s="42" t="s">
        <v>103</v>
      </c>
      <c r="M53" s="374" t="n">
        <f aca="false">IF(K54&gt;0,K52/K54,0)</f>
        <v>0</v>
      </c>
      <c r="N53" s="259"/>
    </row>
    <row r="54" customFormat="false" ht="13.5" hidden="false" customHeight="false" outlineLevel="0" collapsed="false">
      <c r="A54" s="44"/>
      <c r="B54" s="261"/>
      <c r="C54" s="44"/>
      <c r="D54" s="44"/>
      <c r="E54" s="44"/>
      <c r="F54" s="44"/>
      <c r="G54" s="44"/>
      <c r="H54" s="44"/>
      <c r="I54" s="44"/>
      <c r="J54" s="44"/>
      <c r="K54" s="368" t="n">
        <f aca="false">I50</f>
        <v>0</v>
      </c>
      <c r="L54" s="44"/>
      <c r="M54" s="271" t="s">
        <v>221</v>
      </c>
      <c r="N54" s="259"/>
    </row>
    <row r="55" customFormat="false" ht="12.75" hidden="false" customHeight="false" outlineLevel="0" collapsed="false">
      <c r="A55" s="44"/>
      <c r="B55" s="310"/>
      <c r="C55" s="375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15"/>
    </row>
  </sheetData>
  <sheetProtection sheet="true" password="87e4" objects="true" scenarios="true"/>
  <mergeCells count="2">
    <mergeCell ref="B1:N1"/>
    <mergeCell ref="B2:N2"/>
  </mergeCells>
  <printOptions headings="false" gridLines="false" gridLinesSet="true" horizontalCentered="true" verticalCentered="false"/>
  <pageMargins left="0.7875" right="0.7875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HVP 2002&amp;C&amp;A&amp;R&amp;F zo dňa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16:07:49Z</dcterms:created>
  <dc:creator>Wolfgang Feist</dc:creator>
  <dc:description/>
  <dc:language>en-US</dc:language>
  <cp:lastModifiedBy>Henrich Pifko</cp:lastModifiedBy>
  <cp:lastPrinted>2002-05-23T17:51:59Z</cp:lastPrinted>
  <dcterms:modified xsi:type="dcterms:W3CDTF">2009-11-06T09:13:25Z</dcterms:modified>
  <cp:revision>0</cp:revision>
  <dc:subject/>
  <dc:title>Passivhaus Vorprojektierung 2002</dc:title>
</cp:coreProperties>
</file>