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9"/>
  </bookViews>
  <sheets>
    <sheet name="titulná strana" sheetId="1" state="visible" r:id="rId2"/>
    <sheet name="zoznama tabuliek" sheetId="2" state="visible" r:id="rId3"/>
    <sheet name="T1 počet študentov" sheetId="3" state="visible" r:id="rId4"/>
    <sheet name="T1a vývoj počtu študentov" sheetId="4" state="visible" r:id="rId5"/>
    <sheet name="T2 počet absolventov" sheetId="5" state="visible" r:id="rId6"/>
    <sheet name="T3a - I.stupeň prijatia" sheetId="6" state="visible" r:id="rId7"/>
    <sheet name="T3B - II. stupeň prijatia" sheetId="7" state="visible" r:id="rId8"/>
    <sheet name="T3C - III stupeň prijatia" sheetId="8" state="visible" r:id="rId9"/>
    <sheet name="T4 štruktúra platiacich " sheetId="9" state="visible" r:id="rId10"/>
    <sheet name="T5 - úspešnosť štúdia" sheetId="10" state="visible" r:id="rId11"/>
    <sheet name="T6 mobility študenti" sheetId="11" state="visible" r:id="rId12"/>
    <sheet name="T7 profesori" sheetId="12" state="visible" r:id="rId13"/>
    <sheet name="T8 docenti" sheetId="13" state="visible" r:id="rId14"/>
    <sheet name="T9 výberové konania" sheetId="14" state="visible" r:id="rId15"/>
    <sheet name="T10 kvalif. štruktúra učite " sheetId="15" state="visible" r:id="rId16"/>
    <sheet name="T11 mobility zam" sheetId="16" state="visible" r:id="rId17"/>
    <sheet name="T12 záverečné práce" sheetId="17" state="visible" r:id="rId18"/>
    <sheet name="T13 publ činnosť " sheetId="18" state="visible" r:id="rId19"/>
    <sheet name="T14 umel.cinnost " sheetId="19" state="visible" r:id="rId20"/>
    <sheet name="T15 štud.program - ŠP" sheetId="20" state="visible" r:id="rId21"/>
    <sheet name="T16 pozastavene, odňaté ŠP" sheetId="21" state="visible" r:id="rId22"/>
    <sheet name="17 HI konania" sheetId="22" state="visible" r:id="rId23"/>
    <sheet name="18 HI pozastavene, odňatie " sheetId="23" state="visible" r:id="rId24"/>
    <sheet name="T19 Výskumné projekty" sheetId="24" state="visible" r:id="rId25"/>
    <sheet name="T20 Ostatné (nevýsk.) projekty" sheetId="25" state="visible" r:id="rId26"/>
    <sheet name="T21 umelecká činnosť (2)" sheetId="26" state="visible" r:id="rId27"/>
    <sheet name="T21 umelecká činnosť" sheetId="27" state="visible" r:id="rId28"/>
    <sheet name="skratky" sheetId="28" state="visible" r:id="rId29"/>
  </sheets>
  <definedNames>
    <definedName function="false" hidden="false" localSheetId="21" name="_xlnm.Print_Area" vbProcedure="false">'17 HI konania'!$A$1:$B$10</definedName>
    <definedName function="false" hidden="false" localSheetId="22" name="_xlnm.Print_Area" vbProcedure="false">'18 HI pozastavene, odňatie '!$A$1:$C$18</definedName>
    <definedName function="false" hidden="false" localSheetId="16" name="_xlnm.Print_Area" vbProcedure="false">'T12 záverečné práce'!$A$1:$F$8</definedName>
    <definedName function="false" hidden="false" localSheetId="24" name="_xlnm.Print_Area" vbProcedure="false">'T20 Ostatné (nevýsk.) projekty'!$A$1:$L$42</definedName>
    <definedName function="false" hidden="true" localSheetId="26" name="_xlnm._FilterDatabase" vbProcedure="false">'T21 umelecká činnosť'!$A$2:$E$230</definedName>
    <definedName function="false" hidden="false" localSheetId="5" name="_xlnm.Print_Area" vbProcedure="false">'T3a - I.stupeň prijatia'!$A$1:$J$94</definedName>
    <definedName function="false" hidden="false" localSheetId="7" name="_xlnm.Print_Area" vbProcedure="false">'T3C - III stupeň prijatia'!$A$1:$J$126</definedName>
    <definedName function="false" hidden="false" localSheetId="13" name="_xlnm.Print_Area" vbProcedure="false">'T9 výberové konania'!$A$1:$I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ýberové konania, v ktorých sa uzatvoríl pracovný pomer na dobu neurčitú (resp. do 70 rokov veku) sa pri výpočte priemeru nezohľad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50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8"/>
            <color rgb="FF000000"/>
            <rFont val="Tahoma"/>
            <family val="0"/>
            <charset val="1"/>
          </rPr>
          <t xml:space="preserve">Použité vzorce je potrebné upraviť po doplnení/odstánení riadkov fakúlt, to platí aj pre ostatné tabuľ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1</xdr:rowOff>
              </xdr:from>
              <xdr:to>
                <xdr:col>4</xdr:col>
                <xdr:colOff>58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6" uniqueCount="1164">
  <si>
    <t xml:space="preserve">Tabuľková príloha
k výročnej správe o činnosti vysokej školy za rok 2013</t>
  </si>
  <si>
    <t xml:space="preserve">Vysoká škola: FA STU</t>
  </si>
  <si>
    <t xml:space="preserve">Zoznam tabuliek</t>
  </si>
  <si>
    <t xml:space="preserve">Tabuľka č. 1:</t>
  </si>
  <si>
    <t xml:space="preserve">Počet študentov vysokej školy k 31. 10. 2013</t>
  </si>
  <si>
    <t xml:space="preserve">Tabuľka č. 1a:</t>
  </si>
  <si>
    <t xml:space="preserve">Vývoj počtu študentov (stav k 31.10. daného roka)</t>
  </si>
  <si>
    <t xml:space="preserve">Tabuľka č. 2</t>
  </si>
  <si>
    <t xml:space="preserve">Počet študentov, ktorí riadne skončili štúdium v akademickom roku 2012/2013</t>
  </si>
  <si>
    <t xml:space="preserve">Tabuľka č.3a:</t>
  </si>
  <si>
    <t xml:space="preserve">Prijímacie konanie na študijné programy v prvom stupni a v spojenom prvom a druhom stupni v roku 2013</t>
  </si>
  <si>
    <t xml:space="preserve">Tabuľka č.3b:</t>
  </si>
  <si>
    <t xml:space="preserve">Prijímacie konanie na študijné programy v treťom stupni v roku 2013</t>
  </si>
  <si>
    <t xml:space="preserve">Tabuľka č.3c:</t>
  </si>
  <si>
    <t xml:space="preserve">Prijímacie konanie na študijné programy v druhom stupni v roku 2013</t>
  </si>
  <si>
    <t xml:space="preserve">Tabuľka č. 4:</t>
  </si>
  <si>
    <t xml:space="preserve">Počet študentov uhrádzajúcich školné (ak. rok 2012/20013)</t>
  </si>
  <si>
    <t xml:space="preserve">Tabuľka č. 5:</t>
  </si>
  <si>
    <t xml:space="preserve">Podiel riadne skončených štúdií na celkovom počte začatých štúdií v danom akademickom roku k 31.12.2013</t>
  </si>
  <si>
    <t xml:space="preserve">Tabuľka č. 6:</t>
  </si>
  <si>
    <t xml:space="preserve"> Prehľad akademických mobilít - študenti v akademickom roku 2012/2013 a porovnanie s akademickým rokom 2011/2012</t>
  </si>
  <si>
    <t xml:space="preserve">Tabuľka č. 7:</t>
  </si>
  <si>
    <t xml:space="preserve">Zoznam predložených návrhov na vymenovanie za profesora v roku 2013</t>
  </si>
  <si>
    <t xml:space="preserve">Tabuľka č. 8:</t>
  </si>
  <si>
    <t xml:space="preserve">Zoznam vymenovaných docentov za rok 2013</t>
  </si>
  <si>
    <t xml:space="preserve">Tabuľka č. 9:</t>
  </si>
  <si>
    <t xml:space="preserve">Výberové konania na miesta vysokoškolských učiteľov uskutočnené v roku 2013</t>
  </si>
  <si>
    <t xml:space="preserve">Tabuľka č. 10:</t>
  </si>
  <si>
    <t xml:space="preserve">Kvalifikačná štruktúra vysokoškolských učiteľov</t>
  </si>
  <si>
    <t xml:space="preserve">Tabuľka č. 11:</t>
  </si>
  <si>
    <t xml:space="preserve">Prehľad akademických mobilít - zamestnanci v akademickom roku 2012/2013 a porovnanie s akademickým rokom 2011/2012</t>
  </si>
  <si>
    <t xml:space="preserve">Tabuľka č. 12:</t>
  </si>
  <si>
    <t xml:space="preserve">Informácie o záverečných prácach a rigoróznych prácach predložených na obhajobu v roku 2013</t>
  </si>
  <si>
    <t xml:space="preserve">Tabuľka č. 13:</t>
  </si>
  <si>
    <t xml:space="preserve"> Publikačná činnosť vysokej školy za rok 2013 a porovnanie s rokom 2012</t>
  </si>
  <si>
    <t xml:space="preserve">Tabuľka č. 14:</t>
  </si>
  <si>
    <t xml:space="preserve">Umelecká činnosť vysokej školy za rok 2013 a porovnanie s rokom 2012</t>
  </si>
  <si>
    <t xml:space="preserve">Tabuľka č. 15:</t>
  </si>
  <si>
    <t xml:space="preserve">Zoznam akreditovaných študijných programov ponúkaných  k 1.9.2013</t>
  </si>
  <si>
    <t xml:space="preserve">Tabuľka č. 16:</t>
  </si>
  <si>
    <t xml:space="preserve">Zoznam akreditovaných študijných programov - pozastavenie práva, odňatie práva alebo skončenie platnosti priznaného práva k 31.12. 2013</t>
  </si>
  <si>
    <t xml:space="preserve">Tabuľka č. 17:</t>
  </si>
  <si>
    <t xml:space="preserve">Zoznam priznaných práv uskutočňovať habilitačné konanie a konanie na vymenúvanie profesorov  k 31.12.2013</t>
  </si>
  <si>
    <t xml:space="preserve">Tabuľka č. 18:</t>
  </si>
  <si>
    <t xml:space="preserve">Zoznam priznaných práv uskutočňovať habilitačné konanie a konanie na vymenúvanie profesorov - pozastavenie, odňatie alebo skončenie platnosti priznaného práva k 31.12.2013</t>
  </si>
  <si>
    <t xml:space="preserve">Tabuľka č. 19:</t>
  </si>
  <si>
    <t xml:space="preserve">Finančné prostriedky na výskumné projekty získané v roku 2013</t>
  </si>
  <si>
    <t xml:space="preserve">Tabuľka č. 20:</t>
  </si>
  <si>
    <t xml:space="preserve">Finančné prostriedky na ostatné (nevýskumné) projekty získané v roku 2013</t>
  </si>
  <si>
    <t xml:space="preserve">Tabuľka č. 21:</t>
  </si>
  <si>
    <t xml:space="preserve">Prehľad umeleckej činnosti vysokej školy za rok 2013</t>
  </si>
  <si>
    <t xml:space="preserve">Tabuľka č. 1: Počet študentov vysokej školy k 31. 10. 2013</t>
  </si>
  <si>
    <t xml:space="preserve">Fakulta</t>
  </si>
  <si>
    <t xml:space="preserve">Stupeň                        štúdia</t>
  </si>
  <si>
    <t xml:space="preserve">Denná forma</t>
  </si>
  <si>
    <t xml:space="preserve">Externá forma</t>
  </si>
  <si>
    <t xml:space="preserve">Spolu</t>
  </si>
  <si>
    <t xml:space="preserve">občania SR</t>
  </si>
  <si>
    <t xml:space="preserve">cudzinci</t>
  </si>
  <si>
    <t xml:space="preserve">FA </t>
  </si>
  <si>
    <t xml:space="preserve">1+2</t>
  </si>
  <si>
    <t xml:space="preserve">spolu FA STU</t>
  </si>
  <si>
    <t xml:space="preserve">fakulta2</t>
  </si>
  <si>
    <t xml:space="preserve">spolu fakulta 2</t>
  </si>
  <si>
    <t xml:space="preserve">fakulta3</t>
  </si>
  <si>
    <t xml:space="preserve">spolu fakulta 3</t>
  </si>
  <si>
    <t xml:space="preserve">fakulta4</t>
  </si>
  <si>
    <t xml:space="preserve">spolu fakulta 4</t>
  </si>
  <si>
    <t xml:space="preserve">fakulta5</t>
  </si>
  <si>
    <t xml:space="preserve">spolu fakulta 5</t>
  </si>
  <si>
    <t xml:space="preserve">fakulta6</t>
  </si>
  <si>
    <t xml:space="preserve">spolu fakulta 6</t>
  </si>
  <si>
    <t xml:space="preserve">spolu podľa stupňov</t>
  </si>
  <si>
    <t xml:space="preserve">spolu vysoká škola </t>
  </si>
  <si>
    <t xml:space="preserve">1+2 - študijné programy podľa § 53 ods. 3 zákona</t>
  </si>
  <si>
    <t xml:space="preserve">Tabuľka č. 1a: Vývoj počtu študentov (stav k 31.10. daného roka)</t>
  </si>
  <si>
    <t xml:space="preserve">Stupeň</t>
  </si>
  <si>
    <t xml:space="preserve">V dennej aj v externej forme spolu</t>
  </si>
  <si>
    <t xml:space="preserve">Rok</t>
  </si>
  <si>
    <t xml:space="preserve">Tabuľka č. 2: Počet študentov, ktorí riadne skončili štúdium v akademickom roku 2012/2013</t>
  </si>
  <si>
    <t xml:space="preserve">Stupeň                štúdia</t>
  </si>
  <si>
    <t xml:space="preserve">FA</t>
  </si>
  <si>
    <t xml:space="preserve">Spolu fakulta 1</t>
  </si>
  <si>
    <t xml:space="preserve">Spolu fakulta 2</t>
  </si>
  <si>
    <t xml:space="preserve">Spolu fakulta 3</t>
  </si>
  <si>
    <t xml:space="preserve">Spolu fakulta 4</t>
  </si>
  <si>
    <t xml:space="preserve">Spolu fakulta 5</t>
  </si>
  <si>
    <t xml:space="preserve">Spolu fakulta 6</t>
  </si>
  <si>
    <t xml:space="preserve">Spolu podľa stupňov</t>
  </si>
  <si>
    <t xml:space="preserve">Spolu vysoká škola </t>
  </si>
  <si>
    <t xml:space="preserve">Tabuľka č. 3a: Prijímacie konanie na študijné programy v prvom stupni a v spojenom prvom a druhom stupni v roku 2013</t>
  </si>
  <si>
    <t xml:space="preserve">Podskupina študijných odborov</t>
  </si>
  <si>
    <t xml:space="preserve">Plánovaný počet</t>
  </si>
  <si>
    <t xml:space="preserve">Počet prihlášok</t>
  </si>
  <si>
    <t xml:space="preserve">Účasť</t>
  </si>
  <si>
    <t xml:space="preserve">Prijatie</t>
  </si>
  <si>
    <t xml:space="preserve">Zápis</t>
  </si>
  <si>
    <t xml:space="preserve">Prihlášky/ plán</t>
  </si>
  <si>
    <t xml:space="preserve">Prijatie/                účasť</t>
  </si>
  <si>
    <t xml:space="preserve">Zápis/            prijatie</t>
  </si>
  <si>
    <t xml:space="preserve">Zápis/                  plán           </t>
  </si>
  <si>
    <t xml:space="preserve">učiteľstvo, vychovávateľstvo a pedagogické vedy</t>
  </si>
  <si>
    <t xml:space="preserve">humanitné vedy</t>
  </si>
  <si>
    <t xml:space="preserve">umenie</t>
  </si>
  <si>
    <t xml:space="preserve">spoločenské a behaviorálne vedy</t>
  </si>
  <si>
    <t xml:space="preserve">žurnalistika a informácie</t>
  </si>
  <si>
    <t xml:space="preserve">ekonómia a manažment</t>
  </si>
  <si>
    <t xml:space="preserve">právo</t>
  </si>
  <si>
    <t xml:space="preserve">vedy o neživej prírode</t>
  </si>
  <si>
    <t xml:space="preserve">vedy o živej prírode</t>
  </si>
  <si>
    <t xml:space="preserve">ekologické a environmentálne vedy</t>
  </si>
  <si>
    <t xml:space="preserve">architektúra a staviteľstvo</t>
  </si>
  <si>
    <t xml:space="preserve">konštrukčné inžinierstvo, technológie, výroba a komunikácie</t>
  </si>
  <si>
    <t xml:space="preserve">poľnohospodárstvo</t>
  </si>
  <si>
    <t xml:space="preserve">lesníctvo</t>
  </si>
  <si>
    <t xml:space="preserve">veterinárske vedy</t>
  </si>
  <si>
    <t xml:space="preserve">vodné hospodárstvo</t>
  </si>
  <si>
    <t xml:space="preserve">lekárske vedy</t>
  </si>
  <si>
    <t xml:space="preserve">zubné lekárstvo</t>
  </si>
  <si>
    <t xml:space="preserve">farmaceutické vedy</t>
  </si>
  <si>
    <t xml:space="preserve">nelekárske zdravotnícke vedy</t>
  </si>
  <si>
    <t xml:space="preserve">osobné služby</t>
  </si>
  <si>
    <t xml:space="preserve">dopravné a poštové služby</t>
  </si>
  <si>
    <t xml:space="preserve">bezpečnostné služby</t>
  </si>
  <si>
    <t xml:space="preserve">obrana a vojenstvo</t>
  </si>
  <si>
    <t xml:space="preserve">logistika</t>
  </si>
  <si>
    <t xml:space="preserve">matematika a štatistika</t>
  </si>
  <si>
    <t xml:space="preserve">informatické vedy, informačné a komunikačné technológie</t>
  </si>
  <si>
    <t xml:space="preserve">Z toho počet uchádzačov, ktorí získali stredoškolské vzdelanie v zahraničí</t>
  </si>
  <si>
    <t xml:space="preserve">% z celkového počtu prihlášok</t>
  </si>
  <si>
    <t xml:space="preserve">% z celkového počtu účasti</t>
  </si>
  <si>
    <t xml:space="preserve">% z celkového počtu prijatia</t>
  </si>
  <si>
    <t xml:space="preserve">% z celkového počtu zápisov</t>
  </si>
  <si>
    <t xml:space="preserve">Tabuľla č. 3b: Prijímacie konanie na študijné programy v druhom stupni v roku 2013</t>
  </si>
  <si>
    <t xml:space="preserve">Z toho počet absolventov svojej vysokej školy</t>
  </si>
  <si>
    <t xml:space="preserve">Z toho počet uchádzačov, ktorí získali vzdelanie nižšieho stupňa v zahraničí</t>
  </si>
  <si>
    <t xml:space="preserve">Tabuľka č. 3c: Prijímacie konanie na študijné programy v treťom stupni v roku 2013</t>
  </si>
  <si>
    <t xml:space="preserve">Tabuľka č. 4: Počet študentov uhrádzajúcich školné (ak. rok 2012/20013)</t>
  </si>
  <si>
    <t xml:space="preserve">Forma štúdia</t>
  </si>
  <si>
    <t xml:space="preserve">Počet študentov</t>
  </si>
  <si>
    <t xml:space="preserve">Počty študentov</t>
  </si>
  <si>
    <t xml:space="preserve">Počet žiadostí o zníženie školného</t>
  </si>
  <si>
    <t xml:space="preserve">Počet žiadostí o odpustenie školného</t>
  </si>
  <si>
    <t xml:space="preserve">z toho počet študentov,</t>
  </si>
  <si>
    <t xml:space="preserve">stupeň</t>
  </si>
  <si>
    <t xml:space="preserve">ktorým vznikla v ak. roku 2012/2013 povinnosť uhradiť školné</t>
  </si>
  <si>
    <t xml:space="preserve">ktorým vznikla povinnosť uhradiť školné v externej forme</t>
  </si>
  <si>
    <t xml:space="preserve">ktorým vznikla povinnosť uhradiť školné za prekročenie štandardnej dĺžky štúdia</t>
  </si>
  <si>
    <t xml:space="preserve">cudzincov, ktorí uhrádzajú školné</t>
  </si>
  <si>
    <t xml:space="preserve">ktorým bolo školné odpustené</t>
  </si>
  <si>
    <t xml:space="preserve">ktorým bolo školné znížené</t>
  </si>
  <si>
    <t xml:space="preserve">Spolu denná forma</t>
  </si>
  <si>
    <t xml:space="preserve">Spolu externá forma</t>
  </si>
  <si>
    <t xml:space="preserve">obe formy spolu</t>
  </si>
  <si>
    <t xml:space="preserve">Tabuľka č. 5: Podiel riadne skončených štúdií na celkovom počte začatých štúdií v danom akademickom roku k 31.12.2013</t>
  </si>
  <si>
    <t xml:space="preserve">Akademický rok začatia štúdia</t>
  </si>
  <si>
    <t xml:space="preserve">Stupeň dosiahnutého vzdelania</t>
  </si>
  <si>
    <t xml:space="preserve">2012 / 2013</t>
  </si>
  <si>
    <t xml:space="preserve">2011 / 2012</t>
  </si>
  <si>
    <t xml:space="preserve">2010 / 2011</t>
  </si>
  <si>
    <t xml:space="preserve">2009 / 2010</t>
  </si>
  <si>
    <t xml:space="preserve">2008 / 2009</t>
  </si>
  <si>
    <t xml:space="preserve">2007 / 2008</t>
  </si>
  <si>
    <t xml:space="preserve">Tabuľka č. 6: Prehľad akademických mobilít - študenti v akademickom roku 2012/2013 a porovnanie s akademickým rokom 2011/2012</t>
  </si>
  <si>
    <t xml:space="preserve">V roku 2012/2013</t>
  </si>
  <si>
    <t xml:space="preserve">Fyzický počet vyslaných študentov</t>
  </si>
  <si>
    <t xml:space="preserve">Počet osobomesiacov vyslaných študentov</t>
  </si>
  <si>
    <t xml:space="preserve">Fyzický počet prijatých študentov</t>
  </si>
  <si>
    <t xml:space="preserve">Počet osobomesiacov, prijatých študentov</t>
  </si>
  <si>
    <t xml:space="preserve">programy ES</t>
  </si>
  <si>
    <t xml:space="preserve">NŠP</t>
  </si>
  <si>
    <t xml:space="preserve">iné (CEEPUS, NIL, ..)</t>
  </si>
  <si>
    <t xml:space="preserve">Fakulta architektúry</t>
  </si>
  <si>
    <t xml:space="preserve">V roku 2011/2012</t>
  </si>
  <si>
    <t xml:space="preserve">Rozdiel 2013 a 2012</t>
  </si>
  <si>
    <t xml:space="preserve">Rozdiel v % </t>
  </si>
  <si>
    <t xml:space="preserve">Tabuľka č. 7: Zoznam predložených návrhov na vymenovanie za profesora v roku 2013</t>
  </si>
  <si>
    <t xml:space="preserve">P.č.</t>
  </si>
  <si>
    <t xml:space="preserve">Meno a priezvisko</t>
  </si>
  <si>
    <t xml:space="preserve">Študijný odbor</t>
  </si>
  <si>
    <t xml:space="preserve">Dátum začiatku konania</t>
  </si>
  <si>
    <t xml:space="preserve">Dátum predloženia ministrovi</t>
  </si>
  <si>
    <t xml:space="preserve">Zamestnanec vysokej školy (áno/nie)</t>
  </si>
  <si>
    <t xml:space="preserve">1.</t>
  </si>
  <si>
    <t xml:space="preserve">Henrieta Moravčíková, doc. Dr. Ing. arch.</t>
  </si>
  <si>
    <t xml:space="preserve">5.1.1. Architektúra a urbanizmus</t>
  </si>
  <si>
    <t xml:space="preserve">nie</t>
  </si>
  <si>
    <t xml:space="preserve">Inauguračné konanie</t>
  </si>
  <si>
    <t xml:space="preserve">V tom počet žiadostí mimo vysokej školy</t>
  </si>
  <si>
    <t xml:space="preserve">Počet neskončených konaní: stav k 1.1.2013</t>
  </si>
  <si>
    <t xml:space="preserve">Počet neskončených konaní: stav k 31.12.2013</t>
  </si>
  <si>
    <t xml:space="preserve">Počet riadne skončených konaní k 31.12.20123</t>
  </si>
  <si>
    <t xml:space="preserve">Počet inak skončených konaní</t>
  </si>
  <si>
    <t xml:space="preserve"> - zamietnutie</t>
  </si>
  <si>
    <t xml:space="preserve"> - stiahnutie</t>
  </si>
  <si>
    <t xml:space="preserve"> - iné (smrť, odňatie práva a pod.)</t>
  </si>
  <si>
    <t xml:space="preserve">Celkový počet predložených návrhov</t>
  </si>
  <si>
    <t xml:space="preserve">Priemerný vek uchádzačov</t>
  </si>
  <si>
    <t xml:space="preserve">Tabuľka č. 8: Zoznam vymenovaných docentov za rok 2013</t>
  </si>
  <si>
    <t xml:space="preserve">Dátum udelenia titulu</t>
  </si>
  <si>
    <t xml:space="preserve">Ľubica Ilkovičová, Ing. arch. PhD.</t>
  </si>
  <si>
    <t xml:space="preserve">5.1.1 Architektúra a urbanizmus</t>
  </si>
  <si>
    <t xml:space="preserve">áno</t>
  </si>
  <si>
    <t xml:space="preserve">2.</t>
  </si>
  <si>
    <t xml:space="preserve">Henrich Pifko, Ing. arch. PhD.</t>
  </si>
  <si>
    <t xml:space="preserve">3.</t>
  </si>
  <si>
    <t xml:space="preserve">Viera Joklová, Ing. arch. PhD.</t>
  </si>
  <si>
    <t xml:space="preserve">4.</t>
  </si>
  <si>
    <t xml:space="preserve">Miloš Dudáš, Ing., CSc.</t>
  </si>
  <si>
    <t xml:space="preserve">5.</t>
  </si>
  <si>
    <t xml:space="preserve">Alžbeta Sopirová, Ing. arch., PhD.</t>
  </si>
  <si>
    <t xml:space="preserve">Habilitačné konanie</t>
  </si>
  <si>
    <t xml:space="preserve">Počet riadne skončených konaní k 31.12.2013</t>
  </si>
  <si>
    <t xml:space="preserve">Celkový počet vymenovaných docentov</t>
  </si>
  <si>
    <t xml:space="preserve">Priemerný vek</t>
  </si>
  <si>
    <t xml:space="preserve">Tabuľka č. 9: Výberové konania na miesta vysokoškolských učiteľov uskutočnené v roku 2013</t>
  </si>
  <si>
    <t xml:space="preserve">Funkcia</t>
  </si>
  <si>
    <t xml:space="preserve">Počet výberových konaní</t>
  </si>
  <si>
    <t xml:space="preserve">Priemerný počet uchádzačov na obsadenie pozície</t>
  </si>
  <si>
    <t xml:space="preserve">Priemerný počet uchádzačov, ktorí v čase výberového konania neboli v pracovnom pomere s vysokou školou</t>
  </si>
  <si>
    <t xml:space="preserve">Priemerná dĺžka uzatvorenia pracovnej zmluvy na dobu určitú</t>
  </si>
  <si>
    <t xml:space="preserve">Počet zmlúv uzatvorených na dobu neurčitú</t>
  </si>
  <si>
    <t xml:space="preserve">Počet konaní bez uzatvorenia zmluvy</t>
  </si>
  <si>
    <t xml:space="preserve">Počet konaní, do ktorých sa neprihlásil žiaden uchádzač</t>
  </si>
  <si>
    <t xml:space="preserve">Počet konaní, kde bol prihlásený vš učiteľ, ktorý opätovne obsadil to isté miesto</t>
  </si>
  <si>
    <t xml:space="preserve">Profesora</t>
  </si>
  <si>
    <t xml:space="preserve">Docenta</t>
  </si>
  <si>
    <t xml:space="preserve">Ostatné</t>
  </si>
  <si>
    <t xml:space="preserve">Počet miest obsadených bez výberového konania</t>
  </si>
  <si>
    <t xml:space="preserve">Zamestnanec</t>
  </si>
  <si>
    <t xml:space="preserve">Fyzický počet</t>
  </si>
  <si>
    <t xml:space="preserve">Prepočítaný počet</t>
  </si>
  <si>
    <t xml:space="preserve">VŠ učiteľ nad 70 rokov</t>
  </si>
  <si>
    <t xml:space="preserve">Ostatní</t>
  </si>
  <si>
    <t xml:space="preserve">Tabuľka č. 10: Kvalifikačná štruktúra vysokoškolských učiteľov</t>
  </si>
  <si>
    <t xml:space="preserve">Evidenčný prepočítaný počet vysokoškolských učiteľov k 31. 10. 2013</t>
  </si>
  <si>
    <t xml:space="preserve">Profesori, docenti s DrSc.</t>
  </si>
  <si>
    <t xml:space="preserve">Docenti, bez DrSc.</t>
  </si>
  <si>
    <t xml:space="preserve">Ostatní učitelia s DrSc.</t>
  </si>
  <si>
    <t xml:space="preserve">Ostatní učitelia s PhD, CSc., ArtD.</t>
  </si>
  <si>
    <t xml:space="preserve">Ostatní učitelia bez vedeckej hodnosti</t>
  </si>
  <si>
    <t xml:space="preserve">Podiel v %</t>
  </si>
  <si>
    <t xml:space="preserve">Podiel v % v 2012</t>
  </si>
  <si>
    <t xml:space="preserve">Rozdiel 2013 - 2012</t>
  </si>
  <si>
    <t xml:space="preserve">Tabuľka č. 11: Prehľad akademických mobilít - zamestnanci v akademickom roku 2012/2013 a porovnanie s akademickým rokom 2011/2012</t>
  </si>
  <si>
    <t xml:space="preserve">Fyzický počet vyslaných zamestnancov</t>
  </si>
  <si>
    <t xml:space="preserve">Počet osobodní vyslaných zamestnancov</t>
  </si>
  <si>
    <t xml:space="preserve">Fyzický počet prijatých zamestnancov</t>
  </si>
  <si>
    <t xml:space="preserve">Počet osobodní, prijatých zamestnancov</t>
  </si>
  <si>
    <t xml:space="preserve">rozdiel</t>
  </si>
  <si>
    <t xml:space="preserve">rozdiel v % </t>
  </si>
  <si>
    <t xml:space="preserve">Tabuľka č. 12: Informácie o záverečných prácach a rigoróznych prácach predložených na obhajobu v roku 2013</t>
  </si>
  <si>
    <t xml:space="preserve">Záverečná práca</t>
  </si>
  <si>
    <t xml:space="preserve">Počet predložených záverečných prác</t>
  </si>
  <si>
    <t xml:space="preserve">Počet obhájených </t>
  </si>
  <si>
    <t xml:space="preserve">Fyzický počet vedúcich záverečných prác</t>
  </si>
  <si>
    <t xml:space="preserve">Fyzický počet vedúcich záverečných prác bez PhD.</t>
  </si>
  <si>
    <t xml:space="preserve">Fyzický počet vedúcich záverečných prác (odborníci z praxe)</t>
  </si>
  <si>
    <t xml:space="preserve">Bakalárska</t>
  </si>
  <si>
    <t xml:space="preserve">Diplomová</t>
  </si>
  <si>
    <t xml:space="preserve">Dizertačná </t>
  </si>
  <si>
    <t xml:space="preserve">Rigorózna</t>
  </si>
  <si>
    <t xml:space="preserve">Tabuľka č. 13: Publikačná činnosť vysokej školy za rok 2013 a porovnanie s rokom 2012</t>
  </si>
  <si>
    <t xml:space="preserve">V roku 2013</t>
  </si>
  <si>
    <t xml:space="preserve">Kategória
fakulta</t>
  </si>
  <si>
    <t xml:space="preserve">AAA, AAB,
 ABA, ABB</t>
  </si>
  <si>
    <t xml:space="preserve">ACA, ACB, BAA, BAB, BCB, BCI, EAI, CAA, CAB, EAJ</t>
  </si>
  <si>
    <t xml:space="preserve">FAI</t>
  </si>
  <si>
    <t xml:space="preserve">ADC, BDC</t>
  </si>
  <si>
    <t xml:space="preserve">ADD, BDD</t>
  </si>
  <si>
    <t xml:space="preserve">CDC, CDD</t>
  </si>
  <si>
    <t xml:space="preserve">ADM, ADN, AEM, AEN</t>
  </si>
  <si>
    <t xml:space="preserve">BDM, BDN, CBA, CBB</t>
  </si>
  <si>
    <t xml:space="preserve">FASTU</t>
  </si>
  <si>
    <t xml:space="preserve">V roku 2012</t>
  </si>
  <si>
    <t xml:space="preserve">FA STU</t>
  </si>
  <si>
    <t xml:space="preserve">Rozdiel</t>
  </si>
  <si>
    <t xml:space="preserve">Rozdiel v %</t>
  </si>
  <si>
    <t xml:space="preserve">Tabuľka č. 14: Umelecká činnosť vysokej školy za rok 2013 a porovnanie s rokom 2012</t>
  </si>
  <si>
    <t xml:space="preserve">Kategória fakulta</t>
  </si>
  <si>
    <t xml:space="preserve">Z**</t>
  </si>
  <si>
    <t xml:space="preserve">Y**</t>
  </si>
  <si>
    <t xml:space="preserve">X**</t>
  </si>
  <si>
    <t xml:space="preserve">Tabuľka č. 15: Zoznam akreditovaných študijných programov ponúkaných
 k 1.9.2013</t>
  </si>
  <si>
    <t xml:space="preserve">1. stupeň</t>
  </si>
  <si>
    <t xml:space="preserve">Študijný program</t>
  </si>
  <si>
    <t xml:space="preserve">Forma</t>
  </si>
  <si>
    <t xml:space="preserve">Jazyky</t>
  </si>
  <si>
    <t xml:space="preserve">Skratka titulu</t>
  </si>
  <si>
    <t xml:space="preserve">2. stupeň</t>
  </si>
  <si>
    <t xml:space="preserve">Spojený 1. a 2. stupeň</t>
  </si>
  <si>
    <t xml:space="preserve">3. stupeň</t>
  </si>
  <si>
    <t xml:space="preserve">Tabuľka č. 16: Zoznam akreditovaných študijných programov - pozastavenie práva, odňatie práva alebo skončenie platnosti priznaného práva k 31.12. 2013</t>
  </si>
  <si>
    <t xml:space="preserve">Pozastavené práva</t>
  </si>
  <si>
    <t xml:space="preserve">Dátum pozastavenia</t>
  </si>
  <si>
    <t xml:space="preserve">Odňaté práva, alebo skončenie platnosti priznaného práva</t>
  </si>
  <si>
    <t xml:space="preserve">Dátum odňatia práva alebo skončenia platnosti</t>
  </si>
  <si>
    <t xml:space="preserve">Tabuľka č. 17: Zoznam priznaných práv uskutočňovať habilitačné konanie a konanie na vymenúvanie profesorov  k 31.12.2013</t>
  </si>
  <si>
    <t xml:space="preserve">Odbor</t>
  </si>
  <si>
    <t xml:space="preserve">2.2.6 Dizajn</t>
  </si>
  <si>
    <t xml:space="preserve">Tabuľka č. 18: Zoznam priznaných práv uskutočňovať habilitačné konanie a konanie na vymenúvanie profesorov - pozastavenie, odňatie alebo skončenie platnosti priznaného práva k 31.12.2013</t>
  </si>
  <si>
    <t xml:space="preserve">Dátum odňatia alebo skončenia platnosti</t>
  </si>
  <si>
    <t xml:space="preserve">Tabuľka č. 19: Finančné prostriedky na výskumné projekty získané v roku 2013</t>
  </si>
  <si>
    <t xml:space="preserve">P. č.</t>
  </si>
  <si>
    <t xml:space="preserve">Poskytovateľ finančých prostriedkov (grantová agentúra, objednávateľ)</t>
  </si>
  <si>
    <t xml:space="preserve">Grant (G)/objednávka (O)</t>
  </si>
  <si>
    <t xml:space="preserve">Domáce (D)/zahraničné (Z)</t>
  </si>
  <si>
    <t xml:space="preserve">Číslo/
identifikácia projektu</t>
  </si>
  <si>
    <t xml:space="preserve">Priezvisko, meno 
a tituly zodpovedného riešiteľa projektu </t>
  </si>
  <si>
    <t xml:space="preserve">Názov projektu </t>
  </si>
  <si>
    <t xml:space="preserve">Obdobie riešenia projektu (od - do)</t>
  </si>
  <si>
    <t xml:space="preserve">Objem dotácie/finančných prostriedkov prijatých VŠ 
na jej účet 
v období od 1.1. do 31.12.
v eur
v kategórii BV</t>
  </si>
  <si>
    <t xml:space="preserve">Objem dotácie/finančných prostriedkov prijatých VŠ 
na jej účet 
v období od 1.1. do 31.12.
v eur
v kategórii KV</t>
  </si>
  <si>
    <t xml:space="preserve">Poznámky
a doplňujúce informácie</t>
  </si>
  <si>
    <t xml:space="preserve">MŠVVaŠ SR/ VEGA</t>
  </si>
  <si>
    <t xml:space="preserve">G</t>
  </si>
  <si>
    <t xml:space="preserve">D</t>
  </si>
  <si>
    <t xml:space="preserve">1/041711</t>
  </si>
  <si>
    <t xml:space="preserve">Pohaničová Jana, doc. Ing.arch., Phd.</t>
  </si>
  <si>
    <t xml:space="preserve">M.M.Harminc-od historizmov k moderne a funkcionalizmu</t>
  </si>
  <si>
    <t xml:space="preserve">2011-2013</t>
  </si>
  <si>
    <t xml:space="preserve">1/0996/11</t>
  </si>
  <si>
    <t xml:space="preserve">Samová Mária, doc.Ing.arch., PhD.</t>
  </si>
  <si>
    <t xml:space="preserve">Univerzálne navrhovanie prostredia v súlade s požiadavkou inklúzie zdravotne limitovanej populácie do vzdelávacieho a pracovného procesu</t>
  </si>
  <si>
    <t xml:space="preserve">2012-2014</t>
  </si>
  <si>
    <t xml:space="preserve">Krajcsovics Lorant, Ing. arch., PhD.</t>
  </si>
  <si>
    <t xml:space="preserve">Architektúra a urbanizmus 2020 - smerovanie k takmer nulovému energetickému štandardu</t>
  </si>
  <si>
    <t xml:space="preserve">2013-2015</t>
  </si>
  <si>
    <t xml:space="preserve">MŠVVaŠ SR/ KEGA</t>
  </si>
  <si>
    <t xml:space="preserve">064STU-4/2011</t>
  </si>
  <si>
    <t xml:space="preserve">Eva Kráľová,doc.Ing., PhD.</t>
  </si>
  <si>
    <t xml:space="preserve">Vybudovanie základne pre interdisciplinárny transfer výsledkov výskumu architektonického dedičstva</t>
  </si>
  <si>
    <t xml:space="preserve">Agentúra APVV</t>
  </si>
  <si>
    <t xml:space="preserve">APVV-0469-11</t>
  </si>
  <si>
    <t xml:space="preserve">Petelen Ivan,prof.Ing.arch.akad.arch.</t>
  </si>
  <si>
    <t xml:space="preserve">Aplikovaný výskum a vývoj</t>
  </si>
  <si>
    <t xml:space="preserve">2012-2016</t>
  </si>
  <si>
    <t xml:space="preserve">6.</t>
  </si>
  <si>
    <t xml:space="preserve">APVV-0594-12</t>
  </si>
  <si>
    <t xml:space="preserve">Kotrádyová Veronika, doc. Ing.arch., PhD.</t>
  </si>
  <si>
    <t xml:space="preserve">7.</t>
  </si>
  <si>
    <t xml:space="preserve">EÚ, EFRR, MH SR, INTERREG IVC </t>
  </si>
  <si>
    <t xml:space="preserve">Z</t>
  </si>
  <si>
    <t xml:space="preserve">5C 007</t>
  </si>
  <si>
    <t xml:space="preserve">Belčáková Ingrid,doc. RNDr., Phd.</t>
  </si>
  <si>
    <t xml:space="preserve">EUROSCAPES </t>
  </si>
  <si>
    <t xml:space="preserve">2010-2013</t>
  </si>
  <si>
    <t xml:space="preserve">8.</t>
  </si>
  <si>
    <t xml:space="preserve">INTERNATIONAL VISEGRAD FUND</t>
  </si>
  <si>
    <t xml:space="preserve">Furdík Juraj, Ing.arch., CSc.</t>
  </si>
  <si>
    <t xml:space="preserve">MobEx 2013-2014</t>
  </si>
  <si>
    <t xml:space="preserve">2013-2014</t>
  </si>
  <si>
    <t xml:space="preserve">9.</t>
  </si>
  <si>
    <t xml:space="preserve">Wolkswagen AG,38436,Wolfburg/ ŠKODA AUTO Mladá Boleslav</t>
  </si>
  <si>
    <t xml:space="preserve">O</t>
  </si>
  <si>
    <t xml:space="preserve">Paliatka Peter,prof., akad.soch.</t>
  </si>
  <si>
    <t xml:space="preserve">Fit2 E-CAR</t>
  </si>
  <si>
    <t xml:space="preserve">2009-2013</t>
  </si>
  <si>
    <t xml:space="preserve">10.</t>
  </si>
  <si>
    <t xml:space="preserve">Fond architekta Emila Belluša, n.f.</t>
  </si>
  <si>
    <t xml:space="preserve">FAEB-02_2013_04</t>
  </si>
  <si>
    <t xml:space="preserve">Nina Bartošová, Ing. arch.,PhD.</t>
  </si>
  <si>
    <t xml:space="preserve">Medzinárodná vedecká konferencia CESB13</t>
  </si>
  <si>
    <t xml:space="preserve">11.</t>
  </si>
  <si>
    <t xml:space="preserve">FAEB-12_2013_20</t>
  </si>
  <si>
    <t xml:space="preserve">Tóthová Zuzana, Ing. arch., PhD. a kol.</t>
  </si>
  <si>
    <t xml:space="preserve">Medzinárodná konferencia ARCHHIST´13, Istanbul - výstava a publikácia postera</t>
  </si>
  <si>
    <t xml:space="preserve">12</t>
  </si>
  <si>
    <t xml:space="preserve">FAEB-13_2013_21</t>
  </si>
  <si>
    <t xml:space="preserve">Bacová Andrea, doc. Ing. arch., PhD.</t>
  </si>
  <si>
    <t xml:space="preserve">Zborník príspevkov 1. ročníka konferencie "Fenomén bývania v kontexte architektúry 21. storočia"</t>
  </si>
  <si>
    <t xml:space="preserve">Tabuľka č. 20: Finančné prostriedky na ostatné (nevýskumné) projekty získané v roku 2013</t>
  </si>
  <si>
    <t xml:space="preserve">MK SR/ Dotácie 2013</t>
  </si>
  <si>
    <t xml:space="preserve">MK-7136/2013/1.3</t>
  </si>
  <si>
    <t xml:space="preserve">Vošková Katarína,Ing.arch., PhD.</t>
  </si>
  <si>
    <t xml:space="preserve">Jesenná univerzita architektúry, 5.ročník medzinár.študents.workshopu</t>
  </si>
  <si>
    <t xml:space="preserve">MK-4321/2013/4.3.3</t>
  </si>
  <si>
    <t xml:space="preserve">Boháčová Katarína, Ing.arch., PhD.</t>
  </si>
  <si>
    <t xml:space="preserve">1x1 Pavilón experimentálne forma architektonickej výuky</t>
  </si>
  <si>
    <t xml:space="preserve">MK-8902/2013/5.1</t>
  </si>
  <si>
    <t xml:space="preserve">Pohaničová Jana, doc.Ing.arch., PhD.</t>
  </si>
  <si>
    <t xml:space="preserve">Michal Milan Harmic-staviteľ a architekt</t>
  </si>
  <si>
    <t xml:space="preserve">MK-8905/2013/5.1</t>
  </si>
  <si>
    <t xml:space="preserve">Lukáč Milan, doc.akad.sochár</t>
  </si>
  <si>
    <t xml:space="preserve">Album grafík a drobná plastika- prezentácia vo francúzsku</t>
  </si>
  <si>
    <t xml:space="preserve">Nadácia Pontis</t>
  </si>
  <si>
    <t xml:space="preserve">NM13_094</t>
  </si>
  <si>
    <t xml:space="preserve">Aufrichtová Zuzana,Ing.arch</t>
  </si>
  <si>
    <t xml:space="preserve">Rožiarme časť "Gottka" a upravme okolie architektúry</t>
  </si>
  <si>
    <t xml:space="preserve">LAUFEN SK</t>
  </si>
  <si>
    <t xml:space="preserve">0501/0006/12</t>
  </si>
  <si>
    <t xml:space="preserve">Vitková Ľubica, doc.Ing.arch.PhD.</t>
  </si>
  <si>
    <t xml:space="preserve">Podpora vzdelávania</t>
  </si>
  <si>
    <t xml:space="preserve">RHEINZINK SK</t>
  </si>
  <si>
    <t xml:space="preserve">0501/0005/13</t>
  </si>
  <si>
    <t xml:space="preserve">Xella Slovensko</t>
  </si>
  <si>
    <t xml:space="preserve">0501/0004/13</t>
  </si>
  <si>
    <t xml:space="preserve">Selcová Ľubica, Ing.arch.,PhD.</t>
  </si>
  <si>
    <t xml:space="preserve">Študentská súťaž</t>
  </si>
  <si>
    <t xml:space="preserve">Kultúrne zariadenia Petržalky</t>
  </si>
  <si>
    <t xml:space="preserve">0501/0003/13</t>
  </si>
  <si>
    <t xml:space="preserve">Joklová Viera, doc.Ing.arch., PhD.</t>
  </si>
  <si>
    <t xml:space="preserve">Realizácia výstavy</t>
  </si>
  <si>
    <t xml:space="preserve">Vitková Ľubica, doc.Ing.arch., PhD.</t>
  </si>
  <si>
    <t xml:space="preserve">Nadácia Matador</t>
  </si>
  <si>
    <t xml:space="preserve">0501/0007/13</t>
  </si>
  <si>
    <t xml:space="preserve">Turlík Jozef, Mgr.Art.</t>
  </si>
  <si>
    <t xml:space="preserve">Modernizácia ateliérov Dizajnu</t>
  </si>
  <si>
    <t xml:space="preserve">12.</t>
  </si>
  <si>
    <t xml:space="preserve">Nadácia Tatra banky</t>
  </si>
  <si>
    <t xml:space="preserve">0501/0001/13</t>
  </si>
  <si>
    <t xml:space="preserve">Lipková Michaela, Ing.arch.</t>
  </si>
  <si>
    <t xml:space="preserve">Flowers for Slovakia</t>
  </si>
  <si>
    <t xml:space="preserve">13.</t>
  </si>
  <si>
    <t xml:space="preserve">Mesto Humenné</t>
  </si>
  <si>
    <t xml:space="preserve">0502/0018/13</t>
  </si>
  <si>
    <t xml:space="preserve">Lulkovič Jozef, Ing.</t>
  </si>
  <si>
    <t xml:space="preserve">Revitalizácia parku pred hotelom Karpatia</t>
  </si>
  <si>
    <t xml:space="preserve">14.</t>
  </si>
  <si>
    <t xml:space="preserve">Drevodom Podbiel</t>
  </si>
  <si>
    <t xml:space="preserve">0502/0022/13</t>
  </si>
  <si>
    <t xml:space="preserve">Korček Pavel, Ing.arch.PhD.</t>
  </si>
  <si>
    <t xml:space="preserve">Projektová dokumentácia</t>
  </si>
  <si>
    <t xml:space="preserve">15.</t>
  </si>
  <si>
    <t xml:space="preserve">Leier Baustoffe SK</t>
  </si>
  <si>
    <t xml:space="preserve">0502/0025/13</t>
  </si>
  <si>
    <t xml:space="preserve">Budiaková  Mária, doc.Ing., PhD.</t>
  </si>
  <si>
    <t xml:space="preserve">Vplyv progresívnych technológií na tvorbu architek.diel</t>
  </si>
  <si>
    <t xml:space="preserve">16.</t>
  </si>
  <si>
    <t xml:space="preserve">Hoval Slovakia Košice</t>
  </si>
  <si>
    <t xml:space="preserve">0502/0026/13</t>
  </si>
  <si>
    <t xml:space="preserve">17.</t>
  </si>
  <si>
    <t xml:space="preserve">Reynaers System Bratislava</t>
  </si>
  <si>
    <t xml:space="preserve">0502/0028/13</t>
  </si>
  <si>
    <t xml:space="preserve">18.</t>
  </si>
  <si>
    <t xml:space="preserve">VELOX-WERK Hranice</t>
  </si>
  <si>
    <t xml:space="preserve">0502/0029/13</t>
  </si>
  <si>
    <t xml:space="preserve">19.</t>
  </si>
  <si>
    <t xml:space="preserve">Vaillant Group Skalica</t>
  </si>
  <si>
    <t xml:space="preserve">0502/0031/13</t>
  </si>
  <si>
    <t xml:space="preserve">20.</t>
  </si>
  <si>
    <t xml:space="preserve">Holcim Rohožník</t>
  </si>
  <si>
    <t xml:space="preserve">0502/0032/13</t>
  </si>
  <si>
    <t xml:space="preserve">21.</t>
  </si>
  <si>
    <t xml:space="preserve">PSS Bratislava</t>
  </si>
  <si>
    <t xml:space="preserve">0502/0033/13</t>
  </si>
  <si>
    <t xml:space="preserve">22.</t>
  </si>
  <si>
    <t xml:space="preserve">Xella Slovensko Šaštín</t>
  </si>
  <si>
    <t xml:space="preserve">0502/0034/13</t>
  </si>
  <si>
    <t xml:space="preserve">23.</t>
  </si>
  <si>
    <t xml:space="preserve">MEIBES s.r.o. Praha</t>
  </si>
  <si>
    <t xml:space="preserve">0502/0035/13</t>
  </si>
  <si>
    <t xml:space="preserve">24.</t>
  </si>
  <si>
    <t xml:space="preserve">RTS ROLETY Bratislava</t>
  </si>
  <si>
    <t xml:space="preserve">0502/0036/13</t>
  </si>
  <si>
    <t xml:space="preserve">25.</t>
  </si>
  <si>
    <t xml:space="preserve">Obec Súľov</t>
  </si>
  <si>
    <t xml:space="preserve">0502/0038/13</t>
  </si>
  <si>
    <t xml:space="preserve">Rekonštrukcia,modernizácia a prístavby MŠ a ZŠ</t>
  </si>
  <si>
    <t xml:space="preserve">26.</t>
  </si>
  <si>
    <t xml:space="preserve">LBG byty Bratislava</t>
  </si>
  <si>
    <t xml:space="preserve">0502/0040/13</t>
  </si>
  <si>
    <t xml:space="preserve">Komrska Ján, Ing.arch., PhD.</t>
  </si>
  <si>
    <t xml:space="preserve">Vypracovanie súťaž.podmienok pre architek.súťaž</t>
  </si>
  <si>
    <t xml:space="preserve">27.</t>
  </si>
  <si>
    <t xml:space="preserve">Wolf SR Bratislava</t>
  </si>
  <si>
    <t xml:space="preserve">0502/0042/13</t>
  </si>
  <si>
    <t xml:space="preserve">28.</t>
  </si>
  <si>
    <t xml:space="preserve">REMING Consult Bratislava</t>
  </si>
  <si>
    <t xml:space="preserve">0502/0047/13</t>
  </si>
  <si>
    <t xml:space="preserve">Gál Peter, Prof.Ing.arch., Phd.</t>
  </si>
  <si>
    <t xml:space="preserve">DSP stavby Modernizácia železničnej trate NMNV- Púchov</t>
  </si>
  <si>
    <t xml:space="preserve">29.</t>
  </si>
  <si>
    <t xml:space="preserve">Hlavné mesto Bratislava</t>
  </si>
  <si>
    <t xml:space="preserve">0502/0049/13</t>
  </si>
  <si>
    <t xml:space="preserve">Analýza verejných priestorov Bratislava</t>
  </si>
  <si>
    <t xml:space="preserve">30.</t>
  </si>
  <si>
    <t xml:space="preserve">Mesto Ružomberok</t>
  </si>
  <si>
    <t xml:space="preserve">0502/0050/13</t>
  </si>
  <si>
    <t xml:space="preserve">Gál Peter, prof. Ing.arch., PhD.</t>
  </si>
  <si>
    <t xml:space="preserve">Školské diela Ružomberok</t>
  </si>
  <si>
    <t xml:space="preserve">31.</t>
  </si>
  <si>
    <t xml:space="preserve">FAEB-01_2013_03</t>
  </si>
  <si>
    <t xml:space="preserve">Malovaný Marián, doc. Ing. arch. Csc.</t>
  </si>
  <si>
    <t xml:space="preserve">Katalóg z Workshopu participatívnej architektúry</t>
  </si>
  <si>
    <t xml:space="preserve">32.</t>
  </si>
  <si>
    <t xml:space="preserve">FAEB-03_2013_05</t>
  </si>
  <si>
    <t xml:space="preserve">Bartošová Nina , Ing. arch.,PhD.</t>
  </si>
  <si>
    <t xml:space="preserve">Výstava - Konček-Skoček-Titl, katalóg</t>
  </si>
  <si>
    <t xml:space="preserve">33.</t>
  </si>
  <si>
    <t xml:space="preserve">FAEB-04_2013_06</t>
  </si>
  <si>
    <t xml:space="preserve">Trnovská Katarína,Mgr. a kol.</t>
  </si>
  <si>
    <t xml:space="preserve">SLOW/SLOV - enský dizajn - výstava, katalóg</t>
  </si>
  <si>
    <t xml:space="preserve">34.</t>
  </si>
  <si>
    <t xml:space="preserve">FAEB-05_2013_09</t>
  </si>
  <si>
    <t xml:space="preserve">Boháčová katarína, Ing. arch.</t>
  </si>
  <si>
    <t xml:space="preserve">Platforma 1x1</t>
  </si>
  <si>
    <t xml:space="preserve">35.</t>
  </si>
  <si>
    <t xml:space="preserve">FAEB-06_2013_10</t>
  </si>
  <si>
    <t xml:space="preserve">Kubinský Bohuš, Mgr. A kol.</t>
  </si>
  <si>
    <t xml:space="preserve">Belluš OPEN 2013</t>
  </si>
  <si>
    <t xml:space="preserve">36.</t>
  </si>
  <si>
    <t xml:space="preserve">FAEB-07_2013_11</t>
  </si>
  <si>
    <t xml:space="preserve">Raitlová Kristína, PhDr.</t>
  </si>
  <si>
    <t xml:space="preserve">Knižnica FA STU- Reštaurovanie bellušovského nábytku</t>
  </si>
  <si>
    <t xml:space="preserve">37.</t>
  </si>
  <si>
    <t xml:space="preserve">FAEB-08_2013_12</t>
  </si>
  <si>
    <t xml:space="preserve">Špaček Robert, Prof. Ing. arch.,CSc., dekanát FA STU</t>
  </si>
  <si>
    <t xml:space="preserve">In STUding, projekt štúdia v anglickom jazyku</t>
  </si>
  <si>
    <t xml:space="preserve">38.</t>
  </si>
  <si>
    <t xml:space="preserve">FAEB-09_2013_13</t>
  </si>
  <si>
    <t xml:space="preserve">Smatanová Katarína, Ing. arch. A kol.</t>
  </si>
  <si>
    <t xml:space="preserve">Tvorivé dielne - ako sa prezentovať?, prednášky workshopy, uč. popôcky</t>
  </si>
  <si>
    <t xml:space="preserve">39.</t>
  </si>
  <si>
    <t xml:space="preserve">FAEB-10_2013_14</t>
  </si>
  <si>
    <t xml:space="preserve">Lipková Michaela, Mgr. art.</t>
  </si>
  <si>
    <t xml:space="preserve">FLOWERS FOR SLOVAKIA no2: INNSIDE Banská Štiavnica</t>
  </si>
  <si>
    <t xml:space="preserve">40.</t>
  </si>
  <si>
    <t xml:space="preserve">FAEB-14_2013_22</t>
  </si>
  <si>
    <t xml:space="preserve">Brašeň Michal, Ing., ArtD.</t>
  </si>
  <si>
    <t xml:space="preserve">Prezentácia projektov Emila Belluša v knižnici FA STU - 16 posterov 500x1000mm</t>
  </si>
  <si>
    <t xml:space="preserve">Tabuľka č. 21: Prehľad umeleckej činnosti FA STU za rok 2013</t>
  </si>
  <si>
    <t xml:space="preserve">Kategória výkonu</t>
  </si>
  <si>
    <t xml:space="preserve">Autor</t>
  </si>
  <si>
    <t xml:space="preserve">Názov projektu/umeleckého výkonu</t>
  </si>
  <si>
    <t xml:space="preserve">Miesto realizácie</t>
  </si>
  <si>
    <t xml:space="preserve">Termín realizácie</t>
  </si>
  <si>
    <t xml:space="preserve">ZZZ</t>
  </si>
  <si>
    <t xml:space="preserve">Pohaničová Jana</t>
  </si>
  <si>
    <t xml:space="preserve">Michal Milan Harminc - Builder and Architect - The Life and Work of the Nestor of Slovak Architecture-výstava v rámci medzinárodného podujatia Architecture Week Praha</t>
  </si>
  <si>
    <t xml:space="preserve">Jiřský kláštor na Pražskom hrade, Praha, ČR</t>
  </si>
  <si>
    <t xml:space="preserve">23.09.-20.10.2013</t>
  </si>
  <si>
    <t xml:space="preserve">From Hefele to Jurkovič - Unique 19th. Century Structures in Slovakia - výstava v rámci medzinárodného podujatia Architecture Week Praha</t>
  </si>
  <si>
    <t xml:space="preserve">23.9.-20.10.2014</t>
  </si>
  <si>
    <t xml:space="preserve">Jančok Martin</t>
  </si>
  <si>
    <t xml:space="preserve">Nová synagóga, Žilina - dielo, ocenené cenou časopisu Bauwelt 2013</t>
  </si>
  <si>
    <t xml:space="preserve">Časopis Bauwelt, Berlín, Nemecko</t>
  </si>
  <si>
    <t xml:space="preserve">15.01.2013</t>
  </si>
  <si>
    <t xml:space="preserve">ZZY</t>
  </si>
  <si>
    <t xml:space="preserve">Andráš, Milan</t>
  </si>
  <si>
    <t xml:space="preserve">Pravoslávny chrám sv. Rastislava v Bratislave - projekt, realizácia</t>
  </si>
  <si>
    <t xml:space="preserve">Prešovská pravoslávna eparchia, Prešov</t>
  </si>
  <si>
    <t xml:space="preserve">12. máj 2013</t>
  </si>
  <si>
    <t xml:space="preserve">Kellenberger Martin</t>
  </si>
  <si>
    <t xml:space="preserve">24. Bienále ilustrácií - medzinárodná výstava ilustrátorov</t>
  </si>
  <si>
    <t xml:space="preserve">Dom umenia, Bratislava</t>
  </si>
  <si>
    <t xml:space="preserve">06.09.-25.10.2013</t>
  </si>
  <si>
    <t xml:space="preserve">Hobor Jozef</t>
  </si>
  <si>
    <t xml:space="preserve">Cena ARCH 2013 - dielo, bronzová plastika/cena</t>
  </si>
  <si>
    <t xml:space="preserve">Moyzesova sieň, Bratislava</t>
  </si>
  <si>
    <t xml:space="preserve">07.11.2013</t>
  </si>
  <si>
    <t xml:space="preserve">ZZX</t>
  </si>
  <si>
    <t xml:space="preserve">Podróźowanie - Putovanie - samostatná výstava malieb, grafík, ilustrácií</t>
  </si>
  <si>
    <t xml:space="preserve">Galéria slov. umenia spolku Slovákov v Poľsku, Krakow</t>
  </si>
  <si>
    <t xml:space="preserve">sept.-okt. 2013</t>
  </si>
  <si>
    <t xml:space="preserve">Lukáč Milan </t>
  </si>
  <si>
    <t xml:space="preserve">Autorská zahraničná výstava. Vystavovaných 60 diel: Sochy, grafika a obrazy</t>
  </si>
  <si>
    <t xml:space="preserve">FKK, Pöttsching, Rakúsko</t>
  </si>
  <si>
    <t xml:space="preserve">12.12.-15.122013</t>
  </si>
  <si>
    <t xml:space="preserve">Kosnáč Pavel</t>
  </si>
  <si>
    <t xml:space="preserve">One Eleven Lombok Resort - dovolenkový rezort, Indonézia - víťazná štúdia; realizácia projektu v 2 fázach; 1. etapa v rokoch 2014-2016</t>
  </si>
  <si>
    <t xml:space="preserve">Lombok, Indonézia</t>
  </si>
  <si>
    <t xml:space="preserve">2013</t>
  </si>
  <si>
    <t xml:space="preserve">One Eleven Sulug Resort - dovolenkový rezort v Borneu, Malajzia - víťazná štúdia</t>
  </si>
  <si>
    <t xml:space="preserve">Borneo, Malajzia</t>
  </si>
  <si>
    <t xml:space="preserve">ZZV</t>
  </si>
  <si>
    <t xml:space="preserve">Martin Kellenberger - Maľba na obežnej dráhe - samostatná výstava</t>
  </si>
  <si>
    <t xml:space="preserve">Galéria Michalský dvor, Bratislava </t>
  </si>
  <si>
    <t xml:space="preserve">06.06.-07.07.2013</t>
  </si>
  <si>
    <t xml:space="preserve">Beskydské mosty - medzinárodné maliarske sympózium s výstavami </t>
  </si>
  <si>
    <t xml:space="preserve">Kysucká galéria, Oščadnica</t>
  </si>
  <si>
    <t xml:space="preserve">15.07.-26.07.2013</t>
  </si>
  <si>
    <t xml:space="preserve">Králik Marián</t>
  </si>
  <si>
    <t xml:space="preserve">Zvarotvary, zvarotvory - autorská výstava: sochy a reliéfy z kovov 2007 - 2013</t>
  </si>
  <si>
    <t xml:space="preserve">Kaplnka sv. Jána Evanjelistu, Bratislava</t>
  </si>
  <si>
    <t xml:space="preserve">01.07.-15.08.2013</t>
  </si>
  <si>
    <t xml:space="preserve">ZYZ</t>
  </si>
  <si>
    <t xml:space="preserve">Slávne vily zemí visegrádské čtyřky a Slovinska - výstava v rámci medzinárodného podujatia Architecture Week Praha</t>
  </si>
  <si>
    <t xml:space="preserve">23.9.-20.10.2013</t>
  </si>
  <si>
    <t xml:space="preserve">Gásparová-Illéšová Gabriela</t>
  </si>
  <si>
    <t xml:space="preserve">WHISPER IN A MICROCOSMOS - medzinárodná výstava v Japonsku (vystavované medialy a plakety)</t>
  </si>
  <si>
    <t xml:space="preserve">Galerie h20, Kyoto, Japonsko</t>
  </si>
  <si>
    <t xml:space="preserve">18.06-14.07.2013</t>
  </si>
  <si>
    <t xml:space="preserve">ZYY </t>
  </si>
  <si>
    <t xml:space="preserve">Kusý Martin - Paňák Pavel</t>
  </si>
  <si>
    <t xml:space="preserve">Rekonštrukcia, modernizácia a dostavba SNG v Bratislave - realizačný projekt</t>
  </si>
  <si>
    <t xml:space="preserve">Slovenská národná galéria, Bratislava</t>
  </si>
  <si>
    <t xml:space="preserve">ZYY</t>
  </si>
  <si>
    <t xml:space="preserve">Šimkovič Vladimír - Žitňanský Márius - Dubeňová, Ľubica</t>
  </si>
  <si>
    <t xml:space="preserve">ANTICKÁ GERULATA - nová podoba múzea, výstava súťažných návrhov urb.-archit. súťaže</t>
  </si>
  <si>
    <t xml:space="preserve">Galéria architektúry SAS, Ballasov palác, Bratislava</t>
  </si>
  <si>
    <t xml:space="preserve">17.4.-19.4.2013</t>
  </si>
  <si>
    <t xml:space="preserve">Šimkovič Vladimír  - Zitňanský  Márius - Dubeňová, Ľubica</t>
  </si>
  <si>
    <t xml:space="preserve">Rekonštrukcia areálu Múzea Antická Gerulata - v kontexte urbánneho prepojenia - 2. cena</t>
  </si>
  <si>
    <t xml:space="preserve">Hlavné mesto SR Bratislava</t>
  </si>
  <si>
    <t xml:space="preserve">16.04.2013</t>
  </si>
  <si>
    <t xml:space="preserve">Šichman Martin</t>
  </si>
  <si>
    <t xml:space="preserve">Pasívny drevoslamenný dom na severnom svahu - projekt, realizácia</t>
  </si>
  <si>
    <t xml:space="preserve">Súkromný investor, Melčice, okr. Trenčín</t>
  </si>
  <si>
    <t xml:space="preserve">Gavula-Hobor-Kelemen - výstava Socha a objekt XVIII</t>
  </si>
  <si>
    <t xml:space="preserve">K.Gallery, Bratislava</t>
  </si>
  <si>
    <t xml:space="preserve">27.6.-31.7.</t>
  </si>
  <si>
    <t xml:space="preserve">Polakovič Štefan</t>
  </si>
  <si>
    <t xml:space="preserve">Dni architektúry a dizajnu Košice-Bratislava</t>
  </si>
  <si>
    <t xml:space="preserve">DAAD Košice-Bratislava</t>
  </si>
  <si>
    <t xml:space="preserve">22.5.-2.6.2013</t>
  </si>
  <si>
    <t xml:space="preserve">Výtvarno-priestorové riešenie kultúrneho priestoru Kunsthalle LAB - víťazný súťažný návrh</t>
  </si>
  <si>
    <t xml:space="preserve">Národné osvetové centrum, Bratislava</t>
  </si>
  <si>
    <t xml:space="preserve">november 2013</t>
  </si>
  <si>
    <t xml:space="preserve">Svätí Cyril a Metod - výstava diel slovenských výtvarníkov</t>
  </si>
  <si>
    <t xml:space="preserve">Galéria Jána Koniarika, Trnava</t>
  </si>
  <si>
    <t xml:space="preserve">20.6.-14.7.2013</t>
  </si>
  <si>
    <t xml:space="preserve">Furdík Juraj - Mečiar Ivor - Lovich P. </t>
  </si>
  <si>
    <t xml:space="preserve">Kunsthalle (Hala umenia) Košice - realizácia </t>
  </si>
  <si>
    <t xml:space="preserve">Mesto Košice</t>
  </si>
  <si>
    <t xml:space="preserve">Kubinský Bohuš</t>
  </si>
  <si>
    <t xml:space="preserve">Monumentálny objekt -  SKY - autorské dielo</t>
  </si>
  <si>
    <t xml:space="preserve">Ústredie SLSP, a.s., Bratislava</t>
  </si>
  <si>
    <t xml:space="preserve">28.11.2013</t>
  </si>
  <si>
    <t xml:space="preserve">Gabriela Gáspárová-Illéšová: - Frekvencie ticha II - autorská výstava</t>
  </si>
  <si>
    <t xml:space="preserve">Galéria SVU, Bratislava</t>
  </si>
  <si>
    <t xml:space="preserve">16.07.-04.08.2013</t>
  </si>
  <si>
    <t xml:space="preserve">Závodný Ľubomír </t>
  </si>
  <si>
    <t xml:space="preserve">Cassovar, Košice, nominácia na ceny:  CEZAAR 2013 a Stavba roka 2013</t>
  </si>
  <si>
    <t xml:space="preserve">SKA,  ABF Slovakia</t>
  </si>
  <si>
    <t xml:space="preserve">ZYX</t>
  </si>
  <si>
    <t xml:space="preserve">Kurek Ondrej</t>
  </si>
  <si>
    <t xml:space="preserve">Centrum Halových športov v Českých Budějoviciach - súťažný návrh, 2. miesto</t>
  </si>
  <si>
    <t xml:space="preserve">Statutární Město, České Budějovice, ČR</t>
  </si>
  <si>
    <t xml:space="preserve">22.2.2013</t>
  </si>
  <si>
    <t xml:space="preserve">Jančok Martin - Marcinov Michal</t>
  </si>
  <si>
    <t xml:space="preserve">Obnova námestia Smiřických -  verejná projektová architektonická súťaž, 1. miesto</t>
  </si>
  <si>
    <t xml:space="preserve">Kostelec nad Černými lesy, ČR</t>
  </si>
  <si>
    <t xml:space="preserve">15.3.-14.6.2013</t>
  </si>
  <si>
    <t xml:space="preserve">Irrevolution des Gesamten oder R. Wagner + Das Motiv; medzinárodná výstava umeleckých diel k 200. výročiu R. Wágnera (putovná výstava  - Nemecko a Švajčiarsko)</t>
  </si>
  <si>
    <t xml:space="preserve">Tapetenfabrik, Lipsko, Nemecko</t>
  </si>
  <si>
    <t xml:space="preserve">03.05.-31.05.2013</t>
  </si>
  <si>
    <t xml:space="preserve">ZYV</t>
  </si>
  <si>
    <t xml:space="preserve">Salón výtvarníkov 2013 - 17. ročník, kolektívna výstava</t>
  </si>
  <si>
    <t xml:space="preserve">SNM-Múzeum Červený Kameň</t>
  </si>
  <si>
    <t xml:space="preserve">31.05.-30.6.2013</t>
  </si>
  <si>
    <t xml:space="preserve">Uhrík Martin</t>
  </si>
  <si>
    <t xml:space="preserve">Rekonštrukcia Wiegerovej vily - projekt pre stavebné povolenie + realizačný projekt</t>
  </si>
  <si>
    <t xml:space="preserve">Svätý Jur pri Bratislave</t>
  </si>
  <si>
    <t xml:space="preserve">Návrh kreatívneho riešenia národného stánku SACR pre obdobie 2013/2014 - realizačný  projekt</t>
  </si>
  <si>
    <t xml:space="preserve">Slovenská agentúra cestovného ruchu, Bratislava</t>
  </si>
  <si>
    <t xml:space="preserve">Petrík Vladimír</t>
  </si>
  <si>
    <t xml:space="preserve">Spoločné rozdiely - výstava</t>
  </si>
  <si>
    <t xml:space="preserve">Galéria slovenského rozhlasu RVTS, Bratislava</t>
  </si>
  <si>
    <t xml:space="preserve">10.-28.06.2013</t>
  </si>
  <si>
    <t xml:space="preserve">Šimkovič Vladimír - Žitňaský Márius</t>
  </si>
  <si>
    <t xml:space="preserve">Danubia Park - 1. Etapa - investičný zámer</t>
  </si>
  <si>
    <t xml:space="preserve">Danubia Invest, a.s., Bratislava</t>
  </si>
  <si>
    <t xml:space="preserve">Gregorová Jana  - Petrášová Silvia</t>
  </si>
  <si>
    <t xml:space="preserve">Pamiatková obnova KP - archeologická lokalita kostol sv. Michala, Podhorany</t>
  </si>
  <si>
    <t xml:space="preserve">Podhorany pri Nitre</t>
  </si>
  <si>
    <t xml:space="preserve">31.08.2013</t>
  </si>
  <si>
    <t xml:space="preserve">Petrášová Silvia - Ondrejková Zuzana</t>
  </si>
  <si>
    <t xml:space="preserve">Mestské opevnenie v Modre zač. 18. storočia - ideálna rekonštrukcia, model</t>
  </si>
  <si>
    <t xml:space="preserve">Mesto Modra, dni európskeho kultúrneho dedičstva</t>
  </si>
  <si>
    <t xml:space="preserve">19.09.2013</t>
  </si>
  <si>
    <t xml:space="preserve">Varga Tibor</t>
  </si>
  <si>
    <t xml:space="preserve">Obnova objektu kaštieľa Prónay - projekt pre stavebné povolenie</t>
  </si>
  <si>
    <t xml:space="preserve">Lučenec, mestská časť Opatová </t>
  </si>
  <si>
    <t xml:space="preserve">február 2013</t>
  </si>
  <si>
    <t xml:space="preserve">Botek Andrej  - Pauliny Pavol</t>
  </si>
  <si>
    <t xml:space="preserve">Architektonická súťaž -  návrh na novostavbu Kostola Božieho milosrdenstva - 2. cena + výstava návrhov</t>
  </si>
  <si>
    <t xml:space="preserve">Farský úrad, Ladce</t>
  </si>
  <si>
    <t xml:space="preserve">20.02.2013</t>
  </si>
  <si>
    <t xml:space="preserve">Rekonštrukcia panelového bytového domu v Rimavskej Sobote</t>
  </si>
  <si>
    <t xml:space="preserve">Rimavská Sobota</t>
  </si>
  <si>
    <t xml:space="preserve">Metal Inspirations 2013 - výstava </t>
  </si>
  <si>
    <t xml:space="preserve">STM, Košice</t>
  </si>
  <si>
    <t xml:space="preserve">15.08.-26.08.2013</t>
  </si>
  <si>
    <t xml:space="preserve">Žiaci profesora Rudolfa Pribiša k 100. výročiu narodenia - výstava</t>
  </si>
  <si>
    <t xml:space="preserve">NBS Múzeum mincí a medailí Kremnica</t>
  </si>
  <si>
    <t xml:space="preserve">13.06.-04.08.2013</t>
  </si>
  <si>
    <t xml:space="preserve">ZXZ</t>
  </si>
  <si>
    <t xml:space="preserve">Baláž Martin</t>
  </si>
  <si>
    <t xml:space="preserve">Signal Lighting in 5th door - funkčný prototyp zadnej steny pre malý mestský elektromobil - prezentované na medzin.konferencie AutoDesign</t>
  </si>
  <si>
    <t xml:space="preserve">Varroc Excellence, Autodesign Praha 2013</t>
  </si>
  <si>
    <t xml:space="preserve">26.09.2013</t>
  </si>
  <si>
    <t xml:space="preserve">Lipková Michala</t>
  </si>
  <si>
    <t xml:space="preserve">Flowers for Slovakia: Handle with Care -  putovná výstava: 1/ Lodz Design Festival 2013 2/  Ambiente Fair vo Frankfurte  a  3/ Design Weekend v Košiciach</t>
  </si>
  <si>
    <t xml:space="preserve">Lodz design Festival, Lodz, Poľsko</t>
  </si>
  <si>
    <t xml:space="preserve">Flowers for Slovakia: Lost &amp; Found by Vitra - projekt výstavy, výstavný systém a vizuálna komunikácia výstavy s unikátnou kolekciou interiérových solitérov na medzinárodnom festivale Designblok a  Prague Design and Fashion Week</t>
  </si>
  <si>
    <t xml:space="preserve">Designblok, Praha</t>
  </si>
  <si>
    <t xml:space="preserve">07.10.-13.10.2013</t>
  </si>
  <si>
    <t xml:space="preserve">Dom K, Rusovce - nominácia na cenu MIES VAN DER ROHE 2013</t>
  </si>
  <si>
    <t xml:space="preserve">Fundacio Mies van der Rohe, Barcelona, Španielsko</t>
  </si>
  <si>
    <t xml:space="preserve">29.04.2013</t>
  </si>
  <si>
    <t xml:space="preserve">ZXY</t>
  </si>
  <si>
    <t xml:space="preserve">Letný pavilón SNG v Bratislave - nominácia na Cenu ARCH 2013</t>
  </si>
  <si>
    <t xml:space="preserve">Vydavateľstvo Eurostav, Bratislava</t>
  </si>
  <si>
    <t xml:space="preserve">11.11.2013</t>
  </si>
  <si>
    <t xml:space="preserve">ZXV</t>
  </si>
  <si>
    <t xml:space="preserve">Bartošová Nina</t>
  </si>
  <si>
    <t xml:space="preserve">Konček Skoček Titl - výstava</t>
  </si>
  <si>
    <t xml:space="preserve">Fakulta architektúry STU, Bratislava</t>
  </si>
  <si>
    <t xml:space="preserve">02.05.-24.05.2013</t>
  </si>
  <si>
    <t xml:space="preserve">Komorné sakrálne sochy a liturgické predmety - zvárané diela z farebných kovov, 4 ks, 100x100 cm </t>
  </si>
  <si>
    <t xml:space="preserve">Kaplnka Arcibiskupského úradu, Bratislava</t>
  </si>
  <si>
    <t xml:space="preserve">okt.-dec. 2013</t>
  </si>
  <si>
    <t xml:space="preserve">Univerzitná regata 2013 - bronzová socha/putovná cena</t>
  </si>
  <si>
    <t xml:space="preserve">Rektorát STU, Bratislava</t>
  </si>
  <si>
    <t xml:space="preserve">04.05.2013</t>
  </si>
  <si>
    <t xml:space="preserve">Priestory Indickej ambasády - realizácia</t>
  </si>
  <si>
    <t xml:space="preserve">Indická ambasáda, Bratislava</t>
  </si>
  <si>
    <t xml:space="preserve">ZVY</t>
  </si>
  <si>
    <t xml:space="preserve">Knižná ilustrácia: D.Dušek - E. Ondrejička - Im_pulz - ocenenie Najkrajšie knihy Slovenska 2012</t>
  </si>
  <si>
    <t xml:space="preserve">Ministerstvo kultúry SR, Bratislava</t>
  </si>
  <si>
    <t xml:space="preserve">25.04.2013</t>
  </si>
  <si>
    <t xml:space="preserve">Drugda Marián</t>
  </si>
  <si>
    <t xml:space="preserve">Variabily v horizontále - reliéfny variabilný objekt - výstava Socha a objekt XVIII</t>
  </si>
  <si>
    <t xml:space="preserve">27.6.-25.8.2013</t>
  </si>
  <si>
    <t xml:space="preserve">Rekonštrukcia horárne vo Vyšnej Boci - nominácia na CEZAAR 2013 v kategórii: Rekonšt.a obnova budov</t>
  </si>
  <si>
    <t xml:space="preserve">Vyšná Boca</t>
  </si>
  <si>
    <t xml:space="preserve"> 2013</t>
  </si>
  <si>
    <t xml:space="preserve">ZVX</t>
  </si>
  <si>
    <t xml:space="preserve">Štvorce v diagonále - reliéfny variabilný objekt - výstava </t>
  </si>
  <si>
    <t xml:space="preserve">MADI Univerzum-Kassák Museum, Budapešť, Maďarsko</t>
  </si>
  <si>
    <t xml:space="preserve">22.03.-09.07.2013</t>
  </si>
  <si>
    <t xml:space="preserve">Pravé uhly - reliéfny variabilný objekt - Výstava medz. org. MADI</t>
  </si>
  <si>
    <t xml:space="preserve">Slovenský inštitút vo Varšave, Poľsko </t>
  </si>
  <si>
    <t xml:space="preserve">14.06.-09.07.2013</t>
  </si>
  <si>
    <t xml:space="preserve">Obdĺžniky v diagonále, Obdĺžniky v horizontále- reliéfny variabilný objekt.Výstava medz. org. MADI</t>
  </si>
  <si>
    <t xml:space="preserve">Galleria Art &amp; Co, Caserta, Taliansko</t>
  </si>
  <si>
    <t xml:space="preserve">27.09.-09.10</t>
  </si>
  <si>
    <t xml:space="preserve">ZVV</t>
  </si>
  <si>
    <t xml:space="preserve">Rekreačný areál Zlaté piesky - realizácia Fáza I</t>
  </si>
  <si>
    <t xml:space="preserve">Zadávateľ STARZ</t>
  </si>
  <si>
    <t xml:space="preserve">YZX</t>
  </si>
  <si>
    <t xml:space="preserve">Jelenčík Branislav</t>
  </si>
  <si>
    <t xml:space="preserve">Návrh jednotlivých tlačovín komplexnej grafickej marketingovej komunikácii firmy ENPPEX Gmbh</t>
  </si>
  <si>
    <t xml:space="preserve">Firma ENPPEX, Gmbh, Wiener Neudorf</t>
  </si>
  <si>
    <t xml:space="preserve">jan.-dec. 2013</t>
  </si>
  <si>
    <t xml:space="preserve">Bartošíková Tereza</t>
  </si>
  <si>
    <t xml:space="preserve">YRSB13 - The Hron Metalworks in Sv.Kríž nad Hronom - plagát</t>
  </si>
  <si>
    <t xml:space="preserve">ČVUT, Praha</t>
  </si>
  <si>
    <t xml:space="preserve">25.-26.6.2013</t>
  </si>
  <si>
    <t xml:space="preserve">Mešita, Janov - architektonická štúdia, zverejnená na výstave</t>
  </si>
  <si>
    <t xml:space="preserve">University of Genoa, Janov, Taliansko</t>
  </si>
  <si>
    <t xml:space="preserve">28.08.-06.09.2013</t>
  </si>
  <si>
    <t xml:space="preserve">YZV</t>
  </si>
  <si>
    <t xml:space="preserve">Michal Milan Harminc, staviteľ a architekt - súborná výstava o živote a diele</t>
  </si>
  <si>
    <t xml:space="preserve">FA STU, Bratislava</t>
  </si>
  <si>
    <t xml:space="preserve">19.03.-27.03.2013</t>
  </si>
  <si>
    <t xml:space="preserve">Vodníkové zlaté kačky - autor kolekcie farebných ilustrácií v publikácii</t>
  </si>
  <si>
    <t xml:space="preserve">Vydavateľstvo GORALINGA, Bratislava</t>
  </si>
  <si>
    <t xml:space="preserve">Coplák Jaroslav</t>
  </si>
  <si>
    <t xml:space="preserve">Územný plán obce tekovský Hrádok - územnoplánovacia dokumentácia</t>
  </si>
  <si>
    <t xml:space="preserve">Obecný úrad Tekovský Hrádok</t>
  </si>
  <si>
    <t xml:space="preserve">22.03.2013</t>
  </si>
  <si>
    <t xml:space="preserve">Kočlík Dušan</t>
  </si>
  <si>
    <t xml:space="preserve">Séria taburetiek pre firmu Mobiliér Design s.r.o., Piešťany</t>
  </si>
  <si>
    <t xml:space="preserve">Medzin.veľtrh nábytku a bytových doplnkov, Agrokomplex, Nitra</t>
  </si>
  <si>
    <t xml:space="preserve">05.03.-10.3.2013</t>
  </si>
  <si>
    <t xml:space="preserve">Petrášová Silvia</t>
  </si>
  <si>
    <t xml:space="preserve">Informačné panely zásadných vývojových etáp - návrh a realizácia</t>
  </si>
  <si>
    <t xml:space="preserve">Návrh jednotlivých tlačovín strategickej firemnej komunikácii pre marketing firmy EXIDE Slovakia, s.r.o.</t>
  </si>
  <si>
    <t xml:space="preserve">Firma EXIDE Slovakia, s.r.o., Košice</t>
  </si>
  <si>
    <t xml:space="preserve">sept.-okt.2013</t>
  </si>
  <si>
    <t xml:space="preserve">Interiér, zariaďovacie prvky a vyznačenie ext. predajne firmy Ľubica- návrh, dizajn</t>
  </si>
  <si>
    <t xml:space="preserve">Firma Ľubica, Bratislava</t>
  </si>
  <si>
    <t xml:space="preserve">marec-sept.2013</t>
  </si>
  <si>
    <t xml:space="preserve">Stvorený svet - výstava sakrálnych malieb a grafík</t>
  </si>
  <si>
    <t xml:space="preserve">Átrium Teologickej fakulty TÚ v Bratislave</t>
  </si>
  <si>
    <t xml:space="preserve">02.12.-15.12.2013</t>
  </si>
  <si>
    <t xml:space="preserve">Krokodíl Geňa a jeho priatelia - ilustrácie</t>
  </si>
  <si>
    <t xml:space="preserve">Vydavateľstvo spolku slovenských spisovateľov</t>
  </si>
  <si>
    <t xml:space="preserve">Šilinger Ján</t>
  </si>
  <si>
    <t xml:space="preserve">Vily nad Bratislavou - dizajn knihy</t>
  </si>
  <si>
    <t xml:space="preserve">Vydavateľstvo Marenčin, Bratislava</t>
  </si>
  <si>
    <t xml:space="preserve">Kosnáč, Pavel</t>
  </si>
  <si>
    <t xml:space="preserve">Duty Free Shop 1 BTS - realizácia</t>
  </si>
  <si>
    <t xml:space="preserve">Letisko M.R.Štefánika, Bratislava</t>
  </si>
  <si>
    <t xml:space="preserve">Botek Andrej</t>
  </si>
  <si>
    <t xml:space="preserve">Obrazové krédo manželov Zuzany a Andreja Botekovcov</t>
  </si>
  <si>
    <t xml:space="preserve">Dom Quo Vadis, Bratislava</t>
  </si>
  <si>
    <t xml:space="preserve">26.11.-22.12.2013</t>
  </si>
  <si>
    <t xml:space="preserve">Milan Lukáč: Do Beba a späť - autorská výstava</t>
  </si>
  <si>
    <t xml:space="preserve">Schemnitz Gallery, Banská Štiavnica</t>
  </si>
  <si>
    <t xml:space="preserve">02.08.-15.09.2013</t>
  </si>
  <si>
    <t xml:space="preserve">Svetelný artefakt, svetelné logo STU, oceľové kryty na distribútory tepla rezane laserom-ťahokov</t>
  </si>
  <si>
    <t xml:space="preserve">december 2013</t>
  </si>
  <si>
    <t xml:space="preserve">Rekonštrukcia bytu - interiér</t>
  </si>
  <si>
    <t xml:space="preserve">Súkromný investor, Bratislava</t>
  </si>
  <si>
    <t xml:space="preserve">Novostavba rekreačnej chaty - RD; projekt </t>
  </si>
  <si>
    <t xml:space="preserve">Súkromný investor, obec Častá</t>
  </si>
  <si>
    <t xml:space="preserve">Brašeň Michal</t>
  </si>
  <si>
    <t xml:space="preserve">Advertising Group webstránka</t>
  </si>
  <si>
    <t xml:space="preserve">Bratislava</t>
  </si>
  <si>
    <t xml:space="preserve">Enjoy Travel  - reklamný spot</t>
  </si>
  <si>
    <t xml:space="preserve">Enjoy Travel, Bratislava</t>
  </si>
  <si>
    <t xml:space="preserve">Gáspárová Illéšová Gabriela</t>
  </si>
  <si>
    <t xml:space="preserve">5 SEM - vystavované diela: Kaplnky pre pani E.M. I; Kaplnky pre pani E.M. II; Genius loci - zanechajte odkaz, prosím</t>
  </si>
  <si>
    <t xml:space="preserve">Ateliér RM, Bratislava</t>
  </si>
  <si>
    <t xml:space="preserve">05.09.-15.09.2013</t>
  </si>
  <si>
    <t xml:space="preserve">YYY</t>
  </si>
  <si>
    <t xml:space="preserve">Schleicher Alexander</t>
  </si>
  <si>
    <t xml:space="preserve">Urbanisticko-architektonická súťaž PARK HILL, Bratislava - vernisáž súťažných návrhov</t>
  </si>
  <si>
    <t xml:space="preserve">Galéria architektúry SAS, Bratislava</t>
  </si>
  <si>
    <t xml:space="preserve">26.02.-15.03.2013</t>
  </si>
  <si>
    <t xml:space="preserve">17.04.-19.04.2013</t>
  </si>
  <si>
    <t xml:space="preserve">Stretnutie - výstava</t>
  </si>
  <si>
    <t xml:space="preserve">Galéria Slovenskej výtvarnej únie, Bratislava</t>
  </si>
  <si>
    <t xml:space="preserve">13.02.-03.03.2013</t>
  </si>
  <si>
    <t xml:space="preserve">TransTechDesign - video dokument</t>
  </si>
  <si>
    <t xml:space="preserve">CVTI SR, Bratislava</t>
  </si>
  <si>
    <t xml:space="preserve">13.2.-03.03.2013</t>
  </si>
  <si>
    <t xml:space="preserve">Galéria SVS, Bratislava</t>
  </si>
  <si>
    <t xml:space="preserve">NATURE / wall design</t>
  </si>
  <si>
    <t xml:space="preserve">Bratislava Business Center 1, Bratislava</t>
  </si>
  <si>
    <t xml:space="preserve">YYV</t>
  </si>
  <si>
    <t xml:space="preserve">Gregor Pavel</t>
  </si>
  <si>
    <t xml:space="preserve">Tepláreň I - obnova fasády NKP - architektonická štúdia</t>
  </si>
  <si>
    <t xml:space="preserve">marec 2013</t>
  </si>
  <si>
    <t xml:space="preserve">Pohaničová Jana - Kvasnicová Magda - Pauliny Pavol</t>
  </si>
  <si>
    <t xml:space="preserve">Bratislavský hrad nezostal ruinou - súborná výstava o živote a diele A. Piffla a obnove Bratislavského hradu</t>
  </si>
  <si>
    <t xml:space="preserve">Výstavná sála Univerzitnej knižnice, Bratislava</t>
  </si>
  <si>
    <t xml:space="preserve">20.5.-27.5.2013</t>
  </si>
  <si>
    <t xml:space="preserve">Šoltésová Elena - Olah Andrej</t>
  </si>
  <si>
    <t xml:space="preserve">Impulz - inštalácia, návrh prametrickej plochy dizajnového objektu - Noc architektúry</t>
  </si>
  <si>
    <t xml:space="preserve">21.2.2013</t>
  </si>
  <si>
    <t xml:space="preserve">Vedecko-výskumné centrum Triblavina, Bernolákovo - dokumentácia pre ÚR</t>
  </si>
  <si>
    <t xml:space="preserve">Obec Bernolákovo, Investor Starland Holding a.s.</t>
  </si>
  <si>
    <t xml:space="preserve">Melcerová Oľga - Aufrichtová Zuzana</t>
  </si>
  <si>
    <t xml:space="preserve">Urbanisticko-architektonické Inšpirácie pre Dúbravku - výstava konceptov rozvoja bratislavskej mestskej časti</t>
  </si>
  <si>
    <t xml:space="preserve">Dom kultúry Dúbravka, Bratislava</t>
  </si>
  <si>
    <t xml:space="preserve">08.07.-31.07.2013</t>
  </si>
  <si>
    <t xml:space="preserve">Rekreačný areál Zlaté piesky - realizačný projekt + realizácia, fáza 1</t>
  </si>
  <si>
    <t xml:space="preserve">Projekt fasády - výskum a webová stránka</t>
  </si>
  <si>
    <t xml:space="preserve">MČ Ružinov, Bratislava</t>
  </si>
  <si>
    <t xml:space="preserve">Rodinný dom Ypsilón - projekt pre stavebné povolenie</t>
  </si>
  <si>
    <t xml:space="preserve">Hodruša Hámre</t>
  </si>
  <si>
    <t xml:space="preserve">Dolce Vita budúcnosti - Fashion editoriál - dizajnérska kolekcia fotografií</t>
  </si>
  <si>
    <t xml:space="preserve">Zvolen</t>
  </si>
  <si>
    <t xml:space="preserve">jún 2013</t>
  </si>
  <si>
    <t xml:space="preserve">Marcinov Michal</t>
  </si>
  <si>
    <t xml:space="preserve">Štúdia revitalizácie architektonickej a parkovej úpravy parku na Račianskom mýte v Bratislave</t>
  </si>
  <si>
    <t xml:space="preserve">Mestská časť Bratislava - Nové Mesto</t>
  </si>
  <si>
    <t xml:space="preserve">19.02.-27.03.2013</t>
  </si>
  <si>
    <t xml:space="preserve">Výstava dvoch: Matej, Babuliak, Marián Králik</t>
  </si>
  <si>
    <t xml:space="preserve">Národný salón vín, Pezinský zámok, Pezinok</t>
  </si>
  <si>
    <t xml:space="preserve">máj-august 2013</t>
  </si>
  <si>
    <t xml:space="preserve">20 rokov Spolku výtvarníkov Slovenska: Udalosti, osobnosti, diela - výstava</t>
  </si>
  <si>
    <t xml:space="preserve">Galéria Slovenského rozhlasu, Bratislava</t>
  </si>
  <si>
    <t xml:space="preserve">06.12.-20.12.2013</t>
  </si>
  <si>
    <t xml:space="preserve">21 rokov Spolku výtvarníkov Slovenska: Udalosti, osobnosti, diela - výstava</t>
  </si>
  <si>
    <t xml:space="preserve">Obytný súbor Jarabiny, Mlynské Nivy, Bratislava</t>
  </si>
  <si>
    <t xml:space="preserve">20 rokov Spolku výtvarníkov Slovenska: Udalosti, osobnosti, diela -výstava</t>
  </si>
  <si>
    <t xml:space="preserve">Haburajová Kepičová Zuzana - Šovčíková Simona - Štefancová Lucia</t>
  </si>
  <si>
    <t xml:space="preserve">Bratislava v urbanistickej tvorbe - grafický dizajn publikácie</t>
  </si>
  <si>
    <t xml:space="preserve">Alexy Andrej</t>
  </si>
  <si>
    <t xml:space="preserve">Obytný komplex Svornosť - projekt pre stavebné povolenie</t>
  </si>
  <si>
    <t xml:space="preserve">BSS, s.r.o., Bratislava</t>
  </si>
  <si>
    <t xml:space="preserve">Socha v záhrade - výstava Homage á Erna Masarovičová</t>
  </si>
  <si>
    <t xml:space="preserve">Festival BLAF, Bratislava</t>
  </si>
  <si>
    <t xml:space="preserve">26.09.-29.09.2013</t>
  </si>
  <si>
    <t xml:space="preserve">Boháčová Katarína </t>
  </si>
  <si>
    <t xml:space="preserve">1x1 Platforma, dočasná mestská intervencia - autorské dielo, návrh a realizácia</t>
  </si>
  <si>
    <t xml:space="preserve">máj-jún 2013</t>
  </si>
  <si>
    <t xml:space="preserve">YXY</t>
  </si>
  <si>
    <t xml:space="preserve">PLSŤ+  -  kurátorský projekt výstavy</t>
  </si>
  <si>
    <t xml:space="preserve">Úľuv, Bratislava</t>
  </si>
  <si>
    <t xml:space="preserve">19.07.-21.09.2013</t>
  </si>
  <si>
    <t xml:space="preserve">BábkoHra  -  autorské dielo</t>
  </si>
  <si>
    <t xml:space="preserve">15.12.2013</t>
  </si>
  <si>
    <t xml:space="preserve">"nakolene/makeshift" - kurátorstvo výstavy</t>
  </si>
  <si>
    <t xml:space="preserve">Dizajn študio ÚĽUV, Bratislava</t>
  </si>
  <si>
    <t xml:space="preserve">09.05.-09.07.2013</t>
  </si>
  <si>
    <t xml:space="preserve">YXX</t>
  </si>
  <si>
    <t xml:space="preserve">Návrh firemného foldra ukladania dokumetov A4 firma IBG Magyarorság kft.</t>
  </si>
  <si>
    <t xml:space="preserve">Firma IBG Magyarorság Kft., Budapest</t>
  </si>
  <si>
    <t xml:space="preserve">YXV</t>
  </si>
  <si>
    <t xml:space="preserve">Trnovský Karol</t>
  </si>
  <si>
    <t xml:space="preserve">Grafický dizajn katalógu Slow/slov </t>
  </si>
  <si>
    <t xml:space="preserve">Vydavateľ: just_in,o.z</t>
  </si>
  <si>
    <t xml:space="preserve">Labudová Zuzana</t>
  </si>
  <si>
    <t xml:space="preserve">Výstava: Kruhy na vode 2012 - set keramických nádob GELETY, dekoratívna bytová textília-BIELA</t>
  </si>
  <si>
    <t xml:space="preserve">Museum Europäischer Kulturen, Berlín Nemecko</t>
  </si>
  <si>
    <t xml:space="preserve">31.08.29.09.2013</t>
  </si>
  <si>
    <t xml:space="preserve">Návrh internetovej stránky sport.stuba.sk</t>
  </si>
  <si>
    <t xml:space="preserve">STU, Bratislava</t>
  </si>
  <si>
    <t xml:space="preserve">7 kusov jednotlivých grafických návrhov pre rôzne nosiče, návestia, banery, bilbordy, ext.predajne+obal suvenírov</t>
  </si>
  <si>
    <t xml:space="preserve">júl-november 2013</t>
  </si>
  <si>
    <t xml:space="preserve">Poster pre II. ročník Svetového dňa umenia 2013</t>
  </si>
  <si>
    <t xml:space="preserve">Slovenská výtvarná únia, Bratislava</t>
  </si>
  <si>
    <t xml:space="preserve">14. apríl 2013</t>
  </si>
  <si>
    <t xml:space="preserve">Návrh širšej firemnej a marketingovej komunikácie pre firmu VERTICAL Industrial</t>
  </si>
  <si>
    <t xml:space="preserve">VERTICAL Industrial, Bratislava</t>
  </si>
  <si>
    <t xml:space="preserve">feb.-novem. 2013</t>
  </si>
  <si>
    <t xml:space="preserve">Návrh logotypu a 24 stranového dizajn manuálu pre firmu FOCUS Interiér, s.r.o., Bratislava</t>
  </si>
  <si>
    <t xml:space="preserve">FOCUS Interiér, s.r.o., Bratislava</t>
  </si>
  <si>
    <t xml:space="preserve">nov.-dec. 2013</t>
  </si>
  <si>
    <t xml:space="preserve">Budovanie Slovenska. Priemyselná architektúra 20. storočia - Výstava fotografií J.Fifíka a T.Maninu- kurátorstvo</t>
  </si>
  <si>
    <t xml:space="preserve">23.01.-08.02.2013</t>
  </si>
  <si>
    <t xml:space="preserve">Turlík, Jozef</t>
  </si>
  <si>
    <t xml:space="preserve">Grafický dizajn printového katalógu k výstave Transtechdesign</t>
  </si>
  <si>
    <t xml:space="preserve">Organizátor výstavy :CVTI SR, Bratislava</t>
  </si>
  <si>
    <t xml:space="preserve">14.01.-28.03.2013</t>
  </si>
  <si>
    <t xml:space="preserve">Vizuál kampane Sviečka za nenarodené deti - grafický dizajn</t>
  </si>
  <si>
    <t xml:space="preserve">Občianske združenie, Fórum života, Bratislava</t>
  </si>
  <si>
    <t xml:space="preserve">Obálka knihy Cena nezištnosti - grafický dizajn obálky</t>
  </si>
  <si>
    <t xml:space="preserve">Vydavteľstvo VEDA, Bratislava</t>
  </si>
  <si>
    <t xml:space="preserve">Reháčková Tamara</t>
  </si>
  <si>
    <t xml:space="preserve">Revitalizácia Ovsištského námestia - realizácia</t>
  </si>
  <si>
    <t xml:space="preserve">Verejný priestor Bratislava-Petržalka</t>
  </si>
  <si>
    <t xml:space="preserve">Polyfunkčný komplex Panorama City, Bratislava - realizačný projekt, sadovnícke úpravy</t>
  </si>
  <si>
    <t xml:space="preserve">Panorama City I., Bratislava</t>
  </si>
  <si>
    <t xml:space="preserve">apríl 2013</t>
  </si>
  <si>
    <t xml:space="preserve">Vila v Karlovej Vsi - interiér</t>
  </si>
  <si>
    <t xml:space="preserve">Súkromný investor, Karlova Ves v Bratislave</t>
  </si>
  <si>
    <t xml:space="preserve">Rekonštrukcia a dostavba rekreačnej chaty</t>
  </si>
  <si>
    <t xml:space="preserve">Súkromný investor, Rovinka</t>
  </si>
  <si>
    <t xml:space="preserve">Rodinný dom v Devíne - realizácia</t>
  </si>
  <si>
    <t xml:space="preserve">Paliatka Peter</t>
  </si>
  <si>
    <t xml:space="preserve">Transtechdesign - kurátorský projekt</t>
  </si>
  <si>
    <t xml:space="preserve">CVT SR, Bratislava</t>
  </si>
  <si>
    <t xml:space="preserve">Luisgourmet  (logo + corporate identity)</t>
  </si>
  <si>
    <t xml:space="preserve">Enjoy Travel (logo + corporate identity)</t>
  </si>
  <si>
    <t xml:space="preserve">Harvánková Hedviga</t>
  </si>
  <si>
    <t xml:space="preserve">Grafický dizaj zborníka Transtechdesign </t>
  </si>
  <si>
    <t xml:space="preserve">13.03.-14.03.2013</t>
  </si>
  <si>
    <t xml:space="preserve">Hanáček Tomáš</t>
  </si>
  <si>
    <t xml:space="preserve">Mestské zásahy Trenčín 2013 - výstava</t>
  </si>
  <si>
    <t xml:space="preserve">Mesto Trenčín</t>
  </si>
  <si>
    <t xml:space="preserve">07.09.-19.09.2013</t>
  </si>
  <si>
    <t xml:space="preserve">Kráľová Eva</t>
  </si>
  <si>
    <t xml:space="preserve">PAMIATKY - kurátorstvo</t>
  </si>
  <si>
    <t xml:space="preserve">Coneco, Bratislava </t>
  </si>
  <si>
    <t xml:space="preserve">10.04.-13.04.2013</t>
  </si>
  <si>
    <t xml:space="preserve">"TRI STÉLY" - bronzové autorské zvarané plastiky odovzdané umelcom na podujatí 20 rokov SVS</t>
  </si>
  <si>
    <t xml:space="preserve">Spolok výtvarníkov Slovenska</t>
  </si>
  <si>
    <t xml:space="preserve">06.12.2013</t>
  </si>
  <si>
    <t xml:space="preserve">YVY</t>
  </si>
  <si>
    <t xml:space="preserve">Kráľová Eva - Ganobjak  Michal -Hain Vladimír - Šimončičová Katarina</t>
  </si>
  <si>
    <t xml:space="preserve">Industrial Day 3 - podujatie o industriálnych pamiatkach (industriálne pamiatky, výstavy)</t>
  </si>
  <si>
    <t xml:space="preserve">Design Factory, Bratislava</t>
  </si>
  <si>
    <t xml:space="preserve">09.05.2013</t>
  </si>
  <si>
    <t xml:space="preserve">Antická Gerulata - nová podoba múzea - výstava</t>
  </si>
  <si>
    <t xml:space="preserve">Galeria architektúry SAS, Bratislava</t>
  </si>
  <si>
    <t xml:space="preserve">Expozícia výstavy Umenie a príroda v stredovekej Európe - súťažný návrh inštalácie na Bratislavskom hrade, 2. miesto</t>
  </si>
  <si>
    <t xml:space="preserve">SNG, Bratislava</t>
  </si>
  <si>
    <t xml:space="preserve">júl 2013</t>
  </si>
  <si>
    <t xml:space="preserve">YVX</t>
  </si>
  <si>
    <t xml:space="preserve">Radnica a knižnica Kardašova Řečice - súťažný návrh</t>
  </si>
  <si>
    <t xml:space="preserve">Mesto Kardašova Řečice, ČR</t>
  </si>
  <si>
    <t xml:space="preserve">9.5.2013</t>
  </si>
  <si>
    <t xml:space="preserve">paRESITE / Mobius - pavilón navrhnnutý algoritmickým procesom</t>
  </si>
  <si>
    <t xml:space="preserve">Karlovo nám., Praha</t>
  </si>
  <si>
    <t xml:space="preserve">18.6.-24.6.2013</t>
  </si>
  <si>
    <t xml:space="preserve">Končeková Danica</t>
  </si>
  <si>
    <t xml:space="preserve">Centrála ADIDAS Budapešť, Maďarsko-návrh a realizácia interiéru</t>
  </si>
  <si>
    <t xml:space="preserve">ADIDAS, Maďarsko</t>
  </si>
  <si>
    <t xml:space="preserve">Fallende Mauern und offene Räume. Medzinárodná výstava výsledkov13. medzinárod.umeleckého sympózia.</t>
  </si>
  <si>
    <t xml:space="preserve">Offenes Haus, Oberwart, Rakúsko</t>
  </si>
  <si>
    <t xml:space="preserve">23.11.2013-31.01.2014</t>
  </si>
  <si>
    <t xml:space="preserve">Závodný Ľubomír</t>
  </si>
  <si>
    <t xml:space="preserve">Wspólczesna architektura Slowacji - výstava</t>
  </si>
  <si>
    <t xml:space="preserve">Múzeum architektúry vo Wroclavi</t>
  </si>
  <si>
    <t xml:space="preserve">28.02.-02.06.2013</t>
  </si>
  <si>
    <t xml:space="preserve">Kotrádyová Veronika - Kočlík Dušan</t>
  </si>
  <si>
    <t xml:space="preserve">Wolfgang Haipl: "Das Material ist unschuldig" - film</t>
  </si>
  <si>
    <t xml:space="preserve">Hofmobiliendepot-Möbel Museum Wien</t>
  </si>
  <si>
    <t xml:space="preserve">17.10.-01.12.2013</t>
  </si>
  <si>
    <t xml:space="preserve">YVV</t>
  </si>
  <si>
    <t xml:space="preserve">BUDOVANIE SLOVENSKA - výstava fotografií priemyselnej architektúry</t>
  </si>
  <si>
    <t xml:space="preserve">Šoltésová Elena</t>
  </si>
  <si>
    <t xml:space="preserve">Pecha Kucha Sevection for Zlatý klinec - vystúpenie, prezentácia 1x1 platformy</t>
  </si>
  <si>
    <t xml:space="preserve">Hotel Tatra, Bratislava</t>
  </si>
  <si>
    <t xml:space="preserve">24.05.2013</t>
  </si>
  <si>
    <t xml:space="preserve">Revitalizácia architektonickej a parkovej úpravy parku na Račianskom mýte v BA - súťažný návrh ocenený odmenou</t>
  </si>
  <si>
    <t xml:space="preserve">27.03.2013</t>
  </si>
  <si>
    <t xml:space="preserve">Z tvorby - výstava</t>
  </si>
  <si>
    <t xml:space="preserve">K. Gallery, Bratislava</t>
  </si>
  <si>
    <t xml:space="preserve">15.01.- 15.02.2013</t>
  </si>
  <si>
    <t xml:space="preserve">Ploczeková Eva</t>
  </si>
  <si>
    <t xml:space="preserve">Šíp Lukáš</t>
  </si>
  <si>
    <t xml:space="preserve">Rodinný dom - realizácia stavby rodinného domu</t>
  </si>
  <si>
    <t xml:space="preserve">Súkromný investor, Sereď</t>
  </si>
  <si>
    <t xml:space="preserve">september 2013</t>
  </si>
  <si>
    <t xml:space="preserve">Interiér časti reštaurácie Divný Janko - realizácia</t>
  </si>
  <si>
    <t xml:space="preserve">Súkromný investor, Bratislava-Staré mesto</t>
  </si>
  <si>
    <t xml:space="preserve">Logo občianskeho združenia Fórum života - grafický dizajn loga</t>
  </si>
  <si>
    <t xml:space="preserve">BAN - Rekonštrukcia a prístavba rodinného domu</t>
  </si>
  <si>
    <t xml:space="preserve">IFR Invest, s.r.o., Bratislava</t>
  </si>
  <si>
    <t xml:space="preserve">október 2013</t>
  </si>
  <si>
    <t xml:space="preserve">Rekonštrukcia bytov na Páričkovej ul. v Bratislave</t>
  </si>
  <si>
    <t xml:space="preserve">Rodinný dom JJ - novostavba</t>
  </si>
  <si>
    <t xml:space="preserve">Bratislava-Záhorská Bystrica</t>
  </si>
  <si>
    <t xml:space="preserve">Hain Vladimír</t>
  </si>
  <si>
    <t xml:space="preserve">Zelené námestie v Nitre</t>
  </si>
  <si>
    <t xml:space="preserve">Mesto Nitra</t>
  </si>
  <si>
    <t xml:space="preserve">19.12.2013</t>
  </si>
  <si>
    <t xml:space="preserve">Šuda Michal</t>
  </si>
  <si>
    <t xml:space="preserve">URBAN WALK - Karloveská zátoka, Bratislava - výstava</t>
  </si>
  <si>
    <t xml:space="preserve">Karloveská zátoka, Bratislava</t>
  </si>
  <si>
    <t xml:space="preserve">01.06.2013</t>
  </si>
  <si>
    <t xml:space="preserve">Kráľová Eva - Ganobjak Michal - Hain Vladimír - Fialová R. - Šimončičová, Katarina</t>
  </si>
  <si>
    <t xml:space="preserve">Propagácia banskej histórie v regióne - výstava</t>
  </si>
  <si>
    <t xml:space="preserve">Špania dolina</t>
  </si>
  <si>
    <t xml:space="preserve">04.10.-05.10.2013</t>
  </si>
  <si>
    <t xml:space="preserve">Hanáček Tomáš - Boháčová Katarína</t>
  </si>
  <si>
    <t xml:space="preserve">Trenčín, mesto na rieke - grafický dizajn publikácie</t>
  </si>
  <si>
    <t xml:space="preserve">Kotrádyová Veronika </t>
  </si>
  <si>
    <t xml:space="preserve">Internetová stránka www.bcd.lab.eu</t>
  </si>
  <si>
    <t xml:space="preserve">Šimončičová Katarína - Ganobjak Michal - Hain Vladimír</t>
  </si>
  <si>
    <t xml:space="preserve">Výstava posterov z medzinárodného kongresu TICCIH v Taiwane, inštalovaná na FASTU</t>
  </si>
  <si>
    <t xml:space="preserve">FA STU Bratislava</t>
  </si>
  <si>
    <t xml:space="preserve">16.02.-18.02.2013</t>
  </si>
  <si>
    <t xml:space="preserve">XZV</t>
  </si>
  <si>
    <t xml:space="preserve">Studio Teren, ateliér pre maliara - projekt pre stavebné povolenie</t>
  </si>
  <si>
    <t xml:space="preserve">Súkromný investor, Mierovo</t>
  </si>
  <si>
    <t xml:space="preserve">Iringová Agnesa</t>
  </si>
  <si>
    <t xml:space="preserve">Projekt rodinného domu - projekt pre stavebné povolenie a územné rozhodnutie</t>
  </si>
  <si>
    <t xml:space="preserve">Súkromný investor Hafner, Láb</t>
  </si>
  <si>
    <t xml:space="preserve">Nadstavba obytného domu, Hubeného č. 16,18, 20, Bratislava</t>
  </si>
  <si>
    <t xml:space="preserve">Súkromní investori: Prochádzka,  Turóci, Bratislava</t>
  </si>
  <si>
    <t xml:space="preserve">16.8. 2013</t>
  </si>
  <si>
    <t xml:space="preserve">Kvasnicová Magdaléna</t>
  </si>
  <si>
    <t xml:space="preserve">Pecha Kucha Night Žilina, Volume 23, 20 obrázkov x 20 sekúnd</t>
  </si>
  <si>
    <t xml:space="preserve">Stanica Žilina-Zárečie, kachuna Klein Dytham Architecture</t>
  </si>
  <si>
    <t xml:space="preserve">21.06.2013</t>
  </si>
  <si>
    <t xml:space="preserve">Rekonštrukcia vily v Borinke</t>
  </si>
  <si>
    <t xml:space="preserve">Súkromný investor, Borinka</t>
  </si>
  <si>
    <t xml:space="preserve">XYX</t>
  </si>
  <si>
    <t xml:space="preserve">Architektonická štúdia - Rekonštrukcia RD v Rajke </t>
  </si>
  <si>
    <t xml:space="preserve">Investor: Juraj Šurín, Rajka, Maďarsko</t>
  </si>
  <si>
    <t xml:space="preserve">Nagy Tomáš</t>
  </si>
  <si>
    <t xml:space="preserve">EuroCoc responzívny web dizajn, web stránka</t>
  </si>
  <si>
    <t xml:space="preserve">EUROCOC s.r.o. Francúzsko-Slovensko</t>
  </si>
  <si>
    <t xml:space="preserve">Kočlík Dušan - Kotradyová Veronika</t>
  </si>
  <si>
    <t xml:space="preserve">Wolfgang Haipl - Designer, Innenarchitekt, Pädagoge: "Das Material ist unschuldig"- výstava</t>
  </si>
  <si>
    <t xml:space="preserve">16.10.-01.12.2013</t>
  </si>
  <si>
    <t xml:space="preserve">XYV</t>
  </si>
  <si>
    <t xml:space="preserve">Botek Andrej - Pauliny Pavol</t>
  </si>
  <si>
    <t xml:space="preserve">Súbor grafických návrhov pri príležitosti 25. výročia Sviečkovej manifestácie v BA</t>
  </si>
  <si>
    <t xml:space="preserve">Konrad-Adenauer-Stiffung, Bratislava</t>
  </si>
  <si>
    <t xml:space="preserve">24.-26.3.2013</t>
  </si>
  <si>
    <t xml:space="preserve">Súbor návrhu grafických prác pri príležitosti 20. výročia Konrad-Adenauer-Stiffung</t>
  </si>
  <si>
    <t xml:space="preserve">21.5.2013</t>
  </si>
  <si>
    <t xml:space="preserve">Olah, Andrej - Šoltésová Elena</t>
  </si>
  <si>
    <t xml:space="preserve">Noc architektúry - JUMP FOR ARCHITECTURE- výstava - kurátorský projekt</t>
  </si>
  <si>
    <t xml:space="preserve">14.6.2013</t>
  </si>
  <si>
    <t xml:space="preserve">Pavilón človeka:  Zrob dom, Zdob-dom - výstava</t>
  </si>
  <si>
    <t xml:space="preserve">13.-14.6.2013</t>
  </si>
  <si>
    <t xml:space="preserve">Rekonštrukcia areálu múzea Antická gerulata-urbanisticko-architektonická súťaž</t>
  </si>
  <si>
    <t xml:space="preserve">Hlavné mesto SR, Bratislava</t>
  </si>
  <si>
    <t xml:space="preserve">21.3.-26.3.2013</t>
  </si>
  <si>
    <t xml:space="preserve">Riešenie interiéru kancelárskych priestorov Grosslingova</t>
  </si>
  <si>
    <t xml:space="preserve">Investor: Fridrich Palko, s.r.o.,  Bratislava</t>
  </si>
  <si>
    <t xml:space="preserve">Informačný a navigačný systém pre Banskú Štiavnicu</t>
  </si>
  <si>
    <t xml:space="preserve">Mesto Banská Štiavnica</t>
  </si>
  <si>
    <t xml:space="preserve">Odkryté kapitoly Bratislavy - výstava kresieb študentov FA STU - kurátorský projekt</t>
  </si>
  <si>
    <t xml:space="preserve">Zichyho palác, Bratislava</t>
  </si>
  <si>
    <t xml:space="preserve">9.4.2013</t>
  </si>
  <si>
    <t xml:space="preserve">Gregor Pavel - Gregorová Jana - Petrášová Silvia</t>
  </si>
  <si>
    <t xml:space="preserve">Revitalizácia námestia Ľ.Štúra - projekt pre územné rozhodnutie - projektová dokumentácia </t>
  </si>
  <si>
    <t xml:space="preserve">Mesto Modra</t>
  </si>
  <si>
    <t xml:space="preserve">17.-18.12.2013</t>
  </si>
  <si>
    <t xml:space="preserve">Praktická Ambulancia - logo vizuálna identita, web stránka</t>
  </si>
  <si>
    <t xml:space="preserve">Praktická Ambulancia s.r.o., Bratislava</t>
  </si>
  <si>
    <t xml:space="preserve">Omrvinka - logo vizuálna identita, obalový dizajn, web stránka</t>
  </si>
  <si>
    <t xml:space="preserve">Omrvinka s.r.o., Bratislava</t>
  </si>
  <si>
    <t xml:space="preserve">BBC 5 - logo vizuálna identita, web stránka, orientačný systém</t>
  </si>
  <si>
    <t xml:space="preserve">BBC 5 s.r.o., Bratislava</t>
  </si>
  <si>
    <t xml:space="preserve">SafePort Cost Calculator - dizajn online aplikácie, bulletin, vizuálna identita</t>
  </si>
  <si>
    <t xml:space="preserve">SafePort 24 s.r.o., Veľký Meder</t>
  </si>
  <si>
    <t xml:space="preserve">Web dizajn MACHNAC - web stránka</t>
  </si>
  <si>
    <t xml:space="preserve">Strabag s.r.o., Bratislava</t>
  </si>
  <si>
    <t xml:space="preserve">Vizuálna identita GO2SKY</t>
  </si>
  <si>
    <t xml:space="preserve">Premium Porperty s.r.o., Bratislava</t>
  </si>
  <si>
    <t xml:space="preserve">Web dizajn Záhorske sady- web stránka</t>
  </si>
  <si>
    <t xml:space="preserve">Penta Investments s.r.o., Bratislava</t>
  </si>
  <si>
    <t xml:space="preserve">Web dizajn BVD - web stránka</t>
  </si>
  <si>
    <t xml:space="preserve">Bird Valley Distillery s.r.o., Porúbka</t>
  </si>
  <si>
    <t xml:space="preserve">Chovancová Lýdia</t>
  </si>
  <si>
    <t xml:space="preserve">Vivat Akadémia Banská Štiavnica - obálka a grafický dizajn</t>
  </si>
  <si>
    <t xml:space="preserve">Vydavateľ: Slovenské banské múzeum, Banská Štiavnica</t>
  </si>
  <si>
    <t xml:space="preserve">Prístavba a nadstavba rodinného domu </t>
  </si>
  <si>
    <t xml:space="preserve">Kyjov č. 136</t>
  </si>
  <si>
    <t xml:space="preserve">Pocta profesorovi Ľudovítovi Petránskemu - výstava v rámci 46. ročníka podujatia Chalupkovo Brezno 2013</t>
  </si>
  <si>
    <t xml:space="preserve">Horehronské múzeum, Brezno</t>
  </si>
  <si>
    <t xml:space="preserve">11.10.-31.10.2013</t>
  </si>
  <si>
    <t xml:space="preserve">Salcer Igor</t>
  </si>
  <si>
    <t xml:space="preserve">Projekt rodinného domu Cífer</t>
  </si>
  <si>
    <t xml:space="preserve">Súkromný investor, Cífer</t>
  </si>
  <si>
    <t xml:space="preserve">Petelen Ivan - Salcer Igor</t>
  </si>
  <si>
    <t xml:space="preserve">Rekonštrukcia priehradkovej haly v budove Allianz </t>
  </si>
  <si>
    <t xml:space="preserve">Allianz, Slovenská poisťovňa, Banská Bystrica</t>
  </si>
  <si>
    <t xml:space="preserve">Sopirová Alžbeta</t>
  </si>
  <si>
    <t xml:space="preserve">Územný plán obce Hamuliakovo - Zmeny a doplnky 8/2013</t>
  </si>
  <si>
    <t xml:space="preserve">Obec Hamuliakovo</t>
  </si>
  <si>
    <t xml:space="preserve">Územný plán obce Častá - Zmeny a doplnky 2/2013</t>
  </si>
  <si>
    <t xml:space="preserve">Obec Častá</t>
  </si>
  <si>
    <t xml:space="preserve">Ganobjak Michal</t>
  </si>
  <si>
    <t xml:space="preserve">PAMIATKY - výstava, postery</t>
  </si>
  <si>
    <t xml:space="preserve">Fialová Romana</t>
  </si>
  <si>
    <t xml:space="preserve">Ondrejková Zuzana</t>
  </si>
  <si>
    <t xml:space="preserve">Šimončičová Katarína</t>
  </si>
  <si>
    <t xml:space="preserve">Škrinarová Alexandra</t>
  </si>
  <si>
    <t xml:space="preserve">Klas Ivan</t>
  </si>
  <si>
    <t xml:space="preserve">Noc architektúry - Jump for Architecture - výstava</t>
  </si>
  <si>
    <t xml:space="preserve">14.06.2013</t>
  </si>
  <si>
    <t xml:space="preserve">Šimončičová Katarína - Gregor, Pavel - Onderjková Zuzana - Petrášová Silvia</t>
  </si>
  <si>
    <t xml:space="preserve">"Načo sú nám pamiatky?" - film</t>
  </si>
  <si>
    <t xml:space="preserve">20.11.-21.11.2013</t>
  </si>
  <si>
    <t xml:space="preserve">Interpharm - Distribučno-skladové centrum - projekt</t>
  </si>
  <si>
    <t xml:space="preserve">Interpharm-DSC, Podunajské Biskupice, Bratislava</t>
  </si>
  <si>
    <t xml:space="preserve">Kránerová Silvia</t>
  </si>
  <si>
    <t xml:space="preserve">Projekt interiérových prvkov informačného systému verejných priestorov Obch.-zábavného centra RGB Liptov</t>
  </si>
  <si>
    <t xml:space="preserve">OC Liptov, s.r.o., Bratislava</t>
  </si>
  <si>
    <t xml:space="preserve">Cafe Red - interiérový návrh kaviarne</t>
  </si>
  <si>
    <t xml:space="preserve">Interiérové riešenie vstupných a komunikačných priestorov kina Golden Apple Cinema</t>
  </si>
  <si>
    <t xml:space="preserve">HANT BA, a.s., Považská Bystrica</t>
  </si>
  <si>
    <t xml:space="preserve">máj 2013</t>
  </si>
  <si>
    <t xml:space="preserve">Šimončičová Katarína </t>
  </si>
  <si>
    <t xml:space="preserve">Leto s námestím: Otvárame sezónu - stavba pódia</t>
  </si>
  <si>
    <t xml:space="preserve">Cyklokoalícia -občianske združenie</t>
  </si>
  <si>
    <t xml:space="preserve">15.06.2013</t>
  </si>
  <si>
    <t xml:space="preserve">Hain Vladimír - Ganobjak Michal</t>
  </si>
  <si>
    <t xml:space="preserve">Festival vedy: Noc výskumníkov 2013 - návrh a realizácia výstavného stánku</t>
  </si>
  <si>
    <t xml:space="preserve">Festival vedy: Noc výskumníkov, Bratislava</t>
  </si>
  <si>
    <t xml:space="preserve">27.09.2013</t>
  </si>
  <si>
    <t xml:space="preserve">XXX</t>
  </si>
  <si>
    <t xml:space="preserve">Návrh logotypu a office printov pre firmu Inox Trade &amp; Technologies Kft, Budapešť</t>
  </si>
  <si>
    <t xml:space="preserve">Inox Trade &amp; Technologies Kft, Budapešť</t>
  </si>
  <si>
    <t xml:space="preserve">XXV</t>
  </si>
  <si>
    <t xml:space="preserve">Bahna Vladimír</t>
  </si>
  <si>
    <t xml:space="preserve">Nástenný kalendár: Bratislava 2014 - Úzke uličky Starého mesta / grafický návrh</t>
  </si>
  <si>
    <t xml:space="preserve">Vydavateľstvo Ikar, Bratislava</t>
  </si>
  <si>
    <t xml:space="preserve">Návrh inzerátu v popredných ekonomických magazínoch TREND pre firmu IBG International Batery </t>
  </si>
  <si>
    <t xml:space="preserve">IBG International Batery Group, s.r.o., Pezinok</t>
  </si>
  <si>
    <t xml:space="preserve">okt.-nov.2013</t>
  </si>
  <si>
    <t xml:space="preserve">Plagát  k výstave Transtechdesign</t>
  </si>
  <si>
    <t xml:space="preserve">Organizátor výstavy: CVTI SR, Bratislava</t>
  </si>
  <si>
    <t xml:space="preserve">14.01.-28.3.2013</t>
  </si>
  <si>
    <t xml:space="preserve">Logo výstavy Transtechdesign</t>
  </si>
  <si>
    <t xml:space="preserve">SEALSEC - logo</t>
  </si>
  <si>
    <t xml:space="preserve">Sealsec s.r.o., Mariánka</t>
  </si>
  <si>
    <t xml:space="preserve">People Elements - web dizajn</t>
  </si>
  <si>
    <t xml:space="preserve">BonBonApps s.r.o., Bratislava</t>
  </si>
  <si>
    <t xml:space="preserve">Urlandová Andrea</t>
  </si>
  <si>
    <t xml:space="preserve">Farebné riešenie panelového domu Nezábudková 18-20, Bratislava</t>
  </si>
  <si>
    <t xml:space="preserve">Belstav, s.r.o., Žilina</t>
  </si>
  <si>
    <t xml:space="preserve">aug.-dec. 2013</t>
  </si>
  <si>
    <t xml:space="preserve">Zubná ambulancia - interiér</t>
  </si>
  <si>
    <t xml:space="preserve">Kotrádyová Veronika</t>
  </si>
  <si>
    <t xml:space="preserve">Internetová stránka www.ecodeco.sk</t>
  </si>
  <si>
    <t xml:space="preserve">Ecodeco, Bratislava</t>
  </si>
  <si>
    <t xml:space="preserve">Malovaný Marián</t>
  </si>
  <si>
    <t xml:space="preserve">Rodinný dom Mariánka</t>
  </si>
  <si>
    <t xml:space="preserve">Súkromný investor, Mariánka</t>
  </si>
  <si>
    <t xml:space="preserve">Obrazové krédo manželov Zuzany a Andreja Botekovcov - kurátorstvo</t>
  </si>
  <si>
    <t xml:space="preserve">Tabuľka č. 21: Prehľad umeleckej činnosti vysokej školy za rok 2013</t>
  </si>
  <si>
    <t xml:space="preserve">Michal Mila Harminc - Builder and Architect - The Life and Work of the Nestor of Slovak Architecture-výstava v rámci medzinárodného podujatia Architecture Week Praha</t>
  </si>
  <si>
    <t xml:space="preserve">Šimkovič Vladimír - Žitňanský Márius - Dubeňová, Ľ.</t>
  </si>
  <si>
    <t xml:space="preserve">Šimkovič Vladimír  - Zitňanský  Márius - Dubeňová, Ľ.</t>
  </si>
  <si>
    <t xml:space="preserve">Obnova námestia Smiřických verejná projektová architektonická súťaž, 1. miesto</t>
  </si>
  <si>
    <t xml:space="preserve">Mestské opevnenie v Modre zač. 18. storočia - ideálna rekonštrukcia  -  model</t>
  </si>
  <si>
    <t xml:space="preserve">Obdĺžniky v diagonále, Obdĺžniky v horizontále- reliéfny variabilný objekt - Výstava medz. org. MADI</t>
  </si>
  <si>
    <t xml:space="preserve">Bratislavský hrad nezostal ruinou - súborná výstava o živote a diele A. Piffla a obnove BA hradu</t>
  </si>
  <si>
    <t xml:space="preserve">"TRI STÉLY" - bronzové autorské  zvarané plastiky odovzdané umelcom na podujatí 20 rokov SV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.0"/>
    <numFmt numFmtId="168" formatCode="[$-409]m/d/yyyy"/>
    <numFmt numFmtId="169" formatCode="0%"/>
    <numFmt numFmtId="170" formatCode="0.0%"/>
    <numFmt numFmtId="171" formatCode="0"/>
    <numFmt numFmtId="172" formatCode="#,##0.00"/>
    <numFmt numFmtId="173" formatCode="@"/>
  </numFmts>
  <fonts count="2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Arial CE"/>
      <family val="0"/>
      <charset val="238"/>
    </font>
    <font>
      <sz val="48"/>
      <name val="Times New Roman"/>
      <family val="1"/>
      <charset val="238"/>
    </font>
    <font>
      <sz val="36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8"/>
      <color rgb="FF000000"/>
      <name val="Tahoma"/>
      <family val="0"/>
      <charset val="1"/>
    </font>
    <font>
      <b val="true"/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1.5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Databazy_VVŠ_2006_ severská" xfId="20"/>
    <cellStyle name="normálne_OVT - Tab_16az23_sprava_VVS_2004" xfId="21"/>
    <cellStyle name="normálne_Viest 2" xfId="22"/>
    <cellStyle name="normálne_Výročná_správa_o_VŠ_2005_financie_databazy_po_kontrole_OFVŠ_PM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5"/>
    </sheetView>
  </sheetViews>
  <sheetFormatPr defaultColWidth="8.90234375" defaultRowHeight="15.75" zeroHeight="false" outlineLevelRow="0" outlineLevelCol="0"/>
  <sheetData>
    <row r="1" customFormat="false" ht="12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6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1.5" hidden="false" customHeight="true" outlineLevel="0" collapsed="false"/>
    <row r="5" customFormat="false" ht="45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6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</sheetData>
  <mergeCells count="3">
    <mergeCell ref="A1:I3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1.12"/>
    <col collapsed="false" customWidth="true" hidden="false" outlineLevel="0" max="7" min="7" style="0" width="6.24"/>
    <col collapsed="false" customWidth="true" hidden="false" outlineLevel="0" max="8" min="8" style="0" width="5.74"/>
    <col collapsed="false" customWidth="true" hidden="false" outlineLevel="0" max="9" min="9" style="0" width="5.87"/>
  </cols>
  <sheetData>
    <row r="1" customFormat="false" ht="67.5" hidden="false" customHeight="true" outlineLevel="0" collapsed="false">
      <c r="A1" s="140" t="s">
        <v>154</v>
      </c>
      <c r="B1" s="140"/>
      <c r="C1" s="140"/>
      <c r="D1" s="140"/>
      <c r="E1" s="140"/>
      <c r="F1" s="140"/>
      <c r="G1" s="140"/>
      <c r="H1" s="140"/>
      <c r="I1" s="140"/>
      <c r="J1" s="141"/>
    </row>
    <row r="2" s="13" customFormat="true" ht="16.5" hidden="false" customHeight="true" outlineLevel="0" collapsed="false">
      <c r="A2" s="142"/>
      <c r="B2" s="143"/>
      <c r="C2" s="144" t="s">
        <v>155</v>
      </c>
      <c r="D2" s="144"/>
      <c r="E2" s="144"/>
      <c r="F2" s="144"/>
      <c r="G2" s="144"/>
      <c r="H2" s="144"/>
      <c r="I2" s="144"/>
      <c r="J2" s="145"/>
    </row>
    <row r="3" s="13" customFormat="true" ht="55.5" hidden="false" customHeight="true" outlineLevel="0" collapsed="false">
      <c r="A3" s="146" t="s">
        <v>91</v>
      </c>
      <c r="B3" s="95" t="s">
        <v>156</v>
      </c>
      <c r="C3" s="95" t="s">
        <v>138</v>
      </c>
      <c r="D3" s="95" t="s">
        <v>157</v>
      </c>
      <c r="E3" s="95" t="s">
        <v>158</v>
      </c>
      <c r="F3" s="95" t="s">
        <v>159</v>
      </c>
      <c r="G3" s="95" t="s">
        <v>160</v>
      </c>
      <c r="H3" s="95" t="s">
        <v>161</v>
      </c>
      <c r="I3" s="95" t="s">
        <v>162</v>
      </c>
      <c r="J3" s="147"/>
    </row>
    <row r="4" s="13" customFormat="true" ht="15.75" hidden="false" customHeight="false" outlineLevel="0" collapsed="false">
      <c r="A4" s="38"/>
      <c r="B4" s="58"/>
      <c r="C4" s="38"/>
      <c r="D4" s="148"/>
      <c r="E4" s="148"/>
      <c r="F4" s="148"/>
      <c r="G4" s="149"/>
      <c r="H4" s="149"/>
      <c r="I4" s="149"/>
    </row>
    <row r="5" s="13" customFormat="true" ht="15.75" hidden="false" customHeight="false" outlineLevel="0" collapsed="false">
      <c r="A5" s="41"/>
      <c r="B5" s="43"/>
      <c r="C5" s="41"/>
      <c r="D5" s="150"/>
      <c r="E5" s="150"/>
      <c r="F5" s="150"/>
      <c r="G5" s="150"/>
      <c r="H5" s="150"/>
      <c r="I5" s="150"/>
    </row>
    <row r="6" s="13" customFormat="true" ht="15.75" hidden="false" customHeight="false" outlineLevel="0" collapsed="false">
      <c r="A6" s="41"/>
      <c r="B6" s="43"/>
      <c r="C6" s="41"/>
      <c r="D6" s="150"/>
      <c r="E6" s="150"/>
      <c r="F6" s="150"/>
      <c r="G6" s="150"/>
      <c r="H6" s="150"/>
      <c r="I6" s="150"/>
    </row>
    <row r="7" s="13" customFormat="true" ht="15.75" hidden="false" customHeight="false" outlineLevel="0" collapsed="false">
      <c r="A7" s="41"/>
      <c r="B7" s="43"/>
      <c r="C7" s="41"/>
      <c r="D7" s="150"/>
      <c r="E7" s="150"/>
      <c r="F7" s="150"/>
      <c r="G7" s="150"/>
      <c r="H7" s="150"/>
      <c r="I7" s="150"/>
    </row>
    <row r="8" s="13" customFormat="true" ht="15.75" hidden="false" customHeight="false" outlineLevel="0" collapsed="false">
      <c r="A8" s="41"/>
      <c r="B8" s="43"/>
      <c r="C8" s="41"/>
      <c r="D8" s="150"/>
      <c r="E8" s="150"/>
      <c r="F8" s="150"/>
      <c r="G8" s="150"/>
      <c r="H8" s="150"/>
      <c r="I8" s="150"/>
    </row>
    <row r="9" s="13" customFormat="true" ht="15.75" hidden="false" customHeight="false" outlineLevel="0" collapsed="false">
      <c r="A9" s="41"/>
      <c r="B9" s="43"/>
      <c r="C9" s="41"/>
      <c r="D9" s="150"/>
      <c r="E9" s="150"/>
      <c r="F9" s="150"/>
      <c r="G9" s="150"/>
      <c r="H9" s="150"/>
      <c r="I9" s="150"/>
    </row>
    <row r="10" s="13" customFormat="true" ht="15.75" hidden="false" customHeight="false" outlineLevel="0" collapsed="false">
      <c r="A10" s="41"/>
      <c r="B10" s="43"/>
      <c r="C10" s="41"/>
      <c r="D10" s="150"/>
      <c r="E10" s="150"/>
      <c r="F10" s="150"/>
      <c r="G10" s="150"/>
      <c r="H10" s="150"/>
      <c r="I10" s="150"/>
    </row>
    <row r="11" s="13" customFormat="true" ht="15.75" hidden="false" customHeight="false" outlineLevel="0" collapsed="false">
      <c r="A11" s="41"/>
      <c r="B11" s="43"/>
      <c r="C11" s="41"/>
      <c r="D11" s="150"/>
      <c r="E11" s="150"/>
      <c r="F11" s="150"/>
      <c r="G11" s="150"/>
      <c r="H11" s="150"/>
      <c r="I11" s="150"/>
    </row>
    <row r="12" s="13" customFormat="true" ht="15.75" hidden="false" customHeight="false" outlineLevel="0" collapsed="false">
      <c r="A12" s="41"/>
      <c r="B12" s="43"/>
      <c r="C12" s="41"/>
      <c r="D12" s="150"/>
      <c r="E12" s="150"/>
      <c r="F12" s="150"/>
      <c r="G12" s="150"/>
      <c r="H12" s="150"/>
      <c r="I12" s="150"/>
    </row>
    <row r="13" s="13" customFormat="true" ht="15.75" hidden="false" customHeight="false" outlineLevel="0" collapsed="false">
      <c r="A13" s="119"/>
    </row>
    <row r="14" s="13" customFormat="true" ht="15.75" hidden="false" customHeight="false" outlineLevel="0" collapsed="false">
      <c r="A14" s="151"/>
      <c r="B14" s="110"/>
    </row>
    <row r="15" s="13" customFormat="true" ht="15.75" hidden="false" customHeight="false" outlineLevel="0" collapsed="false">
      <c r="B15" s="110"/>
    </row>
    <row r="16" s="13" customFormat="true" ht="15.75" hidden="false" customHeight="false" outlineLevel="0" collapsed="false"/>
    <row r="17" s="13" customFormat="true" ht="15.75" hidden="false" customHeight="false" outlineLevel="0" collapsed="false"/>
  </sheetData>
  <mergeCells count="2">
    <mergeCell ref="A1:I1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24"/>
    <col collapsed="false" customWidth="true" hidden="false" outlineLevel="0" max="9" min="2" style="0" width="12.62"/>
  </cols>
  <sheetData>
    <row r="1" s="133" customFormat="true" ht="37.5" hidden="false" customHeight="true" outlineLevel="0" collapsed="false">
      <c r="A1" s="113" t="s">
        <v>163</v>
      </c>
      <c r="B1" s="113"/>
      <c r="C1" s="113"/>
      <c r="D1" s="113"/>
      <c r="E1" s="113"/>
      <c r="F1" s="113"/>
      <c r="G1" s="113"/>
      <c r="H1" s="113"/>
      <c r="I1" s="113"/>
    </row>
    <row r="2" s="133" customFormat="true" ht="16.5" hidden="false" customHeight="false" outlineLevel="0" collapsed="false">
      <c r="A2" s="152" t="s">
        <v>164</v>
      </c>
    </row>
    <row r="3" s="133" customFormat="true" ht="15.75" hidden="false" customHeight="true" outlineLevel="0" collapsed="false">
      <c r="A3" s="77" t="s">
        <v>52</v>
      </c>
      <c r="B3" s="31" t="s">
        <v>165</v>
      </c>
      <c r="C3" s="153" t="s">
        <v>166</v>
      </c>
      <c r="D3" s="153"/>
      <c r="E3" s="153"/>
      <c r="F3" s="31" t="s">
        <v>167</v>
      </c>
      <c r="G3" s="154" t="s">
        <v>168</v>
      </c>
      <c r="H3" s="154"/>
      <c r="I3" s="154"/>
    </row>
    <row r="4" s="133" customFormat="true" ht="32.25" hidden="false" customHeight="false" outlineLevel="0" collapsed="false">
      <c r="A4" s="77"/>
      <c r="B4" s="31"/>
      <c r="C4" s="155" t="s">
        <v>169</v>
      </c>
      <c r="D4" s="155" t="s">
        <v>170</v>
      </c>
      <c r="E4" s="155" t="s">
        <v>171</v>
      </c>
      <c r="F4" s="31"/>
      <c r="G4" s="155" t="s">
        <v>169</v>
      </c>
      <c r="H4" s="155" t="s">
        <v>170</v>
      </c>
      <c r="I4" s="156" t="s">
        <v>171</v>
      </c>
    </row>
    <row r="5" s="133" customFormat="true" ht="15.75" hidden="false" customHeight="false" outlineLevel="0" collapsed="false">
      <c r="A5" s="157" t="s">
        <v>172</v>
      </c>
      <c r="B5" s="157" t="n">
        <v>84</v>
      </c>
      <c r="C5" s="157" t="n">
        <v>490.75</v>
      </c>
      <c r="D5" s="157" t="n">
        <v>19</v>
      </c>
      <c r="E5" s="157" t="n">
        <v>19</v>
      </c>
      <c r="F5" s="157" t="n">
        <v>31</v>
      </c>
      <c r="G5" s="157" t="n">
        <v>160</v>
      </c>
      <c r="H5" s="157" t="n">
        <v>14</v>
      </c>
      <c r="I5" s="157" t="n">
        <v>9</v>
      </c>
    </row>
    <row r="6" s="133" customFormat="true" ht="15.7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</row>
    <row r="7" s="133" customFormat="true" ht="15.75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  <c r="I7" s="157"/>
    </row>
    <row r="8" customFormat="false" ht="15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</row>
    <row r="9" customFormat="false" ht="15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5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5.75" hidden="false" customHeight="false" outlineLevel="0" collapsed="false">
      <c r="A11" s="42" t="s">
        <v>56</v>
      </c>
      <c r="B11" s="42" t="n">
        <f aca="false">SUM(B5:B10)</f>
        <v>84</v>
      </c>
      <c r="C11" s="42" t="n">
        <f aca="false">SUM(C5:C10)</f>
        <v>490.75</v>
      </c>
      <c r="D11" s="42" t="n">
        <f aca="false">SUM(D5:D10)</f>
        <v>19</v>
      </c>
      <c r="E11" s="42" t="n">
        <f aca="false">SUM(E5:E10)</f>
        <v>19</v>
      </c>
      <c r="F11" s="42" t="n">
        <f aca="false">SUM(F5:F10)</f>
        <v>31</v>
      </c>
      <c r="G11" s="42" t="n">
        <f aca="false">SUM(G5:G10)</f>
        <v>160</v>
      </c>
      <c r="H11" s="42" t="n">
        <f aca="false">SUM(H5:H10)</f>
        <v>14</v>
      </c>
      <c r="I11" s="42" t="n">
        <f aca="false">SUM(I5:I10)</f>
        <v>9</v>
      </c>
    </row>
    <row r="13" customFormat="false" ht="16.5" hidden="false" customHeight="false" outlineLevel="0" collapsed="false">
      <c r="A13" s="152" t="s">
        <v>17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true" outlineLevel="0" collapsed="false">
      <c r="A14" s="77" t="s">
        <v>52</v>
      </c>
      <c r="B14" s="31" t="s">
        <v>165</v>
      </c>
      <c r="C14" s="153" t="s">
        <v>166</v>
      </c>
      <c r="D14" s="153"/>
      <c r="E14" s="153"/>
      <c r="F14" s="31" t="s">
        <v>167</v>
      </c>
      <c r="G14" s="154" t="s">
        <v>168</v>
      </c>
      <c r="H14" s="154"/>
      <c r="I14" s="154"/>
    </row>
    <row r="15" customFormat="false" ht="32.25" hidden="false" customHeight="false" outlineLevel="0" collapsed="false">
      <c r="A15" s="77"/>
      <c r="B15" s="31"/>
      <c r="C15" s="155" t="s">
        <v>169</v>
      </c>
      <c r="D15" s="155" t="s">
        <v>170</v>
      </c>
      <c r="E15" s="155" t="s">
        <v>171</v>
      </c>
      <c r="F15" s="31"/>
      <c r="G15" s="155" t="s">
        <v>169</v>
      </c>
      <c r="H15" s="155" t="s">
        <v>170</v>
      </c>
      <c r="I15" s="156" t="s">
        <v>171</v>
      </c>
    </row>
    <row r="16" customFormat="false" ht="15.75" hidden="false" customHeight="false" outlineLevel="0" collapsed="false">
      <c r="A16" s="157" t="s">
        <v>172</v>
      </c>
      <c r="B16" s="38" t="n">
        <v>72</v>
      </c>
      <c r="C16" s="38" t="n">
        <v>376.5</v>
      </c>
      <c r="D16" s="38" t="n">
        <v>5</v>
      </c>
      <c r="E16" s="38" t="n">
        <v>12</v>
      </c>
      <c r="F16" s="38" t="n">
        <v>14</v>
      </c>
      <c r="G16" s="38" t="n">
        <v>11</v>
      </c>
      <c r="H16" s="38" t="n">
        <v>0</v>
      </c>
      <c r="I16" s="38" t="n">
        <v>3</v>
      </c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15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</row>
    <row r="20" customFormat="false" ht="15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</row>
    <row r="22" customFormat="false" ht="15.75" hidden="false" customHeight="false" outlineLevel="0" collapsed="false">
      <c r="A22" s="48" t="s">
        <v>56</v>
      </c>
      <c r="B22" s="42" t="n">
        <f aca="false">SUM(B16:B21)</f>
        <v>72</v>
      </c>
      <c r="C22" s="42" t="n">
        <f aca="false">SUM(C16:C21)</f>
        <v>376.5</v>
      </c>
      <c r="D22" s="42" t="n">
        <f aca="false">SUM(D16:D21)</f>
        <v>5</v>
      </c>
      <c r="E22" s="42" t="n">
        <f aca="false">SUM(E16:E21)</f>
        <v>12</v>
      </c>
      <c r="F22" s="42" t="n">
        <f aca="false">SUM(F16:F21)</f>
        <v>14</v>
      </c>
      <c r="G22" s="42" t="n">
        <f aca="false">SUM(G16:G21)</f>
        <v>11</v>
      </c>
      <c r="H22" s="42" t="n">
        <f aca="false">SUM(H16:H21)</f>
        <v>0</v>
      </c>
      <c r="I22" s="42" t="n">
        <f aca="false">SUM(I16:I21)</f>
        <v>3</v>
      </c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5.75" hidden="false" customHeight="false" outlineLevel="0" collapsed="false">
      <c r="A24" s="48" t="s">
        <v>174</v>
      </c>
      <c r="B24" s="42" t="n">
        <f aca="false">+B11-B22</f>
        <v>12</v>
      </c>
      <c r="C24" s="42" t="n">
        <f aca="false">+C11-C22</f>
        <v>114.25</v>
      </c>
      <c r="D24" s="42" t="n">
        <f aca="false">+D11-D22</f>
        <v>14</v>
      </c>
      <c r="E24" s="42" t="n">
        <f aca="false">+E11-E22</f>
        <v>7</v>
      </c>
      <c r="F24" s="42" t="n">
        <f aca="false">+F11-F22</f>
        <v>17</v>
      </c>
      <c r="G24" s="42" t="n">
        <f aca="false">+G11-G22</f>
        <v>149</v>
      </c>
      <c r="H24" s="42" t="n">
        <f aca="false">+H11-H22</f>
        <v>14</v>
      </c>
      <c r="I24" s="42" t="n">
        <f aca="false">+I11-I22</f>
        <v>6</v>
      </c>
    </row>
    <row r="25" customFormat="false" ht="15.75" hidden="false" customHeight="false" outlineLevel="0" collapsed="false">
      <c r="A25" s="48" t="s">
        <v>175</v>
      </c>
      <c r="B25" s="108" t="n">
        <f aca="false">+IFERROR(B24/B22,0)*100</f>
        <v>16.6666666666667</v>
      </c>
      <c r="C25" s="108" t="n">
        <f aca="false">+IFERROR(C24/C22,0)*100</f>
        <v>30.3452855245684</v>
      </c>
      <c r="D25" s="108" t="n">
        <f aca="false">+IFERROR(D24/D22,0)*100</f>
        <v>280</v>
      </c>
      <c r="E25" s="108" t="n">
        <f aca="false">+IFERROR(E24/E22,0)*100</f>
        <v>58.3333333333333</v>
      </c>
      <c r="F25" s="108" t="n">
        <f aca="false">+IFERROR(F24/F22,0)*100</f>
        <v>121.428571428571</v>
      </c>
      <c r="G25" s="108" t="n">
        <f aca="false">+IFERROR(G24/G22,0)*100</f>
        <v>1354.54545454545</v>
      </c>
      <c r="H25" s="108" t="n">
        <f aca="false">+IFERROR(H24/H22,0)*100</f>
        <v>0</v>
      </c>
      <c r="I25" s="108" t="n">
        <f aca="false">+IFERROR(I24/I22,0)*100</f>
        <v>200</v>
      </c>
    </row>
    <row r="26" customFormat="false" ht="15.75" hidden="false" customHeight="false" outlineLevel="0" collapsed="false">
      <c r="H26" s="74"/>
      <c r="I26" s="74"/>
    </row>
  </sheetData>
  <mergeCells count="11">
    <mergeCell ref="A1:I1"/>
    <mergeCell ref="A3:A4"/>
    <mergeCell ref="B3:B4"/>
    <mergeCell ref="C3:E3"/>
    <mergeCell ref="F3:F4"/>
    <mergeCell ref="G3:I3"/>
    <mergeCell ref="A14:A15"/>
    <mergeCell ref="B14:B15"/>
    <mergeCell ref="C14:E14"/>
    <mergeCell ref="F14:F15"/>
    <mergeCell ref="G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8.62"/>
    <col collapsed="false" customWidth="true" hidden="false" outlineLevel="0" max="3" min="3" style="0" width="28.99"/>
    <col collapsed="false" customWidth="true" hidden="false" outlineLevel="0" max="5" min="4" style="0" width="11.87"/>
    <col collapsed="false" customWidth="true" hidden="false" outlineLevel="0" max="6" min="6" style="0" width="12.12"/>
    <col collapsed="false" customWidth="true" hidden="false" outlineLevel="0" max="8" min="7" style="0" width="10.62"/>
  </cols>
  <sheetData>
    <row r="1" customFormat="false" ht="48" hidden="false" customHeight="true" outlineLevel="0" collapsed="false">
      <c r="A1" s="113" t="s">
        <v>176</v>
      </c>
      <c r="B1" s="113"/>
      <c r="C1" s="113"/>
      <c r="D1" s="113"/>
      <c r="E1" s="113"/>
      <c r="F1" s="113"/>
      <c r="G1" s="133"/>
      <c r="H1" s="133"/>
      <c r="I1" s="117"/>
      <c r="J1" s="117"/>
    </row>
    <row r="2" customFormat="false" ht="48" hidden="false" customHeight="false" outlineLevel="0" collapsed="false">
      <c r="A2" s="158" t="s">
        <v>177</v>
      </c>
      <c r="B2" s="31" t="s">
        <v>178</v>
      </c>
      <c r="C2" s="31" t="s">
        <v>179</v>
      </c>
      <c r="D2" s="31" t="s">
        <v>180</v>
      </c>
      <c r="E2" s="31" t="s">
        <v>181</v>
      </c>
      <c r="F2" s="111" t="s">
        <v>182</v>
      </c>
      <c r="G2" s="159"/>
      <c r="H2" s="159"/>
    </row>
    <row r="3" customFormat="false" ht="15.75" hidden="false" customHeight="false" outlineLevel="0" collapsed="false">
      <c r="A3" s="38" t="s">
        <v>183</v>
      </c>
      <c r="B3" s="38" t="s">
        <v>184</v>
      </c>
      <c r="C3" s="38" t="s">
        <v>185</v>
      </c>
      <c r="D3" s="160" t="n">
        <v>41233</v>
      </c>
      <c r="E3" s="160" t="n">
        <v>41626</v>
      </c>
      <c r="F3" s="161" t="s">
        <v>186</v>
      </c>
      <c r="G3" s="76"/>
      <c r="H3" s="76"/>
    </row>
    <row r="4" customFormat="false" ht="15.75" hidden="false" customHeight="false" outlineLevel="0" collapsed="false">
      <c r="A4" s="38"/>
      <c r="B4" s="38"/>
      <c r="C4" s="38"/>
      <c r="D4" s="38"/>
      <c r="E4" s="38"/>
      <c r="F4" s="161"/>
      <c r="G4" s="76"/>
      <c r="H4" s="76"/>
    </row>
    <row r="5" customFormat="false" ht="15.75" hidden="false" customHeight="false" outlineLevel="0" collapsed="false">
      <c r="A5" s="38"/>
      <c r="B5" s="38"/>
      <c r="C5" s="38"/>
      <c r="D5" s="38"/>
      <c r="E5" s="38"/>
      <c r="F5" s="161"/>
      <c r="G5" s="76"/>
      <c r="H5" s="76"/>
    </row>
    <row r="6" customFormat="false" ht="15.75" hidden="false" customHeight="false" outlineLevel="0" collapsed="false">
      <c r="A6" s="38"/>
      <c r="B6" s="38"/>
      <c r="C6" s="38"/>
      <c r="D6" s="38"/>
      <c r="E6" s="38"/>
      <c r="F6" s="161"/>
      <c r="G6" s="76"/>
      <c r="H6" s="76"/>
    </row>
    <row r="7" customFormat="false" ht="15.75" hidden="false" customHeight="false" outlineLevel="0" collapsed="false">
      <c r="A7" s="41"/>
      <c r="B7" s="41"/>
      <c r="C7" s="41"/>
      <c r="D7" s="41"/>
      <c r="E7" s="41"/>
      <c r="F7" s="162"/>
      <c r="G7" s="76"/>
      <c r="H7" s="76"/>
    </row>
    <row r="8" customFormat="false" ht="15.75" hidden="false" customHeight="false" outlineLevel="0" collapsed="false">
      <c r="A8" s="41"/>
      <c r="B8" s="41"/>
      <c r="C8" s="41"/>
      <c r="D8" s="41"/>
      <c r="E8" s="41"/>
      <c r="F8" s="162"/>
      <c r="G8" s="76"/>
      <c r="H8" s="76"/>
    </row>
    <row r="9" customFormat="false" ht="15.75" hidden="false" customHeight="false" outlineLevel="0" collapsed="false">
      <c r="A9" s="41"/>
      <c r="B9" s="41"/>
      <c r="C9" s="41"/>
      <c r="D9" s="41"/>
      <c r="E9" s="41"/>
      <c r="F9" s="162"/>
      <c r="G9" s="76"/>
      <c r="H9" s="76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76"/>
      <c r="G10" s="76"/>
      <c r="H10" s="76"/>
    </row>
    <row r="11" customFormat="false" ht="64.5" hidden="false" customHeight="true" outlineLevel="0" collapsed="false">
      <c r="B11" s="163" t="s">
        <v>187</v>
      </c>
      <c r="C11" s="96"/>
      <c r="D11" s="111" t="s">
        <v>188</v>
      </c>
      <c r="E11" s="13"/>
      <c r="F11" s="76"/>
      <c r="G11" s="76"/>
      <c r="H11" s="76"/>
    </row>
    <row r="12" customFormat="false" ht="15.75" hidden="false" customHeight="false" outlineLevel="0" collapsed="false">
      <c r="B12" s="164" t="s">
        <v>189</v>
      </c>
      <c r="C12" s="165"/>
      <c r="D12" s="38"/>
      <c r="E12" s="13"/>
      <c r="F12" s="13"/>
      <c r="G12" s="13"/>
      <c r="H12" s="13"/>
    </row>
    <row r="13" customFormat="false" ht="15.75" hidden="false" customHeight="false" outlineLevel="0" collapsed="false">
      <c r="B13" s="164" t="s">
        <v>190</v>
      </c>
      <c r="C13" s="166" t="n">
        <v>1</v>
      </c>
      <c r="D13" s="41" t="n">
        <v>1</v>
      </c>
      <c r="E13" s="13"/>
      <c r="F13" s="13"/>
      <c r="G13" s="13"/>
      <c r="H13" s="13"/>
    </row>
    <row r="14" customFormat="false" ht="15.75" hidden="false" customHeight="false" outlineLevel="0" collapsed="false">
      <c r="B14" s="164" t="s">
        <v>191</v>
      </c>
      <c r="C14" s="166"/>
      <c r="D14" s="41"/>
      <c r="E14" s="13"/>
      <c r="F14" s="13"/>
      <c r="G14" s="13"/>
      <c r="H14" s="13"/>
    </row>
    <row r="15" customFormat="false" ht="15.75" hidden="false" customHeight="false" outlineLevel="0" collapsed="false">
      <c r="B15" s="167" t="s">
        <v>192</v>
      </c>
      <c r="C15" s="166"/>
      <c r="D15" s="41"/>
      <c r="E15" s="13"/>
      <c r="F15" s="13"/>
      <c r="G15" s="13"/>
      <c r="H15" s="13"/>
    </row>
    <row r="16" customFormat="false" ht="15.75" hidden="false" customHeight="false" outlineLevel="0" collapsed="false">
      <c r="B16" s="41" t="s">
        <v>193</v>
      </c>
      <c r="C16" s="166"/>
      <c r="D16" s="41"/>
      <c r="E16" s="13"/>
      <c r="F16" s="13"/>
      <c r="G16" s="13"/>
      <c r="H16" s="13"/>
    </row>
    <row r="17" customFormat="false" ht="15.75" hidden="false" customHeight="false" outlineLevel="0" collapsed="false">
      <c r="B17" s="41" t="s">
        <v>194</v>
      </c>
      <c r="C17" s="166"/>
      <c r="D17" s="41"/>
      <c r="E17" s="13"/>
      <c r="F17" s="13"/>
    </row>
    <row r="18" customFormat="false" ht="15.75" hidden="false" customHeight="false" outlineLevel="0" collapsed="false">
      <c r="B18" s="41" t="s">
        <v>195</v>
      </c>
      <c r="C18" s="166"/>
      <c r="D18" s="41"/>
      <c r="E18" s="13"/>
      <c r="F18" s="13"/>
    </row>
    <row r="19" customFormat="false" ht="9.75" hidden="false" customHeight="true" outlineLevel="0" collapsed="false">
      <c r="B19" s="13"/>
      <c r="C19" s="13"/>
      <c r="D19" s="13"/>
      <c r="E19" s="13"/>
      <c r="F19" s="13"/>
    </row>
    <row r="20" customFormat="false" ht="31.5" hidden="false" customHeight="true" outlineLevel="0" collapsed="false">
      <c r="B20" s="168" t="s">
        <v>196</v>
      </c>
      <c r="C20" s="169" t="s">
        <v>197</v>
      </c>
      <c r="E20" s="13"/>
      <c r="F20" s="13"/>
    </row>
    <row r="21" customFormat="false" ht="32.25" hidden="false" customHeight="true" outlineLevel="0" collapsed="false">
      <c r="B21" s="170" t="n">
        <v>1</v>
      </c>
      <c r="C21" s="164" t="n">
        <v>50</v>
      </c>
      <c r="D21" s="119"/>
      <c r="E21" s="13"/>
      <c r="F21" s="13"/>
    </row>
    <row r="22" customFormat="false" ht="15.75" hidden="false" customHeight="false" outlineLevel="0" collapsed="false">
      <c r="D22" s="7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7.99"/>
    <col collapsed="false" customWidth="true" hidden="false" outlineLevel="0" max="3" min="3" style="0" width="24.37"/>
    <col collapsed="false" customWidth="true" hidden="false" outlineLevel="0" max="4" min="4" style="0" width="16.49"/>
    <col collapsed="false" customWidth="true" hidden="false" outlineLevel="0" max="5" min="5" style="0" width="15.37"/>
    <col collapsed="false" customWidth="true" hidden="false" outlineLevel="0" max="6" min="6" style="0" width="20.37"/>
    <col collapsed="false" customWidth="true" hidden="false" outlineLevel="0" max="7" min="7" style="0" width="12.62"/>
  </cols>
  <sheetData>
    <row r="1" customFormat="false" ht="48" hidden="false" customHeight="true" outlineLevel="0" collapsed="false">
      <c r="A1" s="171" t="s">
        <v>198</v>
      </c>
      <c r="B1" s="171"/>
      <c r="C1" s="171"/>
      <c r="D1" s="171"/>
      <c r="E1" s="171"/>
      <c r="F1" s="171"/>
      <c r="G1" s="172"/>
    </row>
    <row r="2" customFormat="false" ht="32.25" hidden="false" customHeight="false" outlineLevel="0" collapsed="false">
      <c r="A2" s="173" t="s">
        <v>177</v>
      </c>
      <c r="B2" s="97" t="s">
        <v>178</v>
      </c>
      <c r="C2" s="97" t="s">
        <v>179</v>
      </c>
      <c r="D2" s="97" t="s">
        <v>180</v>
      </c>
      <c r="E2" s="97" t="s">
        <v>199</v>
      </c>
      <c r="F2" s="98" t="s">
        <v>182</v>
      </c>
      <c r="G2" s="112"/>
    </row>
    <row r="3" customFormat="false" ht="15.75" hidden="false" customHeight="false" outlineLevel="0" collapsed="false">
      <c r="A3" s="174" t="s">
        <v>183</v>
      </c>
      <c r="B3" s="174" t="s">
        <v>200</v>
      </c>
      <c r="C3" s="174" t="s">
        <v>201</v>
      </c>
      <c r="D3" s="175" t="n">
        <v>41173</v>
      </c>
      <c r="E3" s="175" t="n">
        <v>41451</v>
      </c>
      <c r="F3" s="176" t="s">
        <v>202</v>
      </c>
      <c r="G3" s="76"/>
    </row>
    <row r="4" customFormat="false" ht="15.75" hidden="false" customHeight="false" outlineLevel="0" collapsed="false">
      <c r="A4" s="177" t="s">
        <v>203</v>
      </c>
      <c r="B4" s="177" t="s">
        <v>204</v>
      </c>
      <c r="C4" s="178" t="s">
        <v>201</v>
      </c>
      <c r="D4" s="178" t="n">
        <v>41225</v>
      </c>
      <c r="E4" s="178" t="n">
        <v>41451</v>
      </c>
      <c r="F4" s="179" t="s">
        <v>202</v>
      </c>
      <c r="G4" s="76"/>
    </row>
    <row r="5" customFormat="false" ht="15.75" hidden="false" customHeight="false" outlineLevel="0" collapsed="false">
      <c r="A5" s="177" t="s">
        <v>205</v>
      </c>
      <c r="B5" s="177" t="s">
        <v>206</v>
      </c>
      <c r="C5" s="177" t="s">
        <v>201</v>
      </c>
      <c r="D5" s="178" t="n">
        <v>41326</v>
      </c>
      <c r="E5" s="178" t="n">
        <v>41619</v>
      </c>
      <c r="F5" s="179" t="s">
        <v>202</v>
      </c>
      <c r="G5" s="76"/>
    </row>
    <row r="6" customFormat="false" ht="15.75" hidden="false" customHeight="false" outlineLevel="0" collapsed="false">
      <c r="A6" s="177" t="s">
        <v>207</v>
      </c>
      <c r="B6" s="177" t="s">
        <v>208</v>
      </c>
      <c r="C6" s="177" t="s">
        <v>201</v>
      </c>
      <c r="D6" s="178" t="n">
        <v>41319</v>
      </c>
      <c r="E6" s="178" t="n">
        <v>41619</v>
      </c>
      <c r="F6" s="179" t="s">
        <v>186</v>
      </c>
      <c r="G6" s="76"/>
    </row>
    <row r="7" customFormat="false" ht="15.75" hidden="false" customHeight="false" outlineLevel="0" collapsed="false">
      <c r="A7" s="177" t="s">
        <v>209</v>
      </c>
      <c r="B7" s="177" t="s">
        <v>210</v>
      </c>
      <c r="C7" s="177" t="s">
        <v>201</v>
      </c>
      <c r="D7" s="178" t="n">
        <v>41409</v>
      </c>
      <c r="E7" s="178" t="n">
        <v>41619</v>
      </c>
      <c r="F7" s="179" t="s">
        <v>202</v>
      </c>
      <c r="G7" s="76"/>
    </row>
    <row r="8" customFormat="false" ht="15.75" hidden="false" customHeight="false" outlineLevel="0" collapsed="false">
      <c r="A8" s="177"/>
      <c r="B8" s="177"/>
      <c r="C8" s="177"/>
      <c r="D8" s="177"/>
      <c r="E8" s="177"/>
      <c r="F8" s="179"/>
      <c r="G8" s="76"/>
    </row>
    <row r="9" customFormat="false" ht="15.75" hidden="false" customHeight="false" outlineLevel="0" collapsed="false">
      <c r="A9" s="177"/>
      <c r="B9" s="177"/>
      <c r="C9" s="177"/>
      <c r="D9" s="177"/>
      <c r="E9" s="177"/>
      <c r="F9" s="179"/>
      <c r="G9" s="76"/>
    </row>
    <row r="10" customFormat="false" ht="15.75" hidden="false" customHeight="false" outlineLevel="0" collapsed="false">
      <c r="A10" s="177"/>
      <c r="B10" s="177"/>
      <c r="C10" s="177"/>
      <c r="D10" s="177"/>
      <c r="E10" s="177"/>
      <c r="F10" s="179"/>
      <c r="G10" s="13"/>
    </row>
    <row r="11" customFormat="false" ht="16.5" hidden="false" customHeight="false" outlineLevel="0" collapsed="false">
      <c r="A11" s="53"/>
      <c r="B11" s="53"/>
      <c r="C11" s="53"/>
      <c r="D11" s="53"/>
      <c r="E11" s="53"/>
      <c r="F11" s="180"/>
      <c r="G11" s="13"/>
    </row>
    <row r="12" customFormat="false" ht="53.25" hidden="false" customHeight="true" outlineLevel="0" collapsed="false">
      <c r="A12" s="52"/>
      <c r="B12" s="181" t="s">
        <v>211</v>
      </c>
      <c r="C12" s="182"/>
      <c r="D12" s="183" t="s">
        <v>188</v>
      </c>
      <c r="E12" s="53"/>
      <c r="F12" s="180"/>
      <c r="G12" s="13"/>
    </row>
    <row r="13" customFormat="false" ht="15.75" hidden="false" customHeight="false" outlineLevel="0" collapsed="false">
      <c r="A13" s="52"/>
      <c r="B13" s="184" t="s">
        <v>189</v>
      </c>
      <c r="C13" s="185" t="n">
        <v>2</v>
      </c>
      <c r="D13" s="174"/>
      <c r="E13" s="53"/>
      <c r="F13" s="53"/>
      <c r="G13" s="13"/>
    </row>
    <row r="14" customFormat="false" ht="15.75" hidden="false" customHeight="false" outlineLevel="0" collapsed="false">
      <c r="A14" s="52"/>
      <c r="B14" s="184" t="s">
        <v>190</v>
      </c>
      <c r="C14" s="186" t="n">
        <v>9</v>
      </c>
      <c r="D14" s="177" t="n">
        <v>1</v>
      </c>
      <c r="E14" s="53"/>
      <c r="F14" s="53"/>
      <c r="G14" s="13"/>
    </row>
    <row r="15" customFormat="false" ht="15.75" hidden="false" customHeight="false" outlineLevel="0" collapsed="false">
      <c r="A15" s="52"/>
      <c r="B15" s="184" t="s">
        <v>212</v>
      </c>
      <c r="C15" s="186" t="n">
        <v>5</v>
      </c>
      <c r="D15" s="177" t="n">
        <v>1</v>
      </c>
      <c r="E15" s="53"/>
      <c r="F15" s="53"/>
      <c r="G15" s="13"/>
    </row>
    <row r="16" customFormat="false" ht="15.75" hidden="false" customHeight="false" outlineLevel="0" collapsed="false">
      <c r="A16" s="52"/>
      <c r="B16" s="187" t="s">
        <v>192</v>
      </c>
      <c r="C16" s="186"/>
      <c r="D16" s="177"/>
      <c r="E16" s="53"/>
      <c r="F16" s="53"/>
      <c r="G16" s="13"/>
    </row>
    <row r="17" customFormat="false" ht="15.75" hidden="false" customHeight="false" outlineLevel="0" collapsed="false">
      <c r="A17" s="52"/>
      <c r="B17" s="177" t="s">
        <v>193</v>
      </c>
      <c r="C17" s="186" t="n">
        <v>1</v>
      </c>
      <c r="D17" s="177"/>
      <c r="E17" s="53"/>
      <c r="F17" s="53"/>
      <c r="G17" s="13"/>
    </row>
    <row r="18" customFormat="false" ht="15.75" hidden="false" customHeight="false" outlineLevel="0" collapsed="false">
      <c r="A18" s="52"/>
      <c r="B18" s="177" t="s">
        <v>194</v>
      </c>
      <c r="C18" s="186"/>
      <c r="D18" s="177"/>
      <c r="E18" s="53"/>
      <c r="F18" s="53"/>
    </row>
    <row r="19" customFormat="false" ht="15.75" hidden="false" customHeight="false" outlineLevel="0" collapsed="false">
      <c r="A19" s="52"/>
      <c r="B19" s="177" t="s">
        <v>195</v>
      </c>
      <c r="C19" s="186"/>
      <c r="D19" s="177"/>
      <c r="E19" s="53"/>
      <c r="F19" s="53"/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53"/>
    </row>
    <row r="21" customFormat="false" ht="31.5" hidden="false" customHeight="true" outlineLevel="0" collapsed="false">
      <c r="A21" s="52"/>
      <c r="B21" s="188" t="s">
        <v>213</v>
      </c>
      <c r="C21" s="189" t="s">
        <v>214</v>
      </c>
      <c r="E21" s="53"/>
      <c r="F21" s="53"/>
    </row>
    <row r="22" customFormat="false" ht="29.25" hidden="false" customHeight="true" outlineLevel="0" collapsed="false">
      <c r="A22" s="52"/>
      <c r="B22" s="170"/>
      <c r="C22" s="184" t="n">
        <v>51.6</v>
      </c>
      <c r="D22" s="190"/>
      <c r="E22" s="53"/>
      <c r="F22" s="53"/>
    </row>
    <row r="23" customFormat="false" ht="15.75" hidden="false" customHeight="false" outlineLevel="0" collapsed="false">
      <c r="D23" s="7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3" activeCellId="0" sqref="M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11.62"/>
    <col collapsed="false" customWidth="true" hidden="false" outlineLevel="0" max="9" min="9" style="0" width="16.62"/>
    <col collapsed="false" customWidth="true" hidden="false" outlineLevel="0" max="10" min="10" style="0" width="11.62"/>
  </cols>
  <sheetData>
    <row r="1" customFormat="false" ht="21" hidden="false" customHeight="true" outlineLevel="0" collapsed="false">
      <c r="A1" s="191" t="s">
        <v>215</v>
      </c>
      <c r="B1" s="191"/>
      <c r="C1" s="191"/>
      <c r="D1" s="191"/>
      <c r="E1" s="191"/>
      <c r="F1" s="191"/>
      <c r="G1" s="191"/>
      <c r="H1" s="191"/>
      <c r="I1" s="191"/>
      <c r="J1" s="192"/>
    </row>
    <row r="2" s="133" customFormat="true" ht="174" hidden="false" customHeight="true" outlineLevel="0" collapsed="false">
      <c r="A2" s="77" t="s">
        <v>216</v>
      </c>
      <c r="B2" s="31" t="s">
        <v>217</v>
      </c>
      <c r="C2" s="31" t="s">
        <v>218</v>
      </c>
      <c r="D2" s="31" t="s">
        <v>219</v>
      </c>
      <c r="E2" s="31" t="s">
        <v>220</v>
      </c>
      <c r="F2" s="31" t="s">
        <v>221</v>
      </c>
      <c r="G2" s="31" t="s">
        <v>222</v>
      </c>
      <c r="H2" s="31" t="s">
        <v>223</v>
      </c>
      <c r="I2" s="111" t="s">
        <v>224</v>
      </c>
      <c r="J2" s="193"/>
    </row>
    <row r="3" customFormat="false" ht="15.75" hidden="false" customHeight="false" outlineLevel="0" collapsed="false">
      <c r="A3" s="161" t="s">
        <v>225</v>
      </c>
      <c r="B3" s="161" t="n">
        <v>8</v>
      </c>
      <c r="C3" s="38" t="n">
        <v>1</v>
      </c>
      <c r="D3" s="38"/>
      <c r="E3" s="38" t="n">
        <v>5</v>
      </c>
      <c r="F3" s="38"/>
      <c r="G3" s="38"/>
      <c r="H3" s="38"/>
      <c r="I3" s="38" t="n">
        <v>7</v>
      </c>
      <c r="J3" s="13"/>
    </row>
    <row r="4" customFormat="false" ht="15.75" hidden="false" customHeight="false" outlineLevel="0" collapsed="false">
      <c r="A4" s="162" t="s">
        <v>226</v>
      </c>
      <c r="B4" s="162" t="n">
        <v>13</v>
      </c>
      <c r="C4" s="41" t="n">
        <v>1</v>
      </c>
      <c r="D4" s="41" t="n">
        <v>1</v>
      </c>
      <c r="E4" s="41" t="n">
        <v>5</v>
      </c>
      <c r="F4" s="41"/>
      <c r="G4" s="41"/>
      <c r="H4" s="41"/>
      <c r="I4" s="41" t="n">
        <v>12</v>
      </c>
      <c r="J4" s="13"/>
    </row>
    <row r="5" customFormat="false" ht="15.75" hidden="false" customHeight="false" outlineLevel="0" collapsed="false">
      <c r="A5" s="162" t="s">
        <v>227</v>
      </c>
      <c r="B5" s="162" t="n">
        <v>9</v>
      </c>
      <c r="C5" s="41" t="n">
        <v>2.1</v>
      </c>
      <c r="D5" s="41" t="n">
        <v>2</v>
      </c>
      <c r="E5" s="41" t="n">
        <v>5</v>
      </c>
      <c r="F5" s="41"/>
      <c r="G5" s="41"/>
      <c r="H5" s="41"/>
      <c r="I5" s="41" t="n">
        <v>8</v>
      </c>
      <c r="J5" s="13"/>
    </row>
    <row r="6" customFormat="false" ht="15.75" hidden="false" customHeight="false" outlineLevel="0" collapsed="false">
      <c r="A6" s="194" t="s">
        <v>56</v>
      </c>
      <c r="B6" s="195" t="n">
        <v>30</v>
      </c>
      <c r="C6" s="196" t="n">
        <v>2.3</v>
      </c>
      <c r="D6" s="196" t="n">
        <v>3</v>
      </c>
      <c r="E6" s="197"/>
      <c r="F6" s="195" t="n">
        <f aca="false">SUM(F3:F5)</f>
        <v>0</v>
      </c>
      <c r="G6" s="195" t="n">
        <f aca="false">SUM(G3:G5)</f>
        <v>0</v>
      </c>
      <c r="H6" s="195" t="n">
        <f aca="false">SUM(H3:H5)</f>
        <v>0</v>
      </c>
      <c r="I6" s="195" t="n">
        <v>27</v>
      </c>
      <c r="J6" s="13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199" customFormat="true" ht="16.5" hidden="false" customHeight="true" outlineLevel="0" collapsed="false">
      <c r="A8" s="198" t="s">
        <v>228</v>
      </c>
      <c r="B8" s="198"/>
      <c r="C8" s="198"/>
      <c r="D8" s="112"/>
      <c r="E8" s="112"/>
      <c r="F8" s="112"/>
      <c r="G8" s="112"/>
      <c r="H8" s="112"/>
      <c r="I8" s="112"/>
      <c r="J8" s="112"/>
    </row>
    <row r="9" s="199" customFormat="true" ht="32.25" hidden="false" customHeight="false" outlineLevel="0" collapsed="false">
      <c r="A9" s="77" t="s">
        <v>229</v>
      </c>
      <c r="B9" s="105" t="s">
        <v>230</v>
      </c>
      <c r="C9" s="106" t="s">
        <v>231</v>
      </c>
      <c r="D9" s="112"/>
      <c r="E9" s="112"/>
      <c r="F9" s="112"/>
      <c r="G9" s="112"/>
      <c r="H9" s="112"/>
      <c r="I9" s="112"/>
      <c r="J9" s="112"/>
    </row>
    <row r="10" customFormat="false" ht="15.75" hidden="false" customHeight="false" outlineLevel="0" collapsed="false">
      <c r="A10" s="161" t="s">
        <v>232</v>
      </c>
      <c r="B10" s="161"/>
      <c r="C10" s="200"/>
      <c r="D10" s="13"/>
      <c r="E10" s="13"/>
      <c r="F10" s="13"/>
      <c r="G10" s="13"/>
      <c r="H10" s="13"/>
      <c r="I10" s="13"/>
      <c r="J10" s="13"/>
    </row>
    <row r="11" customFormat="false" ht="15.75" hidden="false" customHeight="false" outlineLevel="0" collapsed="false">
      <c r="A11" s="162" t="s">
        <v>233</v>
      </c>
      <c r="B11" s="162" t="n">
        <v>3</v>
      </c>
      <c r="C11" s="201" t="n">
        <v>0.63</v>
      </c>
      <c r="D11" s="13"/>
      <c r="E11" s="13"/>
      <c r="F11" s="13"/>
      <c r="G11" s="13"/>
      <c r="H11" s="13"/>
      <c r="I11" s="13"/>
      <c r="J11" s="13"/>
    </row>
    <row r="12" customFormat="false" ht="13.5" hidden="false" customHeight="true" outlineLevel="0" collapsed="false">
      <c r="A12" s="195" t="s">
        <v>56</v>
      </c>
      <c r="B12" s="48" t="n">
        <v>3</v>
      </c>
      <c r="C12" s="48" t="n">
        <v>0.63</v>
      </c>
    </row>
    <row r="13" customFormat="false" ht="15.75" hidden="false" customHeight="false" outlineLevel="0" collapsed="false">
      <c r="C13" s="74"/>
    </row>
  </sheetData>
  <mergeCells count="2">
    <mergeCell ref="A1:I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E25" activeCellId="0" sqref="E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1.49"/>
    <col collapsed="false" customWidth="true" hidden="false" outlineLevel="0" max="14" min="3" style="0" width="10.62"/>
  </cols>
  <sheetData>
    <row r="1" customFormat="false" ht="42" hidden="false" customHeight="true" outlineLevel="0" collapsed="false">
      <c r="A1" s="61" t="s">
        <v>234</v>
      </c>
      <c r="B1" s="61"/>
      <c r="C1" s="61"/>
      <c r="D1" s="61"/>
      <c r="E1" s="61"/>
      <c r="F1" s="61"/>
      <c r="G1" s="61"/>
      <c r="H1" s="202"/>
      <c r="I1" s="202"/>
      <c r="J1" s="202"/>
      <c r="K1" s="202"/>
      <c r="L1" s="202"/>
      <c r="M1" s="202"/>
    </row>
    <row r="2" customFormat="false" ht="16.5" hidden="false" customHeight="false" outlineLevel="0" collapsed="false">
      <c r="A2" s="74" t="s">
        <v>235</v>
      </c>
      <c r="B2" s="74"/>
      <c r="C2" s="203"/>
    </row>
    <row r="3" s="204" customFormat="true" ht="63.75" hidden="false" customHeight="false" outlineLevel="0" collapsed="false">
      <c r="A3" s="77" t="s">
        <v>52</v>
      </c>
      <c r="B3" s="31" t="s">
        <v>56</v>
      </c>
      <c r="C3" s="31" t="s">
        <v>236</v>
      </c>
      <c r="D3" s="31" t="s">
        <v>237</v>
      </c>
      <c r="E3" s="31" t="s">
        <v>238</v>
      </c>
      <c r="F3" s="31" t="s">
        <v>239</v>
      </c>
      <c r="G3" s="111" t="s">
        <v>240</v>
      </c>
    </row>
    <row r="4" s="204" customFormat="true" ht="15.75" hidden="false" customHeight="false" outlineLevel="0" collapsed="false">
      <c r="A4" s="205" t="s">
        <v>172</v>
      </c>
      <c r="B4" s="206" t="n">
        <f aca="false">SUM(C4:G4)</f>
        <v>108.3</v>
      </c>
      <c r="C4" s="205" t="n">
        <v>7.5</v>
      </c>
      <c r="D4" s="205" t="n">
        <v>29.5</v>
      </c>
      <c r="E4" s="205" t="n">
        <v>0</v>
      </c>
      <c r="F4" s="205" t="n">
        <v>56.4</v>
      </c>
      <c r="G4" s="205" t="n">
        <v>14.9</v>
      </c>
    </row>
    <row r="5" s="204" customFormat="true" ht="15.75" hidden="false" customHeight="false" outlineLevel="0" collapsed="false">
      <c r="A5" s="207"/>
      <c r="B5" s="206" t="n">
        <f aca="false">+SUM(C5:G5)</f>
        <v>0</v>
      </c>
      <c r="C5" s="207"/>
      <c r="D5" s="207"/>
      <c r="E5" s="207"/>
      <c r="F5" s="207"/>
      <c r="G5" s="207"/>
    </row>
    <row r="6" s="204" customFormat="true" ht="15.75" hidden="false" customHeight="false" outlineLevel="0" collapsed="false">
      <c r="A6" s="207"/>
      <c r="B6" s="206" t="n">
        <f aca="false">+SUM(C6:G6)</f>
        <v>0</v>
      </c>
      <c r="C6" s="207"/>
      <c r="D6" s="207"/>
      <c r="E6" s="207"/>
      <c r="F6" s="207"/>
      <c r="G6" s="207"/>
    </row>
    <row r="7" s="204" customFormat="true" ht="15.75" hidden="false" customHeight="false" outlineLevel="0" collapsed="false">
      <c r="A7" s="207"/>
      <c r="B7" s="206" t="n">
        <f aca="false">+SUM(C7:G7)</f>
        <v>0</v>
      </c>
      <c r="C7" s="207"/>
      <c r="D7" s="207"/>
      <c r="E7" s="207"/>
      <c r="F7" s="207"/>
      <c r="G7" s="207"/>
    </row>
    <row r="8" s="204" customFormat="true" ht="15.75" hidden="false" customHeight="false" outlineLevel="0" collapsed="false">
      <c r="A8" s="207"/>
      <c r="B8" s="206" t="n">
        <f aca="false">+SUM(C8:G8)</f>
        <v>0</v>
      </c>
      <c r="C8" s="207"/>
      <c r="D8" s="207"/>
      <c r="E8" s="207"/>
      <c r="F8" s="207"/>
      <c r="G8" s="207"/>
    </row>
    <row r="9" s="204" customFormat="true" ht="15.75" hidden="false" customHeight="false" outlineLevel="0" collapsed="false">
      <c r="A9" s="207"/>
      <c r="B9" s="206" t="n">
        <f aca="false">+SUM(C9:G9)</f>
        <v>0</v>
      </c>
      <c r="C9" s="207"/>
      <c r="D9" s="207"/>
      <c r="E9" s="207"/>
      <c r="F9" s="207"/>
      <c r="G9" s="207"/>
    </row>
    <row r="10" s="204" customFormat="true" ht="15.75" hidden="false" customHeight="false" outlineLevel="0" collapsed="false">
      <c r="A10" s="207"/>
      <c r="B10" s="206" t="n">
        <f aca="false">+SUM(C10:G10)</f>
        <v>0</v>
      </c>
      <c r="C10" s="207"/>
      <c r="D10" s="207"/>
      <c r="E10" s="207"/>
      <c r="F10" s="207"/>
      <c r="G10" s="207"/>
    </row>
    <row r="11" s="204" customFormat="true" ht="15.75" hidden="false" customHeight="false" outlineLevel="0" collapsed="false">
      <c r="A11" s="207"/>
      <c r="B11" s="206" t="n">
        <f aca="false">+SUM(C11:G11)</f>
        <v>0</v>
      </c>
      <c r="C11" s="207"/>
      <c r="D11" s="207"/>
      <c r="E11" s="207"/>
      <c r="F11" s="207"/>
      <c r="G11" s="207"/>
    </row>
    <row r="12" s="204" customFormat="true" ht="15.75" hidden="false" customHeight="false" outlineLevel="0" collapsed="false">
      <c r="A12" s="207"/>
      <c r="B12" s="206" t="n">
        <f aca="false">+SUM(C12:G12)</f>
        <v>0</v>
      </c>
      <c r="C12" s="207"/>
      <c r="D12" s="207"/>
      <c r="E12" s="207"/>
      <c r="F12" s="207"/>
      <c r="G12" s="207"/>
    </row>
    <row r="13" s="204" customFormat="true" ht="15.75" hidden="false" customHeight="false" outlineLevel="0" collapsed="false">
      <c r="A13" s="207"/>
      <c r="B13" s="206" t="n">
        <f aca="false">+SUM(C13:G13)</f>
        <v>0</v>
      </c>
      <c r="C13" s="207"/>
      <c r="D13" s="207"/>
      <c r="E13" s="207"/>
      <c r="F13" s="207"/>
      <c r="G13" s="207"/>
    </row>
    <row r="14" s="204" customFormat="true" ht="15.75" hidden="false" customHeight="false" outlineLevel="0" collapsed="false">
      <c r="A14" s="207"/>
      <c r="B14" s="206" t="n">
        <f aca="false">+SUM(C14:G14)</f>
        <v>0</v>
      </c>
      <c r="C14" s="207"/>
      <c r="D14" s="207"/>
      <c r="E14" s="207"/>
      <c r="F14" s="207"/>
      <c r="G14" s="207"/>
    </row>
    <row r="15" s="204" customFormat="true" ht="15.75" hidden="false" customHeight="false" outlineLevel="0" collapsed="false">
      <c r="A15" s="208"/>
      <c r="B15" s="206" t="n">
        <f aca="false">+SUM(C15:G15)</f>
        <v>0</v>
      </c>
      <c r="C15" s="208"/>
      <c r="D15" s="208"/>
      <c r="E15" s="208"/>
      <c r="F15" s="208"/>
      <c r="G15" s="208"/>
    </row>
    <row r="16" s="204" customFormat="true" ht="15.75" hidden="false" customHeight="false" outlineLevel="0" collapsed="false">
      <c r="A16" s="208"/>
      <c r="B16" s="206" t="n">
        <f aca="false">+SUM(C16:G16)</f>
        <v>0</v>
      </c>
      <c r="C16" s="208"/>
      <c r="D16" s="208"/>
      <c r="E16" s="208"/>
      <c r="F16" s="208"/>
      <c r="G16" s="208"/>
    </row>
    <row r="17" customFormat="false" ht="18.75" hidden="false" customHeight="true" outlineLevel="0" collapsed="false">
      <c r="A17" s="209" t="s">
        <v>56</v>
      </c>
      <c r="B17" s="210" t="n">
        <f aca="false">SUM(B4:B16)</f>
        <v>108.3</v>
      </c>
      <c r="C17" s="210" t="n">
        <f aca="false">SUM(C4:C16)</f>
        <v>7.5</v>
      </c>
      <c r="D17" s="210" t="n">
        <f aca="false">SUM(D4:D16)</f>
        <v>29.5</v>
      </c>
      <c r="E17" s="210" t="n">
        <f aca="false">SUM(E4:E16)</f>
        <v>0</v>
      </c>
      <c r="F17" s="210" t="n">
        <f aca="false">SUM(F4:F16)</f>
        <v>56.4</v>
      </c>
      <c r="G17" s="210" t="n">
        <f aca="false">SUM(G4:G16)</f>
        <v>14.9</v>
      </c>
    </row>
    <row r="18" customFormat="false" ht="20.25" hidden="false" customHeight="true" outlineLevel="0" collapsed="false">
      <c r="A18" s="209" t="s">
        <v>241</v>
      </c>
      <c r="B18" s="211" t="n">
        <f aca="false">SUM(C18:G18)</f>
        <v>100</v>
      </c>
      <c r="C18" s="212" t="n">
        <f aca="false">C4/B4*100</f>
        <v>6.92520775623269</v>
      </c>
      <c r="D18" s="212" t="n">
        <f aca="false">D4/B4*100</f>
        <v>27.2391505078486</v>
      </c>
      <c r="E18" s="212" t="n">
        <f aca="false">E4/B4*100</f>
        <v>0</v>
      </c>
      <c r="F18" s="212" t="n">
        <f aca="false">F4/B4*100</f>
        <v>52.0775623268698</v>
      </c>
      <c r="G18" s="212" t="n">
        <f aca="false">G4/B4*100</f>
        <v>13.7580794090489</v>
      </c>
    </row>
    <row r="19" customFormat="false" ht="22.5" hidden="false" customHeight="true" outlineLevel="0" collapsed="false">
      <c r="A19" s="213" t="s">
        <v>242</v>
      </c>
      <c r="B19" s="41" t="n">
        <v>100</v>
      </c>
      <c r="C19" s="41" t="n">
        <v>7.7</v>
      </c>
      <c r="D19" s="41" t="n">
        <v>23.9</v>
      </c>
      <c r="E19" s="41" t="n">
        <v>0</v>
      </c>
      <c r="F19" s="41" t="n">
        <v>55.7</v>
      </c>
      <c r="G19" s="41" t="n">
        <v>12.8</v>
      </c>
    </row>
    <row r="20" customFormat="false" ht="22.5" hidden="false" customHeight="true" outlineLevel="0" collapsed="false">
      <c r="A20" s="209" t="s">
        <v>243</v>
      </c>
      <c r="B20" s="211" t="n">
        <f aca="false">+B18-B19</f>
        <v>0</v>
      </c>
      <c r="C20" s="211" t="n">
        <v>-0.9</v>
      </c>
      <c r="D20" s="211" t="n">
        <v>3.45</v>
      </c>
      <c r="E20" s="211" t="n">
        <v>0</v>
      </c>
      <c r="F20" s="211" t="n">
        <v>-4.3</v>
      </c>
      <c r="G20" s="211" t="n">
        <v>1</v>
      </c>
    </row>
    <row r="21" customFormat="false" ht="15.75" hidden="false" customHeight="false" outlineLevel="0" collapsed="false">
      <c r="A21" s="199"/>
    </row>
  </sheetData>
  <mergeCells count="1">
    <mergeCell ref="A1:G1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.75" zeroHeight="false" outlineLevelRow="0" outlineLevelCol="0"/>
  <cols>
    <col collapsed="false" customWidth="true" hidden="false" outlineLevel="0" max="9" min="1" style="0" width="12.62"/>
  </cols>
  <sheetData>
    <row r="1" customFormat="false" ht="40.5" hidden="false" customHeight="true" outlineLevel="0" collapsed="false">
      <c r="A1" s="214" t="s">
        <v>244</v>
      </c>
      <c r="B1" s="214"/>
      <c r="C1" s="214"/>
      <c r="D1" s="214"/>
      <c r="E1" s="214"/>
      <c r="F1" s="214"/>
      <c r="G1" s="214"/>
      <c r="H1" s="214"/>
      <c r="I1" s="214"/>
    </row>
    <row r="2" customFormat="false" ht="16.5" hidden="false" customHeight="false" outlineLevel="0" collapsed="false">
      <c r="A2" s="152" t="s">
        <v>164</v>
      </c>
      <c r="B2" s="215"/>
      <c r="C2" s="215"/>
      <c r="D2" s="215"/>
      <c r="E2" s="215"/>
      <c r="F2" s="215"/>
      <c r="G2" s="215"/>
      <c r="H2" s="215"/>
      <c r="I2" s="215"/>
    </row>
    <row r="3" customFormat="false" ht="15.75" hidden="false" customHeight="true" outlineLevel="0" collapsed="false">
      <c r="A3" s="216" t="s">
        <v>52</v>
      </c>
      <c r="B3" s="217" t="s">
        <v>245</v>
      </c>
      <c r="C3" s="218" t="s">
        <v>246</v>
      </c>
      <c r="D3" s="218"/>
      <c r="E3" s="218"/>
      <c r="F3" s="217" t="s">
        <v>247</v>
      </c>
      <c r="G3" s="219" t="s">
        <v>248</v>
      </c>
      <c r="H3" s="219"/>
      <c r="I3" s="219"/>
    </row>
    <row r="4" customFormat="false" ht="32.25" hidden="false" customHeight="false" outlineLevel="0" collapsed="false">
      <c r="A4" s="216"/>
      <c r="B4" s="217"/>
      <c r="C4" s="220" t="s">
        <v>169</v>
      </c>
      <c r="D4" s="220" t="s">
        <v>170</v>
      </c>
      <c r="E4" s="220" t="s">
        <v>171</v>
      </c>
      <c r="F4" s="217"/>
      <c r="G4" s="220" t="s">
        <v>169</v>
      </c>
      <c r="H4" s="220" t="s">
        <v>170</v>
      </c>
      <c r="I4" s="221" t="s">
        <v>171</v>
      </c>
    </row>
    <row r="5" customFormat="false" ht="31.5" hidden="false" customHeight="false" outlineLevel="0" collapsed="false">
      <c r="A5" s="222" t="s">
        <v>172</v>
      </c>
      <c r="B5" s="222" t="n">
        <v>4</v>
      </c>
      <c r="C5" s="222" t="n">
        <v>26</v>
      </c>
      <c r="D5" s="222" t="n">
        <v>0</v>
      </c>
      <c r="E5" s="222" t="n">
        <v>0</v>
      </c>
      <c r="F5" s="222" t="n">
        <v>0</v>
      </c>
      <c r="G5" s="222" t="n">
        <v>0</v>
      </c>
      <c r="H5" s="222" t="n">
        <v>0</v>
      </c>
      <c r="I5" s="222" t="n">
        <v>0</v>
      </c>
    </row>
    <row r="6" customFormat="false" ht="15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</row>
    <row r="7" customFormat="false" ht="15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</row>
    <row r="8" customFormat="false" ht="15.75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7"/>
    </row>
    <row r="9" customFormat="false" ht="15.75" hidden="false" customHeight="false" outlineLevel="0" collapsed="false">
      <c r="A9" s="177"/>
      <c r="B9" s="177"/>
      <c r="C9" s="177"/>
      <c r="D9" s="177"/>
      <c r="E9" s="177"/>
      <c r="F9" s="177"/>
      <c r="G9" s="177"/>
      <c r="H9" s="177"/>
      <c r="I9" s="177"/>
    </row>
    <row r="10" customFormat="false" ht="15.7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</row>
    <row r="11" customFormat="false" ht="18" hidden="false" customHeight="true" outlineLevel="0" collapsed="false">
      <c r="A11" s="44" t="s">
        <v>56</v>
      </c>
      <c r="B11" s="42" t="n">
        <f aca="false">SUM(B5:B10)</f>
        <v>4</v>
      </c>
      <c r="C11" s="42" t="n">
        <f aca="false">SUM(C5:C10)</f>
        <v>26</v>
      </c>
      <c r="D11" s="42" t="n">
        <f aca="false">SUM(D5:D10)</f>
        <v>0</v>
      </c>
      <c r="E11" s="42" t="n">
        <f aca="false">SUM(E5:E10)</f>
        <v>0</v>
      </c>
      <c r="F11" s="42" t="n">
        <f aca="false">SUM(F5:F10)</f>
        <v>0</v>
      </c>
      <c r="G11" s="42" t="n">
        <f aca="false">SUM(G5:G10)</f>
        <v>0</v>
      </c>
      <c r="H11" s="42" t="n">
        <f aca="false">SUM(H5:H10)</f>
        <v>0</v>
      </c>
      <c r="I11" s="42" t="n">
        <f aca="false">SUM(I5:I10)</f>
        <v>0</v>
      </c>
    </row>
    <row r="12" customFormat="false" ht="15.75" hidden="false" customHeight="false" outlineLevel="0" collapsed="false">
      <c r="A12" s="53"/>
      <c r="B12" s="52"/>
      <c r="C12" s="52"/>
      <c r="D12" s="52"/>
      <c r="E12" s="52"/>
      <c r="F12" s="52"/>
      <c r="G12" s="52"/>
      <c r="H12" s="52"/>
      <c r="I12" s="52"/>
    </row>
    <row r="13" customFormat="false" ht="16.5" hidden="false" customHeight="false" outlineLevel="0" collapsed="false">
      <c r="A13" s="224" t="s">
        <v>173</v>
      </c>
      <c r="B13" s="52"/>
      <c r="C13" s="52"/>
      <c r="D13" s="52"/>
      <c r="E13" s="52"/>
      <c r="F13" s="52"/>
      <c r="G13" s="52"/>
      <c r="H13" s="52"/>
      <c r="I13" s="52"/>
    </row>
    <row r="14" customFormat="false" ht="15.75" hidden="false" customHeight="true" outlineLevel="0" collapsed="false">
      <c r="A14" s="216" t="s">
        <v>52</v>
      </c>
      <c r="B14" s="225" t="s">
        <v>245</v>
      </c>
      <c r="C14" s="218" t="s">
        <v>246</v>
      </c>
      <c r="D14" s="218"/>
      <c r="E14" s="218"/>
      <c r="F14" s="217" t="s">
        <v>247</v>
      </c>
      <c r="G14" s="219" t="s">
        <v>248</v>
      </c>
      <c r="H14" s="219"/>
      <c r="I14" s="219"/>
    </row>
    <row r="15" customFormat="false" ht="32.25" hidden="false" customHeight="false" outlineLevel="0" collapsed="false">
      <c r="A15" s="216"/>
      <c r="B15" s="225"/>
      <c r="C15" s="220" t="s">
        <v>169</v>
      </c>
      <c r="D15" s="220" t="s">
        <v>170</v>
      </c>
      <c r="E15" s="220" t="s">
        <v>171</v>
      </c>
      <c r="F15" s="217"/>
      <c r="G15" s="220" t="s">
        <v>169</v>
      </c>
      <c r="H15" s="220" t="s">
        <v>170</v>
      </c>
      <c r="I15" s="221" t="s">
        <v>171</v>
      </c>
    </row>
    <row r="16" customFormat="false" ht="31.5" hidden="false" customHeight="false" outlineLevel="0" collapsed="false">
      <c r="A16" s="222" t="s">
        <v>172</v>
      </c>
      <c r="B16" s="226" t="n">
        <v>3</v>
      </c>
      <c r="C16" s="227" t="n">
        <v>17</v>
      </c>
      <c r="D16" s="227" t="n">
        <v>0</v>
      </c>
      <c r="E16" s="227" t="n">
        <v>0</v>
      </c>
      <c r="F16" s="228" t="n">
        <v>0</v>
      </c>
      <c r="G16" s="227" t="n">
        <v>0</v>
      </c>
      <c r="H16" s="227" t="n">
        <v>0</v>
      </c>
      <c r="I16" s="227" t="n">
        <v>0</v>
      </c>
    </row>
    <row r="17" customFormat="false" ht="15.75" hidden="false" customHeight="false" outlineLevel="0" collapsed="false">
      <c r="A17" s="227"/>
      <c r="B17" s="226"/>
      <c r="C17" s="227"/>
      <c r="D17" s="227"/>
      <c r="E17" s="227"/>
      <c r="F17" s="228"/>
      <c r="G17" s="227"/>
      <c r="H17" s="227"/>
      <c r="I17" s="227"/>
    </row>
    <row r="18" customFormat="false" ht="15.75" hidden="false" customHeight="false" outlineLevel="0" collapsed="false">
      <c r="A18" s="223"/>
      <c r="B18" s="229"/>
      <c r="C18" s="223"/>
      <c r="D18" s="223"/>
      <c r="E18" s="223"/>
      <c r="F18" s="223"/>
      <c r="G18" s="223"/>
      <c r="H18" s="223"/>
      <c r="I18" s="223"/>
    </row>
    <row r="19" customFormat="false" ht="15.7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</row>
    <row r="20" customFormat="false" ht="15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5.7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false" outlineLevel="0" collapsed="false">
      <c r="A22" s="44" t="s">
        <v>56</v>
      </c>
      <c r="B22" s="42" t="n">
        <f aca="false">SUM(B16:B21)</f>
        <v>3</v>
      </c>
      <c r="C22" s="42" t="n">
        <f aca="false">SUM(C16:C21)</f>
        <v>17</v>
      </c>
      <c r="D22" s="42" t="n">
        <f aca="false">SUM(D16:D21)</f>
        <v>0</v>
      </c>
      <c r="E22" s="42" t="n">
        <f aca="false">SUM(E16:E21)</f>
        <v>0</v>
      </c>
      <c r="F22" s="42" t="n">
        <f aca="false">SUM(F16:F21)</f>
        <v>0</v>
      </c>
      <c r="G22" s="42" t="n">
        <f aca="false">SUM(G16:G21)</f>
        <v>0</v>
      </c>
      <c r="H22" s="42" t="n">
        <f aca="false">SUM(H16:H21)</f>
        <v>0</v>
      </c>
      <c r="I22" s="42" t="n">
        <f aca="false">SUM(I16:I21)</f>
        <v>0</v>
      </c>
    </row>
    <row r="23" customFormat="false" ht="15.7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</row>
    <row r="24" customFormat="false" ht="18.75" hidden="false" customHeight="true" outlineLevel="0" collapsed="false">
      <c r="A24" s="42" t="s">
        <v>249</v>
      </c>
      <c r="B24" s="42" t="n">
        <f aca="false">+B11-B22</f>
        <v>1</v>
      </c>
      <c r="C24" s="42" t="n">
        <f aca="false">+C11-C22</f>
        <v>9</v>
      </c>
      <c r="D24" s="42" t="n">
        <f aca="false">+D11-D22</f>
        <v>0</v>
      </c>
      <c r="E24" s="42" t="n">
        <f aca="false">+E11-E22</f>
        <v>0</v>
      </c>
      <c r="F24" s="42" t="n">
        <f aca="false">+F11-F22</f>
        <v>0</v>
      </c>
      <c r="G24" s="42" t="n">
        <f aca="false">+G11-G22</f>
        <v>0</v>
      </c>
      <c r="H24" s="42" t="n">
        <f aca="false">+H11-H22</f>
        <v>0</v>
      </c>
      <c r="I24" s="42" t="n">
        <f aca="false">+I11-I22</f>
        <v>0</v>
      </c>
    </row>
    <row r="25" customFormat="false" ht="20.25" hidden="false" customHeight="true" outlineLevel="0" collapsed="false">
      <c r="A25" s="230" t="s">
        <v>250</v>
      </c>
      <c r="B25" s="108" t="n">
        <f aca="false">+IFERROR(B24/B22,0)*100</f>
        <v>33.3333333333333</v>
      </c>
      <c r="C25" s="108" t="n">
        <f aca="false">+IFERROR(C24/C22,0)*100</f>
        <v>52.9411764705882</v>
      </c>
      <c r="D25" s="108" t="n">
        <f aca="false">+IFERROR(D24/D22,0)*100</f>
        <v>0</v>
      </c>
      <c r="E25" s="108" t="n">
        <f aca="false">+IFERROR(E24/E22,0)*100</f>
        <v>0</v>
      </c>
      <c r="F25" s="108" t="n">
        <f aca="false">+IFERROR(F24/F22,0)*100</f>
        <v>0</v>
      </c>
      <c r="G25" s="108" t="n">
        <f aca="false">+IFERROR(G24/G22,0)*100</f>
        <v>0</v>
      </c>
      <c r="H25" s="108" t="n">
        <f aca="false">+IFERROR(H24/H22,0)*100</f>
        <v>0</v>
      </c>
      <c r="I25" s="108" t="n">
        <f aca="false">+IFERROR(I24/I22,0)*100</f>
        <v>0</v>
      </c>
    </row>
    <row r="26" customFormat="false" ht="15.75" hidden="false" customHeight="false" outlineLevel="0" collapsed="false">
      <c r="H26" s="74"/>
      <c r="I26" s="74"/>
    </row>
  </sheetData>
  <mergeCells count="11">
    <mergeCell ref="A1:I1"/>
    <mergeCell ref="A3:A4"/>
    <mergeCell ref="B3:B4"/>
    <mergeCell ref="C3:E3"/>
    <mergeCell ref="F3:F4"/>
    <mergeCell ref="G3:I3"/>
    <mergeCell ref="A14:A15"/>
    <mergeCell ref="B14:B15"/>
    <mergeCell ref="C14:E14"/>
    <mergeCell ref="F14:F15"/>
    <mergeCell ref="G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75" zeroHeight="false" outlineLevelRow="0" outlineLevelCol="0"/>
  <cols>
    <col collapsed="false" customWidth="true" hidden="false" outlineLevel="0" max="6" min="1" style="0" width="12.62"/>
  </cols>
  <sheetData>
    <row r="1" customFormat="false" ht="45" hidden="false" customHeight="true" outlineLevel="0" collapsed="false">
      <c r="A1" s="140" t="s">
        <v>251</v>
      </c>
      <c r="B1" s="140"/>
      <c r="C1" s="140"/>
      <c r="D1" s="140"/>
      <c r="E1" s="140"/>
      <c r="F1" s="140"/>
    </row>
    <row r="2" customFormat="false" ht="107.25" hidden="false" customHeight="true" outlineLevel="0" collapsed="false">
      <c r="A2" s="207" t="s">
        <v>252</v>
      </c>
      <c r="B2" s="207" t="s">
        <v>253</v>
      </c>
      <c r="C2" s="207" t="s">
        <v>254</v>
      </c>
      <c r="D2" s="207" t="s">
        <v>255</v>
      </c>
      <c r="E2" s="207" t="s">
        <v>256</v>
      </c>
      <c r="F2" s="207" t="s">
        <v>257</v>
      </c>
      <c r="G2" s="199"/>
    </row>
    <row r="3" customFormat="false" ht="21" hidden="false" customHeight="true" outlineLevel="0" collapsed="false">
      <c r="A3" s="213" t="s">
        <v>258</v>
      </c>
      <c r="B3" s="41"/>
      <c r="C3" s="41"/>
      <c r="D3" s="41"/>
      <c r="E3" s="41"/>
      <c r="F3" s="41"/>
    </row>
    <row r="4" customFormat="false" ht="24.75" hidden="false" customHeight="true" outlineLevel="0" collapsed="false">
      <c r="A4" s="213" t="s">
        <v>259</v>
      </c>
      <c r="B4" s="41"/>
      <c r="C4" s="41"/>
      <c r="D4" s="41"/>
      <c r="E4" s="41"/>
      <c r="F4" s="41"/>
    </row>
    <row r="5" customFormat="false" ht="19.5" hidden="false" customHeight="true" outlineLevel="0" collapsed="false">
      <c r="A5" s="213" t="s">
        <v>260</v>
      </c>
      <c r="B5" s="135" t="n">
        <v>29</v>
      </c>
      <c r="C5" s="135" t="n">
        <v>28</v>
      </c>
      <c r="D5" s="135" t="n">
        <v>20</v>
      </c>
      <c r="E5" s="135" t="n">
        <v>2</v>
      </c>
      <c r="F5" s="135" t="n">
        <v>0</v>
      </c>
    </row>
    <row r="6" customFormat="false" ht="21" hidden="false" customHeight="true" outlineLevel="0" collapsed="false">
      <c r="A6" s="213" t="s">
        <v>261</v>
      </c>
      <c r="B6" s="41"/>
      <c r="C6" s="41"/>
      <c r="D6" s="41"/>
      <c r="E6" s="41"/>
      <c r="F6" s="41"/>
    </row>
    <row r="7" customFormat="false" ht="18.75" hidden="false" customHeight="true" outlineLevel="0" collapsed="false">
      <c r="A7" s="44" t="s">
        <v>56</v>
      </c>
      <c r="B7" s="42" t="n">
        <f aca="false">SUM(B3:B6)</f>
        <v>29</v>
      </c>
      <c r="C7" s="42" t="n">
        <f aca="false">SUM(C3:C6)</f>
        <v>28</v>
      </c>
      <c r="D7" s="42" t="n">
        <f aca="false">SUM(D3:D6)</f>
        <v>20</v>
      </c>
      <c r="E7" s="42" t="n">
        <f aca="false">SUM(E3:E6)</f>
        <v>2</v>
      </c>
      <c r="F7" s="42" t="n">
        <f aca="false">SUM(F3:F6)</f>
        <v>0</v>
      </c>
    </row>
    <row r="8" customFormat="false" ht="15.75" hidden="false" customHeight="false" outlineLevel="0" collapsed="false">
      <c r="E8" s="74"/>
      <c r="F8" s="74"/>
    </row>
    <row r="9" customFormat="false" ht="15.75" hidden="false" customHeight="false" outlineLevel="0" collapsed="false">
      <c r="A9" s="7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13" activeCellId="0" sqref="T13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1.99"/>
    <col collapsed="false" customWidth="true" hidden="false" outlineLevel="0" max="11" min="4" style="0" width="10.62"/>
  </cols>
  <sheetData>
    <row r="1" customFormat="false" ht="32.25" hidden="false" customHeight="true" outlineLevel="0" collapsed="false">
      <c r="A1" s="171" t="s">
        <v>26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7.25" hidden="false" customHeight="true" outlineLevel="0" collapsed="false">
      <c r="A2" s="231" t="s">
        <v>263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81.75" hidden="false" customHeight="true" outlineLevel="0" collapsed="false">
      <c r="A3" s="216" t="s">
        <v>264</v>
      </c>
      <c r="B3" s="233" t="s">
        <v>265</v>
      </c>
      <c r="C3" s="233" t="s">
        <v>266</v>
      </c>
      <c r="D3" s="234" t="s">
        <v>267</v>
      </c>
      <c r="E3" s="233" t="s">
        <v>268</v>
      </c>
      <c r="F3" s="233" t="s">
        <v>269</v>
      </c>
      <c r="G3" s="233" t="s">
        <v>270</v>
      </c>
      <c r="H3" s="235" t="s">
        <v>271</v>
      </c>
      <c r="I3" s="235" t="s">
        <v>272</v>
      </c>
      <c r="J3" s="236" t="s">
        <v>227</v>
      </c>
      <c r="K3" s="237" t="s">
        <v>56</v>
      </c>
    </row>
    <row r="4" customFormat="false" ht="15.75" hidden="false" customHeight="false" outlineLevel="0" collapsed="false">
      <c r="A4" s="174" t="s">
        <v>273</v>
      </c>
      <c r="B4" s="174" t="n">
        <v>3</v>
      </c>
      <c r="C4" s="174" t="n">
        <v>1</v>
      </c>
      <c r="D4" s="174" t="n">
        <v>12</v>
      </c>
      <c r="E4" s="174" t="n">
        <v>0</v>
      </c>
      <c r="F4" s="174" t="n">
        <v>0</v>
      </c>
      <c r="G4" s="174" t="n">
        <v>0</v>
      </c>
      <c r="H4" s="174" t="n">
        <v>6</v>
      </c>
      <c r="I4" s="174" t="n">
        <v>0</v>
      </c>
      <c r="J4" s="174" t="n">
        <v>503</v>
      </c>
      <c r="K4" s="174" t="n">
        <v>525</v>
      </c>
    </row>
    <row r="5" customFormat="false" ht="15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5.75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</row>
    <row r="7" customFormat="false" ht="15.7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15.75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5.75" hidden="false" customHeight="fals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10" customFormat="false" ht="15.75" hidden="false" customHeight="false" outlineLevel="0" collapsed="false">
      <c r="A10" s="42" t="s">
        <v>56</v>
      </c>
      <c r="B10" s="42" t="n">
        <f aca="false">SUM(B4:B9)</f>
        <v>3</v>
      </c>
      <c r="C10" s="42" t="n">
        <f aca="false">SUM(C4:C9)</f>
        <v>1</v>
      </c>
      <c r="D10" s="42" t="n">
        <f aca="false">SUM(D4:D9)</f>
        <v>12</v>
      </c>
      <c r="E10" s="42" t="n">
        <f aca="false">SUM(E4:E9)</f>
        <v>0</v>
      </c>
      <c r="F10" s="42" t="n">
        <f aca="false">SUM(F4:F9)</f>
        <v>0</v>
      </c>
      <c r="G10" s="42" t="n">
        <f aca="false">SUM(G4:G9)</f>
        <v>0</v>
      </c>
      <c r="H10" s="42" t="n">
        <f aca="false">SUM(H4:H9)</f>
        <v>6</v>
      </c>
      <c r="I10" s="42" t="n">
        <f aca="false">SUM(I4:I9)</f>
        <v>0</v>
      </c>
      <c r="J10" s="42" t="n">
        <f aca="false">SUM(J4:J9)</f>
        <v>503</v>
      </c>
      <c r="K10" s="42" t="n">
        <f aca="false">SUM(K4:K9)</f>
        <v>525</v>
      </c>
    </row>
    <row r="11" customFormat="false" ht="9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16.5" hidden="false" customHeight="false" outlineLevel="0" collapsed="false">
      <c r="A12" s="231" t="s">
        <v>274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79.5" hidden="false" customHeight="false" outlineLevel="0" collapsed="false">
      <c r="A13" s="216" t="s">
        <v>264</v>
      </c>
      <c r="B13" s="233" t="s">
        <v>265</v>
      </c>
      <c r="C13" s="233" t="s">
        <v>266</v>
      </c>
      <c r="D13" s="234" t="s">
        <v>267</v>
      </c>
      <c r="E13" s="233" t="s">
        <v>268</v>
      </c>
      <c r="F13" s="233" t="s">
        <v>269</v>
      </c>
      <c r="G13" s="233" t="s">
        <v>270</v>
      </c>
      <c r="H13" s="233"/>
      <c r="I13" s="233"/>
      <c r="J13" s="236" t="s">
        <v>227</v>
      </c>
      <c r="K13" s="237" t="s">
        <v>56</v>
      </c>
      <c r="O13" s="238"/>
    </row>
    <row r="14" customFormat="false" ht="15.75" hidden="false" customHeight="false" outlineLevel="0" collapsed="false">
      <c r="A14" s="174" t="s">
        <v>275</v>
      </c>
      <c r="B14" s="174" t="n">
        <v>7</v>
      </c>
      <c r="C14" s="174" t="n">
        <v>3</v>
      </c>
      <c r="D14" s="174" t="n">
        <v>15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644</v>
      </c>
      <c r="K14" s="174" t="n">
        <f aca="false">SUM(B14:J14)</f>
        <v>669</v>
      </c>
    </row>
    <row r="15" customFormat="false" ht="15.7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</row>
    <row r="16" customFormat="false" ht="15.75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</row>
    <row r="17" customFormat="false" ht="15.7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</row>
    <row r="18" customFormat="false" ht="15.7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</row>
    <row r="19" customFormat="false" ht="15.7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</row>
    <row r="20" customFormat="false" ht="15.75" hidden="false" customHeight="false" outlineLevel="0" collapsed="false">
      <c r="A20" s="42" t="s">
        <v>56</v>
      </c>
      <c r="B20" s="42" t="n">
        <f aca="false">SUM(B14:B19)</f>
        <v>7</v>
      </c>
      <c r="C20" s="42" t="n">
        <f aca="false">SUM(C14:C19)</f>
        <v>3</v>
      </c>
      <c r="D20" s="42" t="n">
        <f aca="false">SUM(D14:D19)</f>
        <v>15</v>
      </c>
      <c r="E20" s="42" t="n">
        <f aca="false">SUM(E14:E19)</f>
        <v>0</v>
      </c>
      <c r="F20" s="42" t="n">
        <f aca="false">SUM(F14:F19)</f>
        <v>0</v>
      </c>
      <c r="G20" s="42" t="n">
        <f aca="false">SUM(G14:G19)</f>
        <v>0</v>
      </c>
      <c r="H20" s="42"/>
      <c r="I20" s="42"/>
      <c r="J20" s="42" t="n">
        <f aca="false">SUM(J14:J19)</f>
        <v>644</v>
      </c>
      <c r="K20" s="42" t="n">
        <f aca="false">SUM(K14:K19)</f>
        <v>669</v>
      </c>
    </row>
    <row r="21" customFormat="false" ht="6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7.25" hidden="false" customHeight="true" outlineLevel="0" collapsed="false">
      <c r="A22" s="42" t="s">
        <v>276</v>
      </c>
      <c r="B22" s="42" t="n">
        <f aca="false">+B10-B20</f>
        <v>-4</v>
      </c>
      <c r="C22" s="42" t="n">
        <f aca="false">+C10-C20</f>
        <v>-2</v>
      </c>
      <c r="D22" s="42" t="n">
        <f aca="false">+D10-D20</f>
        <v>-3</v>
      </c>
      <c r="E22" s="42" t="n">
        <f aca="false">+E10-E20</f>
        <v>0</v>
      </c>
      <c r="F22" s="42" t="n">
        <f aca="false">+F10-F20</f>
        <v>0</v>
      </c>
      <c r="G22" s="42" t="n">
        <f aca="false">+G10-G20</f>
        <v>0</v>
      </c>
      <c r="H22" s="42"/>
      <c r="I22" s="42"/>
      <c r="J22" s="42" t="n">
        <f aca="false">+J10-J20</f>
        <v>-141</v>
      </c>
      <c r="K22" s="42" t="n">
        <f aca="false">+K10-K20</f>
        <v>-144</v>
      </c>
    </row>
    <row r="23" customFormat="false" ht="18" hidden="false" customHeight="true" outlineLevel="0" collapsed="false">
      <c r="A23" s="48" t="s">
        <v>277</v>
      </c>
      <c r="B23" s="108" t="n">
        <v>-57</v>
      </c>
      <c r="C23" s="108" t="n">
        <v>-66.7</v>
      </c>
      <c r="D23" s="108" t="n">
        <v>-20</v>
      </c>
      <c r="E23" s="239" t="n">
        <v>0</v>
      </c>
      <c r="F23" s="239" t="n">
        <v>0</v>
      </c>
      <c r="G23" s="239" t="n">
        <v>0</v>
      </c>
      <c r="H23" s="108"/>
      <c r="I23" s="108"/>
      <c r="J23" s="108" t="n">
        <v>-22</v>
      </c>
      <c r="K23" s="108" t="n">
        <v>-21.5</v>
      </c>
    </row>
    <row r="24" customFormat="false" ht="15.75" hidden="false" customHeight="false" outlineLevel="0" collapsed="false">
      <c r="J24" s="74"/>
      <c r="K24" s="7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5195" ySplit="0" topLeftCell="O1" activePane="topLeft" state="split"/>
      <selection pane="topLeft" activeCell="E26" activeCellId="0" sqref="E26"/>
      <selection pane="topRight" activeCell="O1" activeCellId="0" sqref="O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4" min="2" style="0" width="12.62"/>
  </cols>
  <sheetData>
    <row r="1" customFormat="false" ht="38.25" hidden="false" customHeight="true" outlineLevel="0" collapsed="false">
      <c r="A1" s="240" t="s">
        <v>278</v>
      </c>
      <c r="B1" s="240"/>
      <c r="C1" s="240"/>
      <c r="D1" s="240"/>
      <c r="E1" s="241"/>
      <c r="F1" s="241"/>
      <c r="G1" s="241"/>
      <c r="H1" s="241"/>
      <c r="I1" s="241"/>
    </row>
    <row r="2" customFormat="false" ht="19.5" hidden="false" customHeight="false" outlineLevel="0" collapsed="false">
      <c r="A2" s="152" t="s">
        <v>263</v>
      </c>
      <c r="B2" s="241"/>
      <c r="C2" s="241"/>
      <c r="D2" s="241"/>
      <c r="E2" s="241"/>
      <c r="F2" s="241"/>
      <c r="G2" s="241"/>
      <c r="H2" s="241"/>
      <c r="I2" s="241"/>
    </row>
    <row r="3" customFormat="false" ht="16.5" hidden="false" customHeight="false" outlineLevel="0" collapsed="false">
      <c r="A3" s="242" t="s">
        <v>279</v>
      </c>
      <c r="B3" s="104" t="s">
        <v>280</v>
      </c>
      <c r="C3" s="104" t="s">
        <v>281</v>
      </c>
      <c r="D3" s="57" t="s">
        <v>282</v>
      </c>
      <c r="E3" s="112"/>
      <c r="F3" s="112"/>
      <c r="G3" s="112"/>
      <c r="H3" s="110"/>
      <c r="I3" s="110"/>
      <c r="K3" s="13"/>
    </row>
    <row r="4" customFormat="false" ht="15.75" hidden="false" customHeight="false" outlineLevel="0" collapsed="false">
      <c r="A4" s="38" t="s">
        <v>275</v>
      </c>
      <c r="B4" s="38" t="n">
        <v>58</v>
      </c>
      <c r="C4" s="38" t="n">
        <v>109</v>
      </c>
      <c r="D4" s="38" t="n">
        <v>61</v>
      </c>
      <c r="E4" s="13"/>
      <c r="F4" s="13"/>
      <c r="G4" s="13"/>
      <c r="H4" s="13"/>
      <c r="I4" s="13"/>
      <c r="K4" s="13"/>
    </row>
    <row r="5" customFormat="false" ht="15.75" hidden="false" customHeight="false" outlineLevel="0" collapsed="false">
      <c r="A5" s="41"/>
      <c r="B5" s="41"/>
      <c r="C5" s="41"/>
      <c r="D5" s="41"/>
      <c r="E5" s="13"/>
      <c r="F5" s="13"/>
      <c r="G5" s="13"/>
      <c r="H5" s="13"/>
      <c r="I5" s="13"/>
      <c r="K5" s="243"/>
    </row>
    <row r="6" customFormat="false" ht="15.75" hidden="false" customHeight="false" outlineLevel="0" collapsed="false">
      <c r="A6" s="41"/>
      <c r="B6" s="41"/>
      <c r="C6" s="41"/>
      <c r="D6" s="41"/>
      <c r="E6" s="13"/>
      <c r="F6" s="13"/>
      <c r="G6" s="13"/>
      <c r="H6" s="13"/>
      <c r="I6" s="13"/>
      <c r="K6" s="243"/>
    </row>
    <row r="7" customFormat="false" ht="15.75" hidden="false" customHeight="false" outlineLevel="0" collapsed="false">
      <c r="A7" s="41"/>
      <c r="B7" s="41"/>
      <c r="C7" s="41"/>
      <c r="D7" s="41"/>
      <c r="E7" s="13"/>
      <c r="F7" s="13"/>
      <c r="G7" s="13"/>
      <c r="H7" s="13"/>
      <c r="I7" s="13"/>
      <c r="K7" s="243"/>
    </row>
    <row r="8" customFormat="false" ht="15.75" hidden="false" customHeight="false" outlineLevel="0" collapsed="false">
      <c r="A8" s="41"/>
      <c r="B8" s="41"/>
      <c r="C8" s="41"/>
      <c r="D8" s="41"/>
      <c r="E8" s="13"/>
      <c r="F8" s="13"/>
      <c r="G8" s="13"/>
      <c r="H8" s="13"/>
      <c r="I8" s="13"/>
      <c r="K8" s="243"/>
    </row>
    <row r="9" customFormat="false" ht="15.75" hidden="false" customHeight="false" outlineLevel="0" collapsed="false">
      <c r="A9" s="41"/>
      <c r="B9" s="41"/>
      <c r="C9" s="41"/>
      <c r="D9" s="41"/>
      <c r="E9" s="13"/>
      <c r="F9" s="13"/>
      <c r="G9" s="13"/>
      <c r="H9" s="13"/>
      <c r="I9" s="13"/>
      <c r="K9" s="243"/>
    </row>
    <row r="10" customFormat="false" ht="15.75" hidden="false" customHeight="false" outlineLevel="0" collapsed="false">
      <c r="A10" s="42" t="s">
        <v>56</v>
      </c>
      <c r="B10" s="42" t="n">
        <f aca="false">SUM(B4:B9)</f>
        <v>58</v>
      </c>
      <c r="C10" s="42" t="n">
        <f aca="false">SUM(C4:C9)</f>
        <v>109</v>
      </c>
      <c r="D10" s="42" t="n">
        <f aca="false">SUM(D4:D9)</f>
        <v>61</v>
      </c>
      <c r="E10" s="13"/>
      <c r="F10" s="13"/>
      <c r="G10" s="13"/>
      <c r="H10" s="13"/>
      <c r="I10" s="13"/>
      <c r="K10" s="243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K11" s="243"/>
    </row>
    <row r="12" customFormat="false" ht="16.5" hidden="false" customHeight="false" outlineLevel="0" collapsed="false">
      <c r="A12" s="152" t="s">
        <v>274</v>
      </c>
      <c r="B12" s="13"/>
      <c r="C12" s="13"/>
      <c r="D12" s="13"/>
      <c r="E12" s="13"/>
      <c r="F12" s="13"/>
      <c r="G12" s="13"/>
      <c r="H12" s="13"/>
      <c r="I12" s="13"/>
      <c r="K12" s="243"/>
    </row>
    <row r="13" customFormat="false" ht="16.5" hidden="false" customHeight="false" outlineLevel="0" collapsed="false">
      <c r="A13" s="242" t="s">
        <v>279</v>
      </c>
      <c r="B13" s="104" t="s">
        <v>280</v>
      </c>
      <c r="C13" s="104" t="s">
        <v>281</v>
      </c>
      <c r="D13" s="57" t="s">
        <v>282</v>
      </c>
      <c r="E13" s="13"/>
      <c r="F13" s="13"/>
      <c r="G13" s="13"/>
      <c r="H13" s="13"/>
      <c r="I13" s="13"/>
      <c r="K13" s="243"/>
    </row>
    <row r="14" customFormat="false" ht="15.75" hidden="false" customHeight="false" outlineLevel="0" collapsed="false">
      <c r="A14" s="38" t="s">
        <v>275</v>
      </c>
      <c r="B14" s="38" t="n">
        <v>56</v>
      </c>
      <c r="C14" s="38" t="n">
        <v>133</v>
      </c>
      <c r="D14" s="38" t="n">
        <v>50</v>
      </c>
      <c r="E14" s="13"/>
      <c r="F14" s="13"/>
      <c r="G14" s="13"/>
      <c r="H14" s="13"/>
      <c r="I14" s="13"/>
      <c r="K14" s="243"/>
    </row>
    <row r="15" customFormat="false" ht="15.75" hidden="false" customHeight="false" outlineLevel="0" collapsed="false">
      <c r="A15" s="41"/>
      <c r="B15" s="41"/>
      <c r="C15" s="41"/>
      <c r="D15" s="41"/>
      <c r="E15" s="13"/>
      <c r="F15" s="13"/>
      <c r="G15" s="13"/>
      <c r="H15" s="13"/>
      <c r="I15" s="13"/>
      <c r="K15" s="243"/>
    </row>
    <row r="16" customFormat="false" ht="15.75" hidden="false" customHeight="false" outlineLevel="0" collapsed="false">
      <c r="A16" s="41"/>
      <c r="B16" s="41"/>
      <c r="C16" s="41"/>
      <c r="D16" s="41"/>
      <c r="E16" s="13"/>
      <c r="F16" s="13"/>
      <c r="G16" s="13"/>
      <c r="H16" s="13"/>
      <c r="I16" s="13"/>
      <c r="K16" s="243"/>
    </row>
    <row r="17" customFormat="false" ht="15.75" hidden="false" customHeight="false" outlineLevel="0" collapsed="false">
      <c r="A17" s="41"/>
      <c r="B17" s="41"/>
      <c r="C17" s="41"/>
      <c r="D17" s="41"/>
      <c r="E17" s="13"/>
      <c r="F17" s="13"/>
      <c r="G17" s="13"/>
      <c r="H17" s="13"/>
      <c r="I17" s="13"/>
      <c r="K17" s="243"/>
    </row>
    <row r="18" customFormat="false" ht="15.75" hidden="false" customHeight="false" outlineLevel="0" collapsed="false">
      <c r="A18" s="41"/>
      <c r="B18" s="41"/>
      <c r="C18" s="41"/>
      <c r="D18" s="41"/>
      <c r="E18" s="13"/>
      <c r="F18" s="13"/>
      <c r="G18" s="13"/>
      <c r="H18" s="13"/>
      <c r="I18" s="13"/>
      <c r="K18" s="243"/>
    </row>
    <row r="19" customFormat="false" ht="15.75" hidden="false" customHeight="false" outlineLevel="0" collapsed="false">
      <c r="A19" s="41"/>
      <c r="B19" s="41"/>
      <c r="C19" s="41"/>
      <c r="D19" s="41"/>
      <c r="E19" s="13"/>
      <c r="F19" s="13"/>
      <c r="G19" s="13"/>
      <c r="H19" s="13"/>
      <c r="I19" s="13"/>
      <c r="K19" s="243"/>
    </row>
    <row r="20" customFormat="false" ht="15.75" hidden="false" customHeight="false" outlineLevel="0" collapsed="false">
      <c r="A20" s="42" t="s">
        <v>56</v>
      </c>
      <c r="B20" s="42" t="n">
        <f aca="false">SUM(B14:B19)</f>
        <v>56</v>
      </c>
      <c r="C20" s="42" t="n">
        <f aca="false">SUM(C14:C19)</f>
        <v>133</v>
      </c>
      <c r="D20" s="42" t="n">
        <f aca="false">SUM(D14:D19)</f>
        <v>50</v>
      </c>
      <c r="E20" s="13"/>
      <c r="F20" s="13"/>
      <c r="G20" s="13"/>
      <c r="H20" s="13"/>
      <c r="I20" s="13"/>
      <c r="K20" s="243"/>
    </row>
    <row r="21" customFormat="false" ht="15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K21" s="243"/>
    </row>
    <row r="22" customFormat="false" ht="15.75" hidden="false" customHeight="false" outlineLevel="0" collapsed="false">
      <c r="A22" s="42" t="s">
        <v>276</v>
      </c>
      <c r="B22" s="42" t="n">
        <f aca="false">+B10-B20</f>
        <v>2</v>
      </c>
      <c r="C22" s="42" t="n">
        <f aca="false">+C10-C20</f>
        <v>-24</v>
      </c>
      <c r="D22" s="42" t="n">
        <f aca="false">+D10-D20</f>
        <v>11</v>
      </c>
      <c r="E22" s="13"/>
      <c r="F22" s="13"/>
      <c r="G22" s="13"/>
      <c r="H22" s="13"/>
      <c r="I22" s="13"/>
      <c r="K22" s="243"/>
    </row>
    <row r="23" customFormat="false" ht="15.75" hidden="false" customHeight="false" outlineLevel="0" collapsed="false">
      <c r="A23" s="48" t="s">
        <v>277</v>
      </c>
      <c r="B23" s="108" t="n">
        <v>3.5</v>
      </c>
      <c r="C23" s="108" t="n">
        <v>-18</v>
      </c>
      <c r="D23" s="108" t="n">
        <v>22</v>
      </c>
      <c r="E23" s="13"/>
      <c r="F23" s="13"/>
      <c r="G23" s="13"/>
      <c r="H23" s="13"/>
      <c r="I23" s="13"/>
      <c r="K23" s="243"/>
    </row>
    <row r="24" customFormat="false" ht="15.75" hidden="false" customHeight="false" outlineLevel="0" collapsed="false">
      <c r="K24" s="243"/>
    </row>
    <row r="25" customFormat="false" ht="15.75" hidden="false" customHeight="false" outlineLevel="0" collapsed="false">
      <c r="K25" s="243"/>
    </row>
    <row r="26" customFormat="false" ht="15.75" hidden="false" customHeight="false" outlineLevel="0" collapsed="false">
      <c r="K26" s="243"/>
    </row>
    <row r="27" customFormat="false" ht="15.75" hidden="false" customHeight="false" outlineLevel="0" collapsed="false">
      <c r="K27" s="243"/>
    </row>
    <row r="28" customFormat="false" ht="15.75" hidden="false" customHeight="false" outlineLevel="0" collapsed="false">
      <c r="K28" s="243"/>
    </row>
    <row r="29" customFormat="false" ht="15.75" hidden="false" customHeight="false" outlineLevel="0" collapsed="false">
      <c r="K29" s="243"/>
    </row>
    <row r="30" customFormat="false" ht="15.75" hidden="false" customHeight="false" outlineLevel="0" collapsed="false">
      <c r="K30" s="243"/>
    </row>
    <row r="31" customFormat="false" ht="15.75" hidden="false" customHeight="false" outlineLevel="0" collapsed="false">
      <c r="K31" s="243"/>
    </row>
    <row r="32" customFormat="false" ht="15.75" hidden="false" customHeight="false" outlineLevel="0" collapsed="false">
      <c r="K32" s="243"/>
    </row>
    <row r="33" customFormat="false" ht="15.75" hidden="false" customHeight="false" outlineLevel="0" collapsed="false">
      <c r="K33" s="243"/>
    </row>
    <row r="34" customFormat="false" ht="15.75" hidden="false" customHeight="false" outlineLevel="0" collapsed="false">
      <c r="K34" s="243"/>
    </row>
    <row r="35" customFormat="false" ht="15.75" hidden="false" customHeight="false" outlineLevel="0" collapsed="false">
      <c r="K35" s="243"/>
    </row>
    <row r="36" customFormat="false" ht="15.75" hidden="false" customHeight="false" outlineLevel="0" collapsed="false">
      <c r="K36" s="243"/>
    </row>
    <row r="37" customFormat="false" ht="15.75" hidden="false" customHeight="false" outlineLevel="0" collapsed="false">
      <c r="K37" s="243"/>
    </row>
    <row r="38" customFormat="false" ht="15.75" hidden="false" customHeight="false" outlineLevel="0" collapsed="false">
      <c r="K38" s="244"/>
    </row>
    <row r="39" customFormat="false" ht="15.75" hidden="false" customHeight="false" outlineLevel="0" collapsed="false">
      <c r="K3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4" width="26.62"/>
    <col collapsed="false" customWidth="true" hidden="false" outlineLevel="0" max="5" min="3" style="4" width="7.99"/>
    <col collapsed="false" customWidth="true" hidden="false" outlineLevel="0" max="6" min="6" style="4" width="11.49"/>
    <col collapsed="false" customWidth="true" hidden="false" outlineLevel="0" max="8" min="7" style="4" width="7.99"/>
    <col collapsed="false" customWidth="true" hidden="false" outlineLevel="0" max="9" min="9" style="4" width="7.74"/>
    <col collapsed="false" customWidth="true" hidden="false" outlineLevel="0" max="11" min="11" style="0" width="9.74"/>
  </cols>
  <sheetData>
    <row r="1" customFormat="false" ht="15.75" hidden="false" customHeight="false" outlineLevel="0" collapsed="false">
      <c r="A1" s="5" t="s">
        <v>2</v>
      </c>
      <c r="B1" s="6"/>
      <c r="C1" s="6"/>
      <c r="D1" s="6"/>
      <c r="E1" s="6"/>
      <c r="F1" s="6"/>
    </row>
    <row r="2" customFormat="false" ht="20.1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6"/>
      <c r="H2" s="6"/>
      <c r="I2" s="7"/>
      <c r="J2" s="9"/>
      <c r="K2" s="9"/>
    </row>
    <row r="3" customFormat="false" ht="20.1" hidden="false" customHeight="true" outlineLevel="0" collapsed="false">
      <c r="A3" s="7" t="s">
        <v>5</v>
      </c>
      <c r="B3" s="10" t="s">
        <v>6</v>
      </c>
      <c r="C3" s="10"/>
      <c r="D3" s="10"/>
      <c r="E3" s="10"/>
      <c r="F3" s="10"/>
      <c r="G3" s="7"/>
      <c r="H3" s="7"/>
      <c r="I3" s="7"/>
      <c r="J3" s="9"/>
      <c r="K3" s="9"/>
    </row>
    <row r="4" customFormat="false" ht="27.75" hidden="false" customHeight="true" outlineLevel="0" collapsed="false">
      <c r="A4" s="7" t="s">
        <v>7</v>
      </c>
      <c r="B4" s="11" t="s">
        <v>8</v>
      </c>
      <c r="C4" s="11"/>
      <c r="D4" s="11"/>
      <c r="E4" s="11"/>
      <c r="F4" s="11"/>
    </row>
    <row r="5" customFormat="false" ht="34.5" hidden="false" customHeight="true" outlineLevel="0" collapsed="false">
      <c r="A5" s="7" t="s">
        <v>9</v>
      </c>
      <c r="B5" s="12" t="s">
        <v>10</v>
      </c>
      <c r="C5" s="12"/>
      <c r="D5" s="12"/>
      <c r="E5" s="12"/>
      <c r="F5" s="12"/>
      <c r="G5" s="7"/>
      <c r="H5" s="7"/>
      <c r="I5" s="7"/>
      <c r="J5" s="9"/>
      <c r="K5" s="9"/>
    </row>
    <row r="6" customFormat="false" ht="24.75" hidden="false" customHeight="true" outlineLevel="0" collapsed="false">
      <c r="A6" s="7" t="s">
        <v>11</v>
      </c>
      <c r="B6" s="10" t="s">
        <v>12</v>
      </c>
      <c r="C6" s="10"/>
      <c r="D6" s="10"/>
      <c r="E6" s="10"/>
      <c r="F6" s="10"/>
      <c r="G6" s="7"/>
      <c r="H6" s="7"/>
      <c r="I6" s="7"/>
      <c r="J6" s="9"/>
      <c r="K6" s="9"/>
    </row>
    <row r="7" customFormat="false" ht="20.1" hidden="false" customHeight="true" outlineLevel="0" collapsed="false">
      <c r="A7" s="7" t="s">
        <v>13</v>
      </c>
      <c r="B7" s="10" t="s">
        <v>14</v>
      </c>
      <c r="C7" s="10"/>
      <c r="D7" s="10"/>
      <c r="E7" s="10"/>
      <c r="F7" s="10"/>
      <c r="G7" s="7"/>
      <c r="H7" s="7"/>
      <c r="I7" s="7"/>
      <c r="J7" s="9"/>
      <c r="K7" s="9"/>
    </row>
    <row r="8" customFormat="false" ht="20.1" hidden="false" customHeight="true" outlineLevel="0" collapsed="false">
      <c r="A8" s="7" t="s">
        <v>15</v>
      </c>
      <c r="B8" s="10" t="s">
        <v>16</v>
      </c>
      <c r="C8" s="10"/>
      <c r="D8" s="10"/>
      <c r="E8" s="10"/>
      <c r="F8" s="10"/>
      <c r="G8" s="7"/>
      <c r="H8" s="7"/>
      <c r="I8" s="7"/>
      <c r="J8" s="9"/>
      <c r="K8" s="9"/>
      <c r="L8" s="13"/>
      <c r="M8" s="13"/>
      <c r="N8" s="13"/>
    </row>
    <row r="9" customFormat="false" ht="37.5" hidden="false" customHeight="true" outlineLevel="0" collapsed="false">
      <c r="A9" s="7" t="s">
        <v>17</v>
      </c>
      <c r="B9" s="12" t="s">
        <v>18</v>
      </c>
      <c r="C9" s="12"/>
      <c r="D9" s="12"/>
      <c r="E9" s="12"/>
      <c r="F9" s="12"/>
      <c r="G9" s="7"/>
      <c r="H9" s="7"/>
      <c r="I9" s="7"/>
      <c r="J9" s="9"/>
      <c r="K9" s="9"/>
      <c r="L9" s="13"/>
      <c r="M9" s="13"/>
      <c r="N9" s="13"/>
    </row>
    <row r="10" customFormat="false" ht="37.5" hidden="false" customHeight="true" outlineLevel="0" collapsed="false">
      <c r="A10" s="7" t="s">
        <v>19</v>
      </c>
      <c r="B10" s="12" t="s">
        <v>20</v>
      </c>
      <c r="C10" s="12"/>
      <c r="D10" s="12"/>
      <c r="E10" s="12"/>
      <c r="F10" s="12"/>
      <c r="G10" s="7"/>
      <c r="H10" s="7"/>
      <c r="I10" s="7"/>
      <c r="J10" s="9"/>
      <c r="K10" s="9"/>
      <c r="L10" s="13"/>
      <c r="M10" s="13"/>
      <c r="N10" s="13"/>
    </row>
    <row r="11" customFormat="false" ht="20.1" hidden="false" customHeight="true" outlineLevel="0" collapsed="false">
      <c r="A11" s="7" t="s">
        <v>21</v>
      </c>
      <c r="B11" s="10" t="s">
        <v>22</v>
      </c>
      <c r="C11" s="10"/>
      <c r="D11" s="10"/>
      <c r="E11" s="10"/>
      <c r="F11" s="10"/>
      <c r="G11" s="14"/>
      <c r="H11" s="14"/>
      <c r="I11" s="14"/>
      <c r="J11" s="14"/>
      <c r="K11" s="14"/>
      <c r="L11" s="13"/>
      <c r="M11" s="13"/>
      <c r="N11" s="13"/>
    </row>
    <row r="12" customFormat="false" ht="20.1" hidden="false" customHeight="true" outlineLevel="0" collapsed="false">
      <c r="A12" s="7" t="s">
        <v>23</v>
      </c>
      <c r="B12" s="12" t="s">
        <v>24</v>
      </c>
      <c r="C12" s="12"/>
      <c r="D12" s="12"/>
      <c r="E12" s="12"/>
      <c r="F12" s="12"/>
      <c r="G12" s="14"/>
      <c r="H12" s="14"/>
      <c r="I12" s="14"/>
      <c r="J12" s="14"/>
      <c r="K12" s="14"/>
      <c r="L12" s="13"/>
      <c r="M12" s="13"/>
      <c r="N12" s="13"/>
    </row>
    <row r="13" customFormat="false" ht="31.5" hidden="false" customHeight="true" outlineLevel="0" collapsed="false">
      <c r="A13" s="7" t="s">
        <v>25</v>
      </c>
      <c r="B13" s="12" t="s">
        <v>26</v>
      </c>
      <c r="C13" s="12"/>
      <c r="D13" s="12"/>
      <c r="E13" s="12"/>
      <c r="F13" s="12"/>
      <c r="G13" s="15"/>
      <c r="H13" s="15"/>
      <c r="I13" s="15"/>
      <c r="J13" s="9"/>
      <c r="K13" s="9"/>
      <c r="L13" s="13"/>
      <c r="M13" s="13"/>
      <c r="N13" s="13"/>
    </row>
    <row r="14" customFormat="false" ht="23.25" hidden="false" customHeight="true" outlineLevel="0" collapsed="false">
      <c r="A14" s="7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32.25" hidden="false" customHeight="true" outlineLevel="0" collapsed="false">
      <c r="A15" s="7" t="s">
        <v>29</v>
      </c>
      <c r="B15" s="15" t="s">
        <v>30</v>
      </c>
      <c r="C15" s="15"/>
      <c r="D15" s="15"/>
      <c r="E15" s="15"/>
      <c r="F15" s="15"/>
      <c r="G15" s="17"/>
      <c r="H15" s="17"/>
      <c r="I15" s="17"/>
      <c r="J15" s="17"/>
      <c r="K15" s="17"/>
      <c r="L15" s="13"/>
      <c r="M15" s="13"/>
      <c r="N15" s="13"/>
    </row>
    <row r="16" customFormat="false" ht="33.75" hidden="false" customHeight="true" outlineLevel="0" collapsed="false">
      <c r="A16" s="7" t="s">
        <v>31</v>
      </c>
      <c r="B16" s="18" t="s">
        <v>32</v>
      </c>
      <c r="C16" s="18"/>
      <c r="D16" s="18"/>
      <c r="E16" s="18"/>
      <c r="F16" s="18"/>
      <c r="G16" s="18"/>
      <c r="H16" s="18"/>
      <c r="I16" s="18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7" hidden="false" customHeight="true" outlineLevel="0" collapsed="false">
      <c r="A17" s="7" t="s">
        <v>33</v>
      </c>
      <c r="B17" s="20" t="s">
        <v>34</v>
      </c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0.1" hidden="false" customHeight="true" outlineLevel="0" collapsed="false">
      <c r="A18" s="7" t="s">
        <v>35</v>
      </c>
      <c r="B18" s="20" t="s">
        <v>36</v>
      </c>
      <c r="C18" s="20"/>
      <c r="D18" s="20"/>
      <c r="E18" s="20"/>
      <c r="F18" s="20"/>
      <c r="G18" s="20"/>
      <c r="H18" s="20"/>
      <c r="I18" s="20"/>
      <c r="J18" s="21"/>
      <c r="K18" s="21"/>
    </row>
    <row r="19" customFormat="false" ht="24.75" hidden="false" customHeight="true" outlineLevel="0" collapsed="false">
      <c r="A19" s="7" t="s">
        <v>37</v>
      </c>
      <c r="B19" s="22" t="s">
        <v>38</v>
      </c>
      <c r="C19" s="22"/>
      <c r="D19" s="22"/>
      <c r="E19" s="22"/>
      <c r="F19" s="22"/>
      <c r="G19" s="22"/>
      <c r="H19" s="22"/>
      <c r="I19" s="22"/>
      <c r="J19" s="23"/>
      <c r="K19" s="23"/>
    </row>
    <row r="20" customFormat="false" ht="42" hidden="false" customHeight="true" outlineLevel="0" collapsed="false">
      <c r="A20" s="7" t="s">
        <v>39</v>
      </c>
      <c r="B20" s="24" t="s">
        <v>40</v>
      </c>
      <c r="C20" s="24"/>
      <c r="D20" s="24"/>
      <c r="E20" s="24"/>
      <c r="F20" s="24"/>
      <c r="G20" s="24"/>
      <c r="H20" s="24"/>
      <c r="I20" s="24"/>
      <c r="J20" s="25"/>
      <c r="K20" s="25"/>
    </row>
    <row r="21" customFormat="false" ht="34.5" hidden="false" customHeight="true" outlineLevel="0" collapsed="false">
      <c r="A21" s="7" t="s">
        <v>41</v>
      </c>
      <c r="B21" s="22" t="s">
        <v>42</v>
      </c>
      <c r="C21" s="22"/>
      <c r="D21" s="22"/>
      <c r="E21" s="22"/>
      <c r="F21" s="22"/>
      <c r="G21" s="22"/>
      <c r="H21" s="22"/>
      <c r="I21" s="22"/>
      <c r="J21" s="23"/>
      <c r="K21" s="23"/>
    </row>
    <row r="22" customFormat="false" ht="51.75" hidden="false" customHeight="true" outlineLevel="0" collapsed="false">
      <c r="A22" s="7" t="s">
        <v>43</v>
      </c>
      <c r="B22" s="22" t="s">
        <v>44</v>
      </c>
      <c r="C22" s="22"/>
      <c r="D22" s="22"/>
      <c r="E22" s="22"/>
      <c r="F22" s="22"/>
      <c r="G22" s="22"/>
      <c r="H22" s="22"/>
      <c r="I22" s="22"/>
      <c r="J22" s="23"/>
      <c r="K22" s="23"/>
    </row>
    <row r="23" customFormat="false" ht="20.1" hidden="false" customHeight="true" outlineLevel="0" collapsed="false">
      <c r="A23" s="7" t="s">
        <v>45</v>
      </c>
      <c r="B23" s="26" t="s">
        <v>46</v>
      </c>
      <c r="C23" s="26"/>
      <c r="D23" s="26"/>
      <c r="E23" s="26"/>
      <c r="F23" s="26"/>
      <c r="G23" s="26"/>
      <c r="H23" s="26"/>
      <c r="I23" s="26"/>
      <c r="J23" s="27"/>
      <c r="K23" s="27"/>
    </row>
    <row r="24" customFormat="false" ht="20.1" hidden="false" customHeight="true" outlineLevel="0" collapsed="false">
      <c r="A24" s="7" t="s">
        <v>47</v>
      </c>
      <c r="B24" s="10" t="s">
        <v>48</v>
      </c>
      <c r="C24" s="10"/>
      <c r="D24" s="10"/>
      <c r="E24" s="10"/>
      <c r="F24" s="10"/>
      <c r="G24" s="17"/>
      <c r="H24" s="17"/>
      <c r="I24" s="17"/>
      <c r="J24" s="28"/>
      <c r="K24" s="28"/>
    </row>
    <row r="25" customFormat="false" ht="20.1" hidden="false" customHeight="true" outlineLevel="0" collapsed="false">
      <c r="A25" s="7" t="s">
        <v>49</v>
      </c>
      <c r="B25" s="17" t="s">
        <v>50</v>
      </c>
      <c r="C25" s="17"/>
      <c r="D25" s="17"/>
      <c r="E25" s="17"/>
      <c r="F25" s="17"/>
      <c r="G25" s="17"/>
      <c r="H25" s="17"/>
      <c r="I25" s="17"/>
      <c r="J25" s="28"/>
      <c r="K25" s="28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9"/>
      <c r="K26" s="9"/>
    </row>
    <row r="27" customFormat="false" ht="15.75" hidden="false" customHeight="false" outlineLevel="0" collapsed="false">
      <c r="A27" s="7"/>
      <c r="C27" s="7"/>
      <c r="D27" s="7"/>
      <c r="E27" s="7"/>
      <c r="F27" s="7"/>
      <c r="G27" s="7"/>
      <c r="H27" s="7"/>
      <c r="I27" s="7"/>
      <c r="J27" s="9"/>
      <c r="K27" s="9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9"/>
      <c r="K28" s="9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9"/>
      <c r="K29" s="9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9"/>
      <c r="K30" s="9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9"/>
      <c r="K31" s="9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9"/>
      <c r="K32" s="9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9"/>
      <c r="K33" s="9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9"/>
      <c r="K34" s="9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9"/>
      <c r="K35" s="9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9"/>
      <c r="K36" s="9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9"/>
      <c r="K37" s="9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9"/>
      <c r="K38" s="9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9"/>
      <c r="K39" s="9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9"/>
      <c r="K40" s="9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9"/>
      <c r="K41" s="9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9"/>
      <c r="K42" s="9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9"/>
      <c r="K43" s="9"/>
    </row>
  </sheetData>
  <mergeCells count="24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1.86"/>
    <col collapsed="false" customWidth="true" hidden="false" outlineLevel="0" max="3" min="3" style="0" width="11.87"/>
    <col collapsed="false" customWidth="true" hidden="false" outlineLevel="0" max="4" min="4" style="0" width="12.24"/>
    <col collapsed="false" customWidth="true" hidden="false" outlineLevel="0" max="5" min="5" style="0" width="14.99"/>
  </cols>
  <sheetData>
    <row r="1" customFormat="false" ht="41.25" hidden="false" customHeight="true" outlineLevel="0" collapsed="false">
      <c r="A1" s="113" t="s">
        <v>283</v>
      </c>
      <c r="B1" s="113"/>
      <c r="C1" s="113"/>
      <c r="D1" s="113"/>
      <c r="E1" s="113"/>
      <c r="F1" s="113"/>
    </row>
    <row r="2" customFormat="false" ht="16.5" hidden="false" customHeight="false" outlineLevel="0" collapsed="false">
      <c r="A2" s="245" t="s">
        <v>284</v>
      </c>
    </row>
    <row r="3" customFormat="false" ht="32.25" hidden="false" customHeight="false" outlineLevel="0" collapsed="false">
      <c r="A3" s="77" t="s">
        <v>52</v>
      </c>
      <c r="B3" s="31" t="s">
        <v>179</v>
      </c>
      <c r="C3" s="31" t="s">
        <v>285</v>
      </c>
      <c r="D3" s="31" t="s">
        <v>286</v>
      </c>
      <c r="E3" s="31" t="s">
        <v>287</v>
      </c>
      <c r="F3" s="111" t="s">
        <v>288</v>
      </c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</row>
    <row r="7" customFormat="false" ht="15.75" hidden="false" customHeight="false" outlineLevel="0" collapsed="false">
      <c r="A7" s="41"/>
      <c r="B7" s="41"/>
      <c r="C7" s="41"/>
      <c r="D7" s="41"/>
      <c r="E7" s="41"/>
      <c r="F7" s="41"/>
    </row>
    <row r="8" customFormat="false" ht="15.75" hidden="false" customHeight="false" outlineLevel="0" collapsed="false">
      <c r="A8" s="41"/>
      <c r="B8" s="41"/>
      <c r="C8" s="41"/>
      <c r="D8" s="41"/>
      <c r="E8" s="41"/>
      <c r="F8" s="41"/>
    </row>
    <row r="9" customFormat="false" ht="15.75" hidden="false" customHeight="false" outlineLevel="0" collapsed="false">
      <c r="A9" s="41"/>
      <c r="B9" s="41"/>
      <c r="C9" s="41"/>
      <c r="D9" s="41"/>
      <c r="E9" s="41"/>
      <c r="F9" s="41"/>
    </row>
    <row r="11" customFormat="false" ht="16.5" hidden="false" customHeight="false" outlineLevel="0" collapsed="false">
      <c r="A11" s="245" t="s">
        <v>289</v>
      </c>
    </row>
    <row r="12" customFormat="false" ht="32.25" hidden="false" customHeight="false" outlineLevel="0" collapsed="false">
      <c r="A12" s="77" t="s">
        <v>52</v>
      </c>
      <c r="B12" s="31" t="s">
        <v>179</v>
      </c>
      <c r="C12" s="31" t="s">
        <v>285</v>
      </c>
      <c r="D12" s="31" t="s">
        <v>286</v>
      </c>
      <c r="E12" s="31" t="s">
        <v>287</v>
      </c>
      <c r="F12" s="111" t="s">
        <v>288</v>
      </c>
    </row>
    <row r="13" customFormat="false" ht="15.75" hidden="false" customHeight="false" outlineLevel="0" collapsed="false">
      <c r="A13" s="38"/>
      <c r="B13" s="38"/>
      <c r="C13" s="38"/>
      <c r="D13" s="38"/>
      <c r="E13" s="38"/>
      <c r="F13" s="38"/>
    </row>
    <row r="14" customFormat="false" ht="15.75" hidden="false" customHeight="false" outlineLevel="0" collapsed="false">
      <c r="A14" s="41"/>
      <c r="B14" s="41"/>
      <c r="C14" s="41"/>
      <c r="D14" s="41"/>
      <c r="E14" s="41"/>
      <c r="F14" s="41"/>
    </row>
    <row r="15" customFormat="false" ht="15.75" hidden="false" customHeight="false" outlineLevel="0" collapsed="false">
      <c r="A15" s="41"/>
      <c r="B15" s="41"/>
      <c r="C15" s="41"/>
      <c r="D15" s="41"/>
      <c r="E15" s="41"/>
      <c r="F15" s="41"/>
    </row>
    <row r="16" customFormat="false" ht="15.75" hidden="false" customHeight="false" outlineLevel="0" collapsed="false">
      <c r="A16" s="41"/>
      <c r="B16" s="41"/>
      <c r="C16" s="41"/>
      <c r="D16" s="41"/>
      <c r="E16" s="41"/>
      <c r="F16" s="41"/>
    </row>
    <row r="17" customFormat="false" ht="15.75" hidden="false" customHeight="false" outlineLevel="0" collapsed="false">
      <c r="A17" s="41"/>
      <c r="B17" s="41"/>
      <c r="C17" s="41"/>
      <c r="D17" s="41"/>
      <c r="E17" s="41"/>
      <c r="F17" s="41"/>
    </row>
    <row r="18" customFormat="false" ht="15.75" hidden="false" customHeight="false" outlineLevel="0" collapsed="false">
      <c r="A18" s="41"/>
      <c r="B18" s="41"/>
      <c r="C18" s="41"/>
      <c r="D18" s="41"/>
      <c r="E18" s="41"/>
      <c r="F18" s="41"/>
    </row>
    <row r="20" customFormat="false" ht="16.5" hidden="false" customHeight="false" outlineLevel="0" collapsed="false">
      <c r="A20" s="152" t="s">
        <v>290</v>
      </c>
      <c r="B20" s="13"/>
      <c r="C20" s="13"/>
      <c r="D20" s="13"/>
      <c r="E20" s="13"/>
      <c r="F20" s="13"/>
    </row>
    <row r="21" customFormat="false" ht="32.25" hidden="false" customHeight="false" outlineLevel="0" collapsed="false">
      <c r="A21" s="77" t="s">
        <v>52</v>
      </c>
      <c r="B21" s="31" t="s">
        <v>179</v>
      </c>
      <c r="C21" s="31" t="s">
        <v>285</v>
      </c>
      <c r="D21" s="31" t="s">
        <v>286</v>
      </c>
      <c r="E21" s="31" t="s">
        <v>287</v>
      </c>
      <c r="F21" s="111" t="s">
        <v>288</v>
      </c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8"/>
    </row>
    <row r="23" customFormat="false" ht="15.75" hidden="false" customHeight="false" outlineLevel="0" collapsed="false">
      <c r="A23" s="41"/>
      <c r="B23" s="41"/>
      <c r="C23" s="41"/>
      <c r="D23" s="41"/>
      <c r="E23" s="41"/>
      <c r="F23" s="41"/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5.75" hidden="false" customHeight="false" outlineLevel="0" collapsed="false">
      <c r="A27" s="41"/>
      <c r="B27" s="41"/>
      <c r="C27" s="41"/>
      <c r="D27" s="41"/>
      <c r="E27" s="41"/>
      <c r="F27" s="41"/>
    </row>
    <row r="29" customFormat="false" ht="16.5" hidden="false" customHeight="false" outlineLevel="0" collapsed="false">
      <c r="A29" s="245" t="s">
        <v>291</v>
      </c>
    </row>
    <row r="30" customFormat="false" ht="32.25" hidden="false" customHeight="false" outlineLevel="0" collapsed="false">
      <c r="A30" s="77" t="s">
        <v>52</v>
      </c>
      <c r="B30" s="31" t="s">
        <v>179</v>
      </c>
      <c r="C30" s="31" t="s">
        <v>285</v>
      </c>
      <c r="D30" s="31" t="s">
        <v>286</v>
      </c>
      <c r="E30" s="31" t="s">
        <v>287</v>
      </c>
      <c r="F30" s="111" t="s">
        <v>288</v>
      </c>
    </row>
    <row r="31" customFormat="false" ht="15.75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1"/>
    </row>
    <row r="33" customFormat="false" ht="15.75" hidden="false" customHeight="false" outlineLevel="0" collapsed="false">
      <c r="A33" s="41"/>
      <c r="B33" s="41"/>
      <c r="C33" s="41"/>
      <c r="D33" s="41"/>
      <c r="E33" s="41"/>
      <c r="F33" s="41"/>
    </row>
    <row r="34" customFormat="false" ht="15.75" hidden="false" customHeight="false" outlineLevel="0" collapsed="false">
      <c r="A34" s="41"/>
      <c r="B34" s="41"/>
      <c r="C34" s="41"/>
      <c r="D34" s="41"/>
      <c r="E34" s="41"/>
      <c r="F34" s="41"/>
    </row>
    <row r="35" customFormat="false" ht="15.75" hidden="false" customHeight="false" outlineLevel="0" collapsed="false">
      <c r="A35" s="41"/>
      <c r="B35" s="41"/>
      <c r="C35" s="41"/>
      <c r="D35" s="41"/>
      <c r="E35" s="41"/>
      <c r="F35" s="41"/>
    </row>
    <row r="36" customFormat="false" ht="15.75" hidden="false" customHeight="false" outlineLevel="0" collapsed="false">
      <c r="A36" s="41"/>
      <c r="B36" s="41"/>
      <c r="C36" s="41"/>
      <c r="D36" s="41"/>
      <c r="E36" s="41"/>
      <c r="F36" s="4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selection pane="topLeft" activeCell="A1" activeCellId="0" sqref="A1:H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5.12"/>
    <col collapsed="false" customWidth="true" hidden="false" outlineLevel="0" max="3" min="3" style="0" width="19.87"/>
    <col collapsed="false" customWidth="true" hidden="false" outlineLevel="0" max="5" min="4" style="0" width="9.12"/>
    <col collapsed="false" customWidth="true" hidden="false" outlineLevel="0" max="6" min="6" style="0" width="9.49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0.87"/>
  </cols>
  <sheetData>
    <row r="1" customFormat="false" ht="45" hidden="false" customHeight="true" outlineLevel="0" collapsed="false">
      <c r="A1" s="61" t="s">
        <v>292</v>
      </c>
      <c r="B1" s="61"/>
      <c r="C1" s="61"/>
      <c r="D1" s="61"/>
      <c r="E1" s="61"/>
      <c r="F1" s="61"/>
      <c r="G1" s="61"/>
      <c r="H1" s="61"/>
      <c r="I1" s="246"/>
    </row>
    <row r="2" customFormat="false" ht="29.25" hidden="false" customHeight="true" outlineLevel="0" collapsed="false">
      <c r="A2" s="247" t="s">
        <v>293</v>
      </c>
      <c r="B2" s="248"/>
      <c r="C2" s="248"/>
      <c r="D2" s="248"/>
      <c r="E2" s="248"/>
      <c r="F2" s="248"/>
      <c r="G2" s="248"/>
      <c r="H2" s="248"/>
      <c r="I2" s="248"/>
    </row>
    <row r="3" customFormat="false" ht="32.25" hidden="false" customHeight="false" outlineLevel="0" collapsed="false">
      <c r="A3" s="77" t="s">
        <v>52</v>
      </c>
      <c r="B3" s="31" t="s">
        <v>76</v>
      </c>
      <c r="C3" s="31" t="s">
        <v>179</v>
      </c>
      <c r="D3" s="31" t="s">
        <v>285</v>
      </c>
      <c r="E3" s="31" t="s">
        <v>286</v>
      </c>
      <c r="F3" s="31" t="s">
        <v>287</v>
      </c>
      <c r="G3" s="31" t="s">
        <v>288</v>
      </c>
      <c r="H3" s="111" t="s">
        <v>294</v>
      </c>
      <c r="I3" s="151"/>
    </row>
    <row r="4" customFormat="false" ht="15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151"/>
    </row>
    <row r="5" customFormat="false" ht="15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151"/>
    </row>
    <row r="6" customFormat="false" ht="15.7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151"/>
    </row>
    <row r="7" customFormat="false" ht="15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151"/>
    </row>
    <row r="8" customFormat="false" ht="15.75" hidden="false" customHeight="false" outlineLevel="0" collapsed="false">
      <c r="A8" s="207"/>
      <c r="B8" s="207"/>
      <c r="C8" s="207"/>
      <c r="D8" s="207"/>
      <c r="E8" s="207"/>
      <c r="F8" s="207"/>
      <c r="G8" s="207"/>
      <c r="H8" s="207"/>
      <c r="I8" s="151"/>
    </row>
    <row r="9" customFormat="false" ht="15.75" hidden="false" customHeight="false" outlineLevel="0" collapsed="false">
      <c r="A9" s="41"/>
      <c r="B9" s="41"/>
      <c r="C9" s="41"/>
      <c r="D9" s="167"/>
      <c r="E9" s="167"/>
      <c r="F9" s="167"/>
      <c r="G9" s="41"/>
      <c r="H9" s="41"/>
      <c r="I9" s="13"/>
    </row>
    <row r="10" customFormat="false" ht="15.75" hidden="false" customHeight="false" outlineLevel="0" collapsed="false">
      <c r="I10" s="13"/>
    </row>
    <row r="11" customFormat="false" ht="15.75" hidden="false" customHeight="false" outlineLevel="0" collapsed="false">
      <c r="I11" s="13"/>
    </row>
    <row r="12" customFormat="false" ht="24.75" hidden="false" customHeight="true" outlineLevel="0" collapsed="false">
      <c r="A12" s="245" t="s">
        <v>295</v>
      </c>
      <c r="I12" s="13"/>
    </row>
    <row r="13" customFormat="false" ht="63.75" hidden="false" customHeight="false" outlineLevel="0" collapsed="false">
      <c r="A13" s="77" t="s">
        <v>52</v>
      </c>
      <c r="B13" s="31" t="s">
        <v>76</v>
      </c>
      <c r="C13" s="31" t="s">
        <v>179</v>
      </c>
      <c r="D13" s="31" t="s">
        <v>285</v>
      </c>
      <c r="E13" s="31" t="s">
        <v>286</v>
      </c>
      <c r="F13" s="31" t="s">
        <v>287</v>
      </c>
      <c r="G13" s="31" t="s">
        <v>288</v>
      </c>
      <c r="H13" s="111" t="s">
        <v>296</v>
      </c>
      <c r="I13" s="249"/>
    </row>
    <row r="14" customFormat="false" ht="15.7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49"/>
    </row>
    <row r="15" customFormat="false" ht="15.7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49"/>
    </row>
    <row r="16" customFormat="false" ht="15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49"/>
    </row>
    <row r="17" customFormat="false" ht="15.7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49"/>
    </row>
    <row r="18" customFormat="false" ht="15.7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49"/>
    </row>
    <row r="19" customFormat="false" ht="15.75" hidden="false" customHeight="false" outlineLevel="0" collapsed="false">
      <c r="A19" s="41"/>
      <c r="B19" s="41"/>
      <c r="C19" s="41"/>
      <c r="D19" s="167"/>
      <c r="E19" s="167"/>
      <c r="F19" s="167"/>
      <c r="G19" s="41"/>
      <c r="H19" s="41"/>
      <c r="I19" s="13"/>
    </row>
    <row r="20" customFormat="false" ht="15.75" hidden="false" customHeight="false" outlineLevel="0" collapsed="false">
      <c r="H20" s="74"/>
      <c r="I20" s="1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48.12"/>
  </cols>
  <sheetData>
    <row r="1" customFormat="false" ht="50.25" hidden="false" customHeight="true" outlineLevel="0" collapsed="false">
      <c r="A1" s="113" t="s">
        <v>297</v>
      </c>
      <c r="B1" s="113"/>
    </row>
    <row r="2" s="199" customFormat="true" ht="16.5" hidden="false" customHeight="false" outlineLevel="0" collapsed="false">
      <c r="A2" s="242" t="s">
        <v>52</v>
      </c>
      <c r="B2" s="250" t="s">
        <v>298</v>
      </c>
    </row>
    <row r="3" customFormat="false" ht="15.75" hidden="false" customHeight="false" outlineLevel="0" collapsed="false">
      <c r="A3" s="41" t="s">
        <v>172</v>
      </c>
      <c r="B3" s="41" t="s">
        <v>201</v>
      </c>
    </row>
    <row r="4" customFormat="false" ht="15.75" hidden="false" customHeight="false" outlineLevel="0" collapsed="false">
      <c r="A4" s="38" t="s">
        <v>172</v>
      </c>
      <c r="B4" s="38" t="s">
        <v>299</v>
      </c>
    </row>
    <row r="5" customFormat="false" ht="15.75" hidden="false" customHeight="false" outlineLevel="0" collapsed="false">
      <c r="A5" s="41"/>
      <c r="B5" s="41"/>
    </row>
    <row r="6" customFormat="false" ht="15.75" hidden="false" customHeight="false" outlineLevel="0" collapsed="false">
      <c r="A6" s="41"/>
      <c r="B6" s="41"/>
    </row>
    <row r="7" customFormat="false" ht="15.75" hidden="false" customHeight="false" outlineLevel="0" collapsed="false">
      <c r="A7" s="41"/>
      <c r="B7" s="41"/>
    </row>
    <row r="8" customFormat="false" ht="15.75" hidden="false" customHeight="false" outlineLevel="0" collapsed="false">
      <c r="A8" s="41"/>
      <c r="B8" s="41"/>
    </row>
    <row r="9" customFormat="false" ht="15.75" hidden="false" customHeight="false" outlineLevel="0" collapsed="false">
      <c r="A9" s="41"/>
      <c r="B9" s="4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6.37"/>
    <col collapsed="false" customWidth="true" hidden="false" outlineLevel="0" max="3" min="3" style="0" width="34.74"/>
    <col collapsed="false" customWidth="true" hidden="false" outlineLevel="0" max="4" min="4" style="0" width="30.74"/>
  </cols>
  <sheetData>
    <row r="1" customFormat="false" ht="78.75" hidden="false" customHeight="true" outlineLevel="0" collapsed="false">
      <c r="A1" s="113" t="s">
        <v>300</v>
      </c>
      <c r="B1" s="113"/>
      <c r="C1" s="113"/>
    </row>
    <row r="2" customFormat="false" ht="24" hidden="false" customHeight="true" outlineLevel="0" collapsed="false">
      <c r="A2" s="251" t="s">
        <v>293</v>
      </c>
      <c r="B2" s="252"/>
      <c r="C2" s="252"/>
    </row>
    <row r="3" customFormat="false" ht="16.5" hidden="false" customHeight="false" outlineLevel="0" collapsed="false">
      <c r="A3" s="253" t="s">
        <v>52</v>
      </c>
      <c r="B3" s="105" t="s">
        <v>298</v>
      </c>
      <c r="C3" s="106" t="s">
        <v>294</v>
      </c>
    </row>
    <row r="4" customFormat="false" ht="15.75" hidden="false" customHeight="false" outlineLevel="0" collapsed="false">
      <c r="A4" s="38"/>
      <c r="B4" s="38"/>
      <c r="C4" s="38"/>
    </row>
    <row r="5" customFormat="false" ht="15.75" hidden="false" customHeight="false" outlineLevel="0" collapsed="false">
      <c r="A5" s="38"/>
      <c r="B5" s="38"/>
      <c r="C5" s="38"/>
    </row>
    <row r="6" customFormat="false" ht="15.75" hidden="false" customHeight="false" outlineLevel="0" collapsed="false">
      <c r="A6" s="38"/>
      <c r="B6" s="38"/>
      <c r="C6" s="38"/>
    </row>
    <row r="7" customFormat="false" ht="15.75" hidden="false" customHeight="false" outlineLevel="0" collapsed="false">
      <c r="A7" s="41"/>
      <c r="B7" s="41"/>
      <c r="C7" s="41"/>
    </row>
    <row r="8" customFormat="false" ht="15.75" hidden="false" customHeight="false" outlineLevel="0" collapsed="false">
      <c r="A8" s="41"/>
      <c r="B8" s="41"/>
      <c r="C8" s="41"/>
    </row>
    <row r="9" customFormat="false" ht="15.75" hidden="false" customHeight="false" outlineLevel="0" collapsed="false">
      <c r="A9" s="41"/>
      <c r="B9" s="41"/>
      <c r="C9" s="41"/>
    </row>
    <row r="10" customFormat="false" ht="15.75" hidden="false" customHeight="false" outlineLevel="0" collapsed="false">
      <c r="C10" s="74"/>
    </row>
    <row r="11" customFormat="false" ht="16.5" hidden="false" customHeight="false" outlineLevel="0" collapsed="false">
      <c r="A11" s="245" t="s">
        <v>295</v>
      </c>
    </row>
    <row r="12" customFormat="false" ht="16.5" hidden="false" customHeight="false" outlineLevel="0" collapsed="false">
      <c r="A12" s="253" t="s">
        <v>52</v>
      </c>
      <c r="B12" s="105" t="s">
        <v>298</v>
      </c>
      <c r="C12" s="106" t="s">
        <v>301</v>
      </c>
    </row>
    <row r="13" customFormat="false" ht="15.75" hidden="false" customHeight="false" outlineLevel="0" collapsed="false">
      <c r="A13" s="38"/>
      <c r="B13" s="38"/>
      <c r="C13" s="38"/>
    </row>
    <row r="14" customFormat="false" ht="15.75" hidden="false" customHeight="false" outlineLevel="0" collapsed="false">
      <c r="A14" s="41"/>
      <c r="B14" s="41"/>
      <c r="C14" s="41"/>
    </row>
    <row r="15" customFormat="false" ht="15.75" hidden="false" customHeight="false" outlineLevel="0" collapsed="false">
      <c r="A15" s="41"/>
      <c r="B15" s="41"/>
      <c r="C15" s="41"/>
    </row>
    <row r="16" customFormat="false" ht="15.75" hidden="false" customHeight="false" outlineLevel="0" collapsed="false">
      <c r="A16" s="41"/>
      <c r="B16" s="41"/>
      <c r="C16" s="41"/>
    </row>
    <row r="17" customFormat="false" ht="15.75" hidden="false" customHeight="false" outlineLevel="0" collapsed="false">
      <c r="A17" s="41"/>
      <c r="B17" s="41"/>
      <c r="C17" s="41"/>
    </row>
    <row r="18" customFormat="false" ht="15.75" hidden="false" customHeight="false" outlineLevel="0" collapsed="false">
      <c r="C18" s="7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6.62"/>
    <col collapsed="false" customWidth="true" hidden="false" outlineLevel="0" max="3" min="3" style="0" width="12.74"/>
    <col collapsed="false" customWidth="true" hidden="false" outlineLevel="0" max="4" min="4" style="0" width="5.99"/>
    <col collapsed="false" customWidth="true" hidden="false" outlineLevel="0" max="5" min="5" style="0" width="5.24"/>
    <col collapsed="false" customWidth="true" hidden="false" outlineLevel="0" max="6" min="6" style="0" width="12.12"/>
    <col collapsed="false" customWidth="true" hidden="false" outlineLevel="0" max="7" min="7" style="0" width="14.74"/>
    <col collapsed="false" customWidth="true" hidden="false" outlineLevel="0" max="8" min="8" style="0" width="11.62"/>
    <col collapsed="false" customWidth="true" hidden="false" outlineLevel="0" max="9" min="9" style="0" width="10.11"/>
    <col collapsed="false" customWidth="true" hidden="false" outlineLevel="0" max="10" min="10" style="0" width="11.24"/>
    <col collapsed="false" customWidth="true" hidden="false" outlineLevel="0" max="11" min="11" style="0" width="14.74"/>
    <col collapsed="false" customWidth="true" hidden="false" outlineLevel="0" max="12" min="12" style="0" width="5.49"/>
  </cols>
  <sheetData>
    <row r="1" customFormat="false" ht="21" hidden="false" customHeight="true" outlineLevel="0" collapsed="false">
      <c r="A1" s="61" t="s">
        <v>3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38" hidden="false" customHeight="true" outlineLevel="0" collapsed="false">
      <c r="A2" s="254" t="s">
        <v>303</v>
      </c>
      <c r="B2" s="255" t="s">
        <v>52</v>
      </c>
      <c r="C2" s="255" t="s">
        <v>304</v>
      </c>
      <c r="D2" s="255" t="s">
        <v>305</v>
      </c>
      <c r="E2" s="255" t="s">
        <v>306</v>
      </c>
      <c r="F2" s="255" t="s">
        <v>307</v>
      </c>
      <c r="G2" s="255" t="s">
        <v>308</v>
      </c>
      <c r="H2" s="255" t="s">
        <v>309</v>
      </c>
      <c r="I2" s="255" t="s">
        <v>310</v>
      </c>
      <c r="J2" s="255" t="s">
        <v>311</v>
      </c>
      <c r="K2" s="255" t="s">
        <v>312</v>
      </c>
      <c r="L2" s="256" t="s">
        <v>313</v>
      </c>
    </row>
    <row r="3" customFormat="false" ht="94.5" hidden="false" customHeight="false" outlineLevel="0" collapsed="false">
      <c r="A3" s="38" t="s">
        <v>183</v>
      </c>
      <c r="B3" s="164" t="s">
        <v>81</v>
      </c>
      <c r="C3" s="38" t="s">
        <v>314</v>
      </c>
      <c r="D3" s="58" t="s">
        <v>315</v>
      </c>
      <c r="E3" s="167" t="s">
        <v>316</v>
      </c>
      <c r="F3" s="157" t="s">
        <v>317</v>
      </c>
      <c r="G3" s="38" t="s">
        <v>318</v>
      </c>
      <c r="H3" s="157" t="s">
        <v>319</v>
      </c>
      <c r="I3" s="58" t="s">
        <v>320</v>
      </c>
      <c r="J3" s="38" t="n">
        <v>3408</v>
      </c>
      <c r="K3" s="38"/>
      <c r="L3" s="38"/>
    </row>
    <row r="4" customFormat="false" ht="189" hidden="false" customHeight="false" outlineLevel="0" collapsed="false">
      <c r="A4" s="167" t="s">
        <v>203</v>
      </c>
      <c r="B4" s="164" t="s">
        <v>81</v>
      </c>
      <c r="C4" s="38" t="s">
        <v>314</v>
      </c>
      <c r="D4" s="58" t="s">
        <v>315</v>
      </c>
      <c r="E4" s="167" t="s">
        <v>316</v>
      </c>
      <c r="F4" s="257" t="s">
        <v>321</v>
      </c>
      <c r="G4" s="167" t="s">
        <v>322</v>
      </c>
      <c r="H4" s="258" t="s">
        <v>323</v>
      </c>
      <c r="I4" s="43" t="s">
        <v>324</v>
      </c>
      <c r="J4" s="41" t="n">
        <v>5526</v>
      </c>
      <c r="K4" s="41"/>
      <c r="L4" s="41"/>
    </row>
    <row r="5" customFormat="false" ht="126" hidden="false" customHeight="false" outlineLevel="0" collapsed="false">
      <c r="A5" s="167" t="s">
        <v>205</v>
      </c>
      <c r="B5" s="164" t="s">
        <v>81</v>
      </c>
      <c r="C5" s="38" t="s">
        <v>314</v>
      </c>
      <c r="D5" s="58" t="s">
        <v>315</v>
      </c>
      <c r="E5" s="167" t="s">
        <v>316</v>
      </c>
      <c r="F5" s="257" t="s">
        <v>321</v>
      </c>
      <c r="G5" s="167" t="s">
        <v>325</v>
      </c>
      <c r="H5" s="259" t="s">
        <v>326</v>
      </c>
      <c r="I5" s="43" t="s">
        <v>327</v>
      </c>
      <c r="J5" s="41" t="n">
        <v>3975</v>
      </c>
      <c r="K5" s="41"/>
      <c r="L5" s="41"/>
    </row>
    <row r="6" customFormat="false" ht="126" hidden="false" customHeight="false" outlineLevel="0" collapsed="false">
      <c r="A6" s="41" t="s">
        <v>207</v>
      </c>
      <c r="B6" s="164" t="s">
        <v>81</v>
      </c>
      <c r="C6" s="38" t="s">
        <v>328</v>
      </c>
      <c r="D6" s="58" t="s">
        <v>315</v>
      </c>
      <c r="E6" s="167" t="s">
        <v>316</v>
      </c>
      <c r="F6" s="258" t="s">
        <v>329</v>
      </c>
      <c r="G6" s="41" t="s">
        <v>330</v>
      </c>
      <c r="H6" s="258" t="s">
        <v>331</v>
      </c>
      <c r="I6" s="43" t="s">
        <v>320</v>
      </c>
      <c r="J6" s="41" t="n">
        <v>4385</v>
      </c>
      <c r="K6" s="41"/>
      <c r="L6" s="41"/>
    </row>
    <row r="7" customFormat="false" ht="47.25" hidden="false" customHeight="false" outlineLevel="0" collapsed="false">
      <c r="A7" s="41" t="s">
        <v>209</v>
      </c>
      <c r="B7" s="164" t="s">
        <v>81</v>
      </c>
      <c r="C7" s="41" t="s">
        <v>332</v>
      </c>
      <c r="D7" s="101" t="s">
        <v>315</v>
      </c>
      <c r="E7" s="167" t="s">
        <v>316</v>
      </c>
      <c r="F7" s="258" t="s">
        <v>333</v>
      </c>
      <c r="G7" s="41" t="s">
        <v>334</v>
      </c>
      <c r="H7" s="258" t="s">
        <v>335</v>
      </c>
      <c r="I7" s="43" t="s">
        <v>336</v>
      </c>
      <c r="J7" s="260" t="n">
        <v>74789</v>
      </c>
      <c r="K7" s="167"/>
      <c r="L7" s="167"/>
    </row>
    <row r="8" customFormat="false" ht="47.25" hidden="false" customHeight="false" outlineLevel="0" collapsed="false">
      <c r="A8" s="41" t="s">
        <v>337</v>
      </c>
      <c r="B8" s="164" t="s">
        <v>81</v>
      </c>
      <c r="C8" s="41" t="s">
        <v>332</v>
      </c>
      <c r="D8" s="101" t="s">
        <v>315</v>
      </c>
      <c r="E8" s="167" t="s">
        <v>316</v>
      </c>
      <c r="F8" s="258" t="s">
        <v>338</v>
      </c>
      <c r="G8" s="41" t="s">
        <v>339</v>
      </c>
      <c r="H8" s="258" t="s">
        <v>335</v>
      </c>
      <c r="I8" s="43" t="s">
        <v>327</v>
      </c>
      <c r="J8" s="41" t="n">
        <v>17625</v>
      </c>
      <c r="K8" s="41"/>
      <c r="L8" s="41"/>
    </row>
    <row r="9" customFormat="false" ht="31.5" hidden="false" customHeight="false" outlineLevel="0" collapsed="false">
      <c r="A9" s="41" t="s">
        <v>340</v>
      </c>
      <c r="B9" s="164" t="s">
        <v>81</v>
      </c>
      <c r="C9" s="41" t="s">
        <v>341</v>
      </c>
      <c r="D9" s="101" t="s">
        <v>315</v>
      </c>
      <c r="E9" s="41" t="s">
        <v>342</v>
      </c>
      <c r="F9" s="258" t="s">
        <v>343</v>
      </c>
      <c r="G9" s="41" t="s">
        <v>344</v>
      </c>
      <c r="H9" s="258" t="s">
        <v>345</v>
      </c>
      <c r="I9" s="43" t="s">
        <v>346</v>
      </c>
      <c r="J9" s="261" t="n">
        <v>13600.95</v>
      </c>
      <c r="K9" s="41"/>
      <c r="L9" s="41"/>
    </row>
    <row r="10" customFormat="false" ht="63" hidden="false" customHeight="false" outlineLevel="0" collapsed="false">
      <c r="A10" s="41" t="s">
        <v>347</v>
      </c>
      <c r="B10" s="164" t="s">
        <v>81</v>
      </c>
      <c r="C10" s="258" t="s">
        <v>348</v>
      </c>
      <c r="D10" s="101" t="s">
        <v>315</v>
      </c>
      <c r="E10" s="41" t="s">
        <v>342</v>
      </c>
      <c r="F10" s="262" t="n">
        <v>21110214</v>
      </c>
      <c r="G10" s="41" t="s">
        <v>349</v>
      </c>
      <c r="H10" s="258" t="s">
        <v>350</v>
      </c>
      <c r="I10" s="43" t="s">
        <v>351</v>
      </c>
      <c r="J10" s="260" t="n">
        <v>2200</v>
      </c>
      <c r="K10" s="41"/>
      <c r="L10" s="41"/>
    </row>
    <row r="11" customFormat="false" ht="94.5" hidden="false" customHeight="false" outlineLevel="0" collapsed="false">
      <c r="A11" s="167" t="s">
        <v>352</v>
      </c>
      <c r="B11" s="164" t="s">
        <v>81</v>
      </c>
      <c r="C11" s="258" t="s">
        <v>353</v>
      </c>
      <c r="D11" s="101" t="s">
        <v>354</v>
      </c>
      <c r="E11" s="41" t="s">
        <v>342</v>
      </c>
      <c r="F11" s="263" t="n">
        <v>20091112</v>
      </c>
      <c r="G11" s="41" t="s">
        <v>355</v>
      </c>
      <c r="H11" s="258" t="s">
        <v>356</v>
      </c>
      <c r="I11" s="43" t="s">
        <v>357</v>
      </c>
      <c r="J11" s="260" t="n">
        <v>20000</v>
      </c>
      <c r="K11" s="41"/>
      <c r="L11" s="41"/>
    </row>
    <row r="12" customFormat="false" ht="63" hidden="false" customHeight="false" outlineLevel="0" collapsed="false">
      <c r="A12" s="264" t="s">
        <v>358</v>
      </c>
      <c r="B12" s="264" t="s">
        <v>81</v>
      </c>
      <c r="C12" s="265" t="s">
        <v>359</v>
      </c>
      <c r="D12" s="266" t="s">
        <v>315</v>
      </c>
      <c r="E12" s="264" t="s">
        <v>316</v>
      </c>
      <c r="F12" s="265" t="s">
        <v>360</v>
      </c>
      <c r="G12" s="265" t="s">
        <v>361</v>
      </c>
      <c r="H12" s="265" t="s">
        <v>362</v>
      </c>
      <c r="I12" s="266" t="n">
        <v>2013</v>
      </c>
      <c r="J12" s="264" t="n">
        <v>345</v>
      </c>
      <c r="K12" s="264"/>
      <c r="L12" s="264"/>
    </row>
    <row r="13" customFormat="false" ht="110.25" hidden="false" customHeight="false" outlineLevel="0" collapsed="false">
      <c r="A13" s="264" t="s">
        <v>363</v>
      </c>
      <c r="B13" s="264" t="s">
        <v>81</v>
      </c>
      <c r="C13" s="265" t="s">
        <v>359</v>
      </c>
      <c r="D13" s="266" t="s">
        <v>315</v>
      </c>
      <c r="E13" s="264" t="s">
        <v>316</v>
      </c>
      <c r="F13" s="265" t="s">
        <v>364</v>
      </c>
      <c r="G13" s="265" t="s">
        <v>365</v>
      </c>
      <c r="H13" s="265" t="s">
        <v>366</v>
      </c>
      <c r="I13" s="266" t="n">
        <v>2013</v>
      </c>
      <c r="J13" s="264" t="n">
        <v>200</v>
      </c>
      <c r="K13" s="264"/>
      <c r="L13" s="264"/>
    </row>
    <row r="14" customFormat="false" ht="141.75" hidden="false" customHeight="false" outlineLevel="0" collapsed="false">
      <c r="A14" s="264" t="s">
        <v>367</v>
      </c>
      <c r="B14" s="264" t="s">
        <v>81</v>
      </c>
      <c r="C14" s="265" t="s">
        <v>359</v>
      </c>
      <c r="D14" s="266" t="s">
        <v>315</v>
      </c>
      <c r="E14" s="264" t="s">
        <v>316</v>
      </c>
      <c r="F14" s="265" t="s">
        <v>368</v>
      </c>
      <c r="G14" s="267" t="s">
        <v>369</v>
      </c>
      <c r="H14" s="268" t="s">
        <v>370</v>
      </c>
      <c r="I14" s="115" t="n">
        <v>2013</v>
      </c>
      <c r="J14" s="135" t="n">
        <v>1150</v>
      </c>
      <c r="K14" s="135"/>
      <c r="L14" s="135"/>
    </row>
    <row r="15" customFormat="false" ht="15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12"/>
    <col collapsed="false" customWidth="true" hidden="false" outlineLevel="0" max="3" min="3" style="0" width="9.86"/>
    <col collapsed="false" customWidth="true" hidden="false" outlineLevel="0" max="4" min="4" style="0" width="3.86"/>
    <col collapsed="false" customWidth="true" hidden="false" outlineLevel="0" max="5" min="5" style="0" width="4.24"/>
    <col collapsed="false" customWidth="true" hidden="false" outlineLevel="0" max="6" min="6" style="0" width="9.49"/>
    <col collapsed="false" customWidth="true" hidden="false" outlineLevel="0" max="7" min="7" style="0" width="13.24"/>
    <col collapsed="false" customWidth="true" hidden="false" outlineLevel="0" max="8" min="8" style="0" width="23.87"/>
    <col collapsed="false" customWidth="true" hidden="false" outlineLevel="0" max="9" min="9" style="0" width="8.99"/>
    <col collapsed="false" customWidth="true" hidden="false" outlineLevel="0" max="10" min="10" style="0" width="17.37"/>
    <col collapsed="false" customWidth="true" hidden="false" outlineLevel="0" max="11" min="11" style="0" width="13.74"/>
    <col collapsed="false" customWidth="true" hidden="false" outlineLevel="0" max="12" min="12" style="0" width="9.37"/>
  </cols>
  <sheetData>
    <row r="1" customFormat="false" ht="20.25" hidden="false" customHeight="true" outlineLevel="0" collapsed="false">
      <c r="A1" s="269" t="s">
        <v>37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s="274" customFormat="true" ht="115.5" hidden="false" customHeight="false" outlineLevel="0" collapsed="false">
      <c r="A2" s="270" t="s">
        <v>303</v>
      </c>
      <c r="B2" s="271" t="s">
        <v>52</v>
      </c>
      <c r="C2" s="271" t="s">
        <v>304</v>
      </c>
      <c r="D2" s="271" t="s">
        <v>305</v>
      </c>
      <c r="E2" s="271" t="s">
        <v>306</v>
      </c>
      <c r="F2" s="271" t="s">
        <v>307</v>
      </c>
      <c r="G2" s="271" t="s">
        <v>308</v>
      </c>
      <c r="H2" s="271" t="s">
        <v>309</v>
      </c>
      <c r="I2" s="271" t="s">
        <v>310</v>
      </c>
      <c r="J2" s="271" t="s">
        <v>311</v>
      </c>
      <c r="K2" s="271" t="s">
        <v>312</v>
      </c>
      <c r="L2" s="272" t="s">
        <v>313</v>
      </c>
      <c r="M2" s="273"/>
    </row>
    <row r="3" customFormat="false" ht="47.25" hidden="false" customHeight="false" outlineLevel="0" collapsed="false">
      <c r="A3" s="184" t="s">
        <v>183</v>
      </c>
      <c r="B3" s="184" t="s">
        <v>81</v>
      </c>
      <c r="C3" s="187" t="s">
        <v>372</v>
      </c>
      <c r="D3" s="275" t="s">
        <v>315</v>
      </c>
      <c r="E3" s="187" t="s">
        <v>316</v>
      </c>
      <c r="F3" s="187" t="s">
        <v>373</v>
      </c>
      <c r="G3" s="276" t="s">
        <v>374</v>
      </c>
      <c r="H3" s="276" t="s">
        <v>375</v>
      </c>
      <c r="I3" s="277" t="n">
        <v>2013</v>
      </c>
      <c r="J3" s="278" t="n">
        <v>5800</v>
      </c>
      <c r="K3" s="184"/>
      <c r="L3" s="184"/>
      <c r="M3" s="279"/>
    </row>
    <row r="4" customFormat="false" ht="47.25" hidden="false" customHeight="false" outlineLevel="0" collapsed="false">
      <c r="A4" s="187" t="s">
        <v>203</v>
      </c>
      <c r="B4" s="184" t="s">
        <v>81</v>
      </c>
      <c r="C4" s="187" t="s">
        <v>372</v>
      </c>
      <c r="D4" s="275" t="s">
        <v>315</v>
      </c>
      <c r="E4" s="187" t="s">
        <v>316</v>
      </c>
      <c r="F4" s="187" t="s">
        <v>376</v>
      </c>
      <c r="G4" s="276" t="s">
        <v>377</v>
      </c>
      <c r="H4" s="276" t="s">
        <v>378</v>
      </c>
      <c r="I4" s="277" t="n">
        <v>2013</v>
      </c>
      <c r="J4" s="278" t="n">
        <v>2000</v>
      </c>
      <c r="K4" s="187"/>
      <c r="L4" s="187"/>
      <c r="M4" s="279"/>
    </row>
    <row r="5" customFormat="false" ht="63" hidden="false" customHeight="false" outlineLevel="0" collapsed="false">
      <c r="A5" s="187" t="s">
        <v>205</v>
      </c>
      <c r="B5" s="184" t="s">
        <v>81</v>
      </c>
      <c r="C5" s="187" t="s">
        <v>372</v>
      </c>
      <c r="D5" s="275" t="s">
        <v>315</v>
      </c>
      <c r="E5" s="187" t="s">
        <v>316</v>
      </c>
      <c r="F5" s="187" t="s">
        <v>379</v>
      </c>
      <c r="G5" s="276" t="s">
        <v>380</v>
      </c>
      <c r="H5" s="276" t="s">
        <v>381</v>
      </c>
      <c r="I5" s="277" t="n">
        <v>2013</v>
      </c>
      <c r="J5" s="278" t="n">
        <v>6000</v>
      </c>
      <c r="K5" s="187"/>
      <c r="L5" s="187"/>
      <c r="M5" s="279"/>
    </row>
    <row r="6" customFormat="false" ht="47.25" hidden="false" customHeight="false" outlineLevel="0" collapsed="false">
      <c r="A6" s="187" t="s">
        <v>207</v>
      </c>
      <c r="B6" s="184" t="s">
        <v>81</v>
      </c>
      <c r="C6" s="187" t="s">
        <v>372</v>
      </c>
      <c r="D6" s="275" t="s">
        <v>315</v>
      </c>
      <c r="E6" s="187" t="s">
        <v>316</v>
      </c>
      <c r="F6" s="187" t="s">
        <v>382</v>
      </c>
      <c r="G6" s="276" t="s">
        <v>383</v>
      </c>
      <c r="H6" s="276" t="s">
        <v>384</v>
      </c>
      <c r="I6" s="277" t="n">
        <v>2013</v>
      </c>
      <c r="J6" s="278" t="n">
        <v>2500</v>
      </c>
      <c r="K6" s="187"/>
      <c r="L6" s="187"/>
      <c r="M6" s="279"/>
    </row>
    <row r="7" customFormat="false" ht="31.5" hidden="false" customHeight="false" outlineLevel="0" collapsed="false">
      <c r="A7" s="187" t="s">
        <v>209</v>
      </c>
      <c r="B7" s="184" t="s">
        <v>81</v>
      </c>
      <c r="C7" s="187" t="s">
        <v>385</v>
      </c>
      <c r="D7" s="280" t="s">
        <v>315</v>
      </c>
      <c r="E7" s="187" t="s">
        <v>316</v>
      </c>
      <c r="F7" s="187" t="s">
        <v>386</v>
      </c>
      <c r="G7" s="276" t="s">
        <v>387</v>
      </c>
      <c r="H7" s="276" t="s">
        <v>388</v>
      </c>
      <c r="I7" s="280" t="n">
        <v>2013</v>
      </c>
      <c r="J7" s="187" t="n">
        <v>400</v>
      </c>
      <c r="K7" s="187"/>
      <c r="L7" s="187"/>
      <c r="M7" s="279"/>
    </row>
    <row r="8" customFormat="false" ht="47.25" hidden="false" customHeight="false" outlineLevel="0" collapsed="false">
      <c r="A8" s="187" t="s">
        <v>337</v>
      </c>
      <c r="B8" s="184" t="s">
        <v>81</v>
      </c>
      <c r="C8" s="187" t="s">
        <v>389</v>
      </c>
      <c r="D8" s="280" t="s">
        <v>315</v>
      </c>
      <c r="E8" s="187" t="s">
        <v>316</v>
      </c>
      <c r="F8" s="187" t="s">
        <v>390</v>
      </c>
      <c r="G8" s="276" t="s">
        <v>391</v>
      </c>
      <c r="H8" s="276" t="s">
        <v>392</v>
      </c>
      <c r="I8" s="280" t="n">
        <v>2013</v>
      </c>
      <c r="J8" s="187" t="n">
        <v>300</v>
      </c>
      <c r="K8" s="187"/>
      <c r="L8" s="187"/>
      <c r="M8" s="279"/>
    </row>
    <row r="9" customFormat="false" ht="47.25" hidden="false" customHeight="false" outlineLevel="0" collapsed="false">
      <c r="A9" s="187" t="s">
        <v>340</v>
      </c>
      <c r="B9" s="184" t="s">
        <v>81</v>
      </c>
      <c r="C9" s="187" t="s">
        <v>393</v>
      </c>
      <c r="D9" s="280" t="s">
        <v>315</v>
      </c>
      <c r="E9" s="187" t="s">
        <v>316</v>
      </c>
      <c r="F9" s="187" t="s">
        <v>394</v>
      </c>
      <c r="G9" s="276" t="s">
        <v>391</v>
      </c>
      <c r="H9" s="276" t="s">
        <v>392</v>
      </c>
      <c r="I9" s="280" t="n">
        <v>2013</v>
      </c>
      <c r="J9" s="187" t="n">
        <v>200</v>
      </c>
      <c r="K9" s="187"/>
      <c r="L9" s="187"/>
      <c r="M9" s="279"/>
    </row>
    <row r="10" customFormat="false" ht="31.5" hidden="false" customHeight="false" outlineLevel="0" collapsed="false">
      <c r="A10" s="187" t="s">
        <v>347</v>
      </c>
      <c r="B10" s="184" t="s">
        <v>81</v>
      </c>
      <c r="C10" s="187" t="s">
        <v>395</v>
      </c>
      <c r="D10" s="280" t="s">
        <v>315</v>
      </c>
      <c r="E10" s="187" t="s">
        <v>316</v>
      </c>
      <c r="F10" s="187" t="s">
        <v>396</v>
      </c>
      <c r="G10" s="276" t="s">
        <v>397</v>
      </c>
      <c r="H10" s="276" t="s">
        <v>398</v>
      </c>
      <c r="I10" s="280" t="n">
        <v>2013</v>
      </c>
      <c r="J10" s="187" t="n">
        <v>735</v>
      </c>
      <c r="K10" s="187"/>
      <c r="L10" s="187"/>
      <c r="M10" s="279"/>
    </row>
    <row r="11" customFormat="false" ht="47.25" hidden="false" customHeight="false" outlineLevel="0" collapsed="false">
      <c r="A11" s="187" t="s">
        <v>352</v>
      </c>
      <c r="B11" s="184" t="s">
        <v>81</v>
      </c>
      <c r="C11" s="276" t="s">
        <v>399</v>
      </c>
      <c r="D11" s="280" t="s">
        <v>315</v>
      </c>
      <c r="E11" s="187" t="s">
        <v>316</v>
      </c>
      <c r="F11" s="187" t="s">
        <v>400</v>
      </c>
      <c r="G11" s="276" t="s">
        <v>401</v>
      </c>
      <c r="H11" s="276" t="s">
        <v>402</v>
      </c>
      <c r="I11" s="280" t="n">
        <v>2013</v>
      </c>
      <c r="J11" s="187" t="n">
        <v>200</v>
      </c>
      <c r="K11" s="187"/>
      <c r="L11" s="187"/>
      <c r="M11" s="279"/>
    </row>
    <row r="12" customFormat="false" ht="47.25" hidden="false" customHeight="false" outlineLevel="0" collapsed="false">
      <c r="A12" s="187" t="s">
        <v>358</v>
      </c>
      <c r="B12" s="184" t="s">
        <v>81</v>
      </c>
      <c r="C12" s="187" t="s">
        <v>395</v>
      </c>
      <c r="D12" s="280" t="s">
        <v>315</v>
      </c>
      <c r="E12" s="187" t="s">
        <v>316</v>
      </c>
      <c r="F12" s="187" t="s">
        <v>394</v>
      </c>
      <c r="G12" s="276" t="s">
        <v>403</v>
      </c>
      <c r="H12" s="276" t="s">
        <v>392</v>
      </c>
      <c r="I12" s="280" t="n">
        <v>2013</v>
      </c>
      <c r="J12" s="187" t="n">
        <v>500</v>
      </c>
      <c r="K12" s="187"/>
      <c r="L12" s="187"/>
      <c r="M12" s="279"/>
    </row>
    <row r="13" customFormat="false" ht="31.5" hidden="false" customHeight="false" outlineLevel="0" collapsed="false">
      <c r="A13" s="187" t="s">
        <v>363</v>
      </c>
      <c r="B13" s="184" t="s">
        <v>81</v>
      </c>
      <c r="C13" s="187" t="s">
        <v>404</v>
      </c>
      <c r="D13" s="280" t="s">
        <v>315</v>
      </c>
      <c r="E13" s="187" t="s">
        <v>316</v>
      </c>
      <c r="F13" s="187" t="s">
        <v>405</v>
      </c>
      <c r="G13" s="276" t="s">
        <v>406</v>
      </c>
      <c r="H13" s="276" t="s">
        <v>407</v>
      </c>
      <c r="I13" s="280" t="n">
        <v>2013</v>
      </c>
      <c r="J13" s="187" t="n">
        <v>3200</v>
      </c>
      <c r="K13" s="187"/>
      <c r="L13" s="187"/>
      <c r="M13" s="279"/>
    </row>
    <row r="14" customFormat="false" ht="47.25" hidden="false" customHeight="false" outlineLevel="0" collapsed="false">
      <c r="A14" s="187" t="s">
        <v>408</v>
      </c>
      <c r="B14" s="184" t="s">
        <v>81</v>
      </c>
      <c r="C14" s="187" t="s">
        <v>409</v>
      </c>
      <c r="D14" s="280" t="s">
        <v>315</v>
      </c>
      <c r="E14" s="187" t="s">
        <v>316</v>
      </c>
      <c r="F14" s="187" t="s">
        <v>410</v>
      </c>
      <c r="G14" s="276" t="s">
        <v>411</v>
      </c>
      <c r="H14" s="276" t="s">
        <v>412</v>
      </c>
      <c r="I14" s="280" t="n">
        <v>2013</v>
      </c>
      <c r="J14" s="187" t="n">
        <v>2000</v>
      </c>
      <c r="K14" s="187"/>
      <c r="L14" s="187"/>
      <c r="M14" s="279"/>
    </row>
    <row r="15" customFormat="false" ht="31.5" hidden="false" customHeight="false" outlineLevel="0" collapsed="false">
      <c r="A15" s="187" t="s">
        <v>413</v>
      </c>
      <c r="B15" s="184" t="s">
        <v>81</v>
      </c>
      <c r="C15" s="187" t="s">
        <v>414</v>
      </c>
      <c r="D15" s="280" t="s">
        <v>354</v>
      </c>
      <c r="E15" s="187" t="s">
        <v>316</v>
      </c>
      <c r="F15" s="187" t="s">
        <v>415</v>
      </c>
      <c r="G15" s="276" t="s">
        <v>416</v>
      </c>
      <c r="H15" s="276" t="s">
        <v>417</v>
      </c>
      <c r="I15" s="280" t="n">
        <v>2013</v>
      </c>
      <c r="J15" s="187" t="n">
        <v>450</v>
      </c>
      <c r="K15" s="187"/>
      <c r="L15" s="187"/>
      <c r="M15" s="279"/>
    </row>
    <row r="16" customFormat="false" ht="31.5" hidden="false" customHeight="false" outlineLevel="0" collapsed="false">
      <c r="A16" s="187" t="s">
        <v>418</v>
      </c>
      <c r="B16" s="184" t="s">
        <v>81</v>
      </c>
      <c r="C16" s="187" t="s">
        <v>419</v>
      </c>
      <c r="D16" s="280" t="s">
        <v>354</v>
      </c>
      <c r="E16" s="187" t="s">
        <v>316</v>
      </c>
      <c r="F16" s="187" t="s">
        <v>420</v>
      </c>
      <c r="G16" s="276" t="s">
        <v>421</v>
      </c>
      <c r="H16" s="276" t="s">
        <v>422</v>
      </c>
      <c r="I16" s="280" t="n">
        <v>2013</v>
      </c>
      <c r="J16" s="187" t="n">
        <v>300</v>
      </c>
      <c r="K16" s="187"/>
      <c r="L16" s="187"/>
      <c r="M16" s="279"/>
    </row>
    <row r="17" customFormat="false" ht="47.25" hidden="false" customHeight="false" outlineLevel="0" collapsed="false">
      <c r="A17" s="187" t="s">
        <v>423</v>
      </c>
      <c r="B17" s="184" t="s">
        <v>81</v>
      </c>
      <c r="C17" s="187" t="s">
        <v>424</v>
      </c>
      <c r="D17" s="280" t="s">
        <v>354</v>
      </c>
      <c r="E17" s="187" t="s">
        <v>316</v>
      </c>
      <c r="F17" s="187" t="s">
        <v>425</v>
      </c>
      <c r="G17" s="276" t="s">
        <v>426</v>
      </c>
      <c r="H17" s="276" t="s">
        <v>427</v>
      </c>
      <c r="I17" s="280" t="n">
        <v>2013</v>
      </c>
      <c r="J17" s="187" t="n">
        <v>240</v>
      </c>
      <c r="K17" s="187"/>
      <c r="L17" s="187"/>
      <c r="M17" s="279"/>
    </row>
    <row r="18" customFormat="false" ht="47.25" hidden="false" customHeight="false" outlineLevel="0" collapsed="false">
      <c r="A18" s="187" t="s">
        <v>428</v>
      </c>
      <c r="B18" s="184" t="s">
        <v>81</v>
      </c>
      <c r="C18" s="276" t="s">
        <v>429</v>
      </c>
      <c r="D18" s="280" t="s">
        <v>354</v>
      </c>
      <c r="E18" s="187" t="s">
        <v>316</v>
      </c>
      <c r="F18" s="187" t="s">
        <v>430</v>
      </c>
      <c r="G18" s="276" t="s">
        <v>426</v>
      </c>
      <c r="H18" s="276" t="s">
        <v>427</v>
      </c>
      <c r="I18" s="280" t="n">
        <v>2013</v>
      </c>
      <c r="J18" s="187" t="n">
        <v>300</v>
      </c>
      <c r="K18" s="187"/>
      <c r="L18" s="187"/>
      <c r="M18" s="279"/>
    </row>
    <row r="19" customFormat="false" ht="47.25" hidden="false" customHeight="false" outlineLevel="0" collapsed="false">
      <c r="A19" s="187" t="s">
        <v>431</v>
      </c>
      <c r="B19" s="184" t="s">
        <v>81</v>
      </c>
      <c r="C19" s="276" t="s">
        <v>432</v>
      </c>
      <c r="D19" s="280" t="s">
        <v>354</v>
      </c>
      <c r="E19" s="187" t="s">
        <v>316</v>
      </c>
      <c r="F19" s="187" t="s">
        <v>433</v>
      </c>
      <c r="G19" s="276" t="s">
        <v>426</v>
      </c>
      <c r="H19" s="276" t="s">
        <v>427</v>
      </c>
      <c r="I19" s="280" t="n">
        <v>2013</v>
      </c>
      <c r="J19" s="187" t="n">
        <v>204</v>
      </c>
      <c r="K19" s="187"/>
      <c r="L19" s="187"/>
      <c r="M19" s="279"/>
    </row>
    <row r="20" customFormat="false" ht="47.25" hidden="false" customHeight="false" outlineLevel="0" collapsed="false">
      <c r="A20" s="187" t="s">
        <v>434</v>
      </c>
      <c r="B20" s="184" t="s">
        <v>81</v>
      </c>
      <c r="C20" s="276" t="s">
        <v>435</v>
      </c>
      <c r="D20" s="280" t="s">
        <v>354</v>
      </c>
      <c r="E20" s="187" t="s">
        <v>316</v>
      </c>
      <c r="F20" s="187" t="s">
        <v>436</v>
      </c>
      <c r="G20" s="276" t="s">
        <v>426</v>
      </c>
      <c r="H20" s="276" t="s">
        <v>427</v>
      </c>
      <c r="I20" s="280" t="n">
        <v>2013</v>
      </c>
      <c r="J20" s="187" t="n">
        <v>215</v>
      </c>
      <c r="K20" s="187"/>
      <c r="L20" s="187"/>
      <c r="M20" s="279"/>
    </row>
    <row r="21" customFormat="false" ht="47.25" hidden="false" customHeight="false" outlineLevel="0" collapsed="false">
      <c r="A21" s="187" t="s">
        <v>437</v>
      </c>
      <c r="B21" s="184" t="s">
        <v>81</v>
      </c>
      <c r="C21" s="276" t="s">
        <v>438</v>
      </c>
      <c r="D21" s="280" t="s">
        <v>354</v>
      </c>
      <c r="E21" s="187" t="s">
        <v>316</v>
      </c>
      <c r="F21" s="187" t="s">
        <v>439</v>
      </c>
      <c r="G21" s="276" t="s">
        <v>426</v>
      </c>
      <c r="H21" s="276" t="s">
        <v>427</v>
      </c>
      <c r="I21" s="280" t="n">
        <v>2013</v>
      </c>
      <c r="J21" s="187" t="n">
        <v>240</v>
      </c>
      <c r="K21" s="187"/>
      <c r="L21" s="187"/>
      <c r="M21" s="279"/>
    </row>
    <row r="22" customFormat="false" ht="47.25" hidden="false" customHeight="false" outlineLevel="0" collapsed="false">
      <c r="A22" s="187" t="s">
        <v>440</v>
      </c>
      <c r="B22" s="184" t="s">
        <v>81</v>
      </c>
      <c r="C22" s="187" t="s">
        <v>441</v>
      </c>
      <c r="D22" s="280" t="s">
        <v>354</v>
      </c>
      <c r="E22" s="187" t="s">
        <v>316</v>
      </c>
      <c r="F22" s="187" t="s">
        <v>442</v>
      </c>
      <c r="G22" s="276" t="s">
        <v>426</v>
      </c>
      <c r="H22" s="276" t="s">
        <v>427</v>
      </c>
      <c r="I22" s="280" t="n">
        <v>2013</v>
      </c>
      <c r="J22" s="187" t="n">
        <v>420</v>
      </c>
      <c r="K22" s="187"/>
      <c r="L22" s="187"/>
      <c r="M22" s="279"/>
    </row>
    <row r="23" customFormat="false" ht="47.25" hidden="false" customHeight="false" outlineLevel="0" collapsed="false">
      <c r="A23" s="187" t="s">
        <v>443</v>
      </c>
      <c r="B23" s="184" t="s">
        <v>81</v>
      </c>
      <c r="C23" s="187" t="s">
        <v>444</v>
      </c>
      <c r="D23" s="280" t="s">
        <v>354</v>
      </c>
      <c r="E23" s="187" t="s">
        <v>316</v>
      </c>
      <c r="F23" s="187" t="s">
        <v>445</v>
      </c>
      <c r="G23" s="276" t="s">
        <v>426</v>
      </c>
      <c r="H23" s="276" t="s">
        <v>427</v>
      </c>
      <c r="I23" s="280" t="n">
        <v>2013</v>
      </c>
      <c r="J23" s="187" t="n">
        <v>1000</v>
      </c>
      <c r="K23" s="187"/>
      <c r="L23" s="187"/>
      <c r="M23" s="279"/>
    </row>
    <row r="24" customFormat="false" ht="47.25" hidden="false" customHeight="false" outlineLevel="0" collapsed="false">
      <c r="A24" s="187" t="s">
        <v>446</v>
      </c>
      <c r="B24" s="184" t="s">
        <v>81</v>
      </c>
      <c r="C24" s="276" t="s">
        <v>447</v>
      </c>
      <c r="D24" s="280" t="s">
        <v>354</v>
      </c>
      <c r="E24" s="187" t="s">
        <v>316</v>
      </c>
      <c r="F24" s="187" t="s">
        <v>448</v>
      </c>
      <c r="G24" s="276" t="s">
        <v>426</v>
      </c>
      <c r="H24" s="276" t="s">
        <v>427</v>
      </c>
      <c r="I24" s="280" t="n">
        <v>2013</v>
      </c>
      <c r="J24" s="187" t="n">
        <v>240</v>
      </c>
      <c r="K24" s="187"/>
      <c r="L24" s="187"/>
      <c r="M24" s="279"/>
    </row>
    <row r="25" customFormat="false" ht="47.25" hidden="false" customHeight="false" outlineLevel="0" collapsed="false">
      <c r="A25" s="187" t="s">
        <v>449</v>
      </c>
      <c r="B25" s="184" t="s">
        <v>81</v>
      </c>
      <c r="C25" s="187" t="s">
        <v>450</v>
      </c>
      <c r="D25" s="280" t="s">
        <v>354</v>
      </c>
      <c r="E25" s="187" t="s">
        <v>316</v>
      </c>
      <c r="F25" s="187" t="s">
        <v>451</v>
      </c>
      <c r="G25" s="276" t="s">
        <v>426</v>
      </c>
      <c r="H25" s="276" t="s">
        <v>427</v>
      </c>
      <c r="I25" s="280" t="n">
        <v>2013</v>
      </c>
      <c r="J25" s="187" t="n">
        <v>315</v>
      </c>
      <c r="K25" s="187"/>
      <c r="L25" s="187"/>
      <c r="M25" s="279"/>
    </row>
    <row r="26" customFormat="false" ht="47.25" hidden="false" customHeight="false" outlineLevel="0" collapsed="false">
      <c r="A26" s="187" t="s">
        <v>452</v>
      </c>
      <c r="B26" s="184" t="s">
        <v>81</v>
      </c>
      <c r="C26" s="276" t="s">
        <v>453</v>
      </c>
      <c r="D26" s="280" t="s">
        <v>354</v>
      </c>
      <c r="E26" s="187" t="s">
        <v>316</v>
      </c>
      <c r="F26" s="187" t="s">
        <v>454</v>
      </c>
      <c r="G26" s="276" t="s">
        <v>426</v>
      </c>
      <c r="H26" s="276" t="s">
        <v>427</v>
      </c>
      <c r="I26" s="280" t="n">
        <v>2013</v>
      </c>
      <c r="J26" s="187" t="n">
        <v>360</v>
      </c>
      <c r="K26" s="187"/>
      <c r="L26" s="187"/>
      <c r="M26" s="279"/>
    </row>
    <row r="27" customFormat="false" ht="31.5" hidden="false" customHeight="false" outlineLevel="0" collapsed="false">
      <c r="A27" s="187" t="s">
        <v>455</v>
      </c>
      <c r="B27" s="184" t="s">
        <v>81</v>
      </c>
      <c r="C27" s="187" t="s">
        <v>456</v>
      </c>
      <c r="D27" s="280" t="s">
        <v>354</v>
      </c>
      <c r="E27" s="187" t="s">
        <v>316</v>
      </c>
      <c r="F27" s="187" t="s">
        <v>457</v>
      </c>
      <c r="G27" s="276" t="s">
        <v>416</v>
      </c>
      <c r="H27" s="276" t="s">
        <v>458</v>
      </c>
      <c r="I27" s="280" t="n">
        <v>2013</v>
      </c>
      <c r="J27" s="187" t="n">
        <v>26073.6</v>
      </c>
      <c r="K27" s="187"/>
      <c r="L27" s="187"/>
      <c r="M27" s="279"/>
    </row>
    <row r="28" customFormat="false" ht="47.25" hidden="false" customHeight="false" outlineLevel="0" collapsed="false">
      <c r="A28" s="187" t="s">
        <v>459</v>
      </c>
      <c r="B28" s="184" t="s">
        <v>81</v>
      </c>
      <c r="C28" s="187" t="s">
        <v>460</v>
      </c>
      <c r="D28" s="280" t="s">
        <v>354</v>
      </c>
      <c r="E28" s="187" t="s">
        <v>316</v>
      </c>
      <c r="F28" s="187" t="s">
        <v>461</v>
      </c>
      <c r="G28" s="276" t="s">
        <v>462</v>
      </c>
      <c r="H28" s="276" t="s">
        <v>463</v>
      </c>
      <c r="I28" s="280" t="n">
        <v>2013</v>
      </c>
      <c r="J28" s="187" t="n">
        <v>1483.2</v>
      </c>
      <c r="K28" s="187"/>
      <c r="L28" s="187"/>
      <c r="M28" s="279"/>
    </row>
    <row r="29" customFormat="false" ht="47.25" hidden="false" customHeight="false" outlineLevel="0" collapsed="false">
      <c r="A29" s="187" t="s">
        <v>464</v>
      </c>
      <c r="B29" s="184" t="s">
        <v>81</v>
      </c>
      <c r="C29" s="187" t="s">
        <v>465</v>
      </c>
      <c r="D29" s="280" t="s">
        <v>354</v>
      </c>
      <c r="E29" s="187" t="s">
        <v>316</v>
      </c>
      <c r="F29" s="187" t="s">
        <v>466</v>
      </c>
      <c r="G29" s="276" t="s">
        <v>426</v>
      </c>
      <c r="H29" s="276" t="s">
        <v>427</v>
      </c>
      <c r="I29" s="280" t="n">
        <v>2013</v>
      </c>
      <c r="J29" s="187" t="n">
        <v>240</v>
      </c>
      <c r="K29" s="187"/>
      <c r="L29" s="187"/>
      <c r="M29" s="279"/>
    </row>
    <row r="30" customFormat="false" ht="47.25" hidden="false" customHeight="false" outlineLevel="0" collapsed="false">
      <c r="A30" s="187" t="s">
        <v>467</v>
      </c>
      <c r="B30" s="184" t="s">
        <v>81</v>
      </c>
      <c r="C30" s="276" t="s">
        <v>468</v>
      </c>
      <c r="D30" s="280" t="s">
        <v>354</v>
      </c>
      <c r="E30" s="187" t="s">
        <v>316</v>
      </c>
      <c r="F30" s="187" t="s">
        <v>469</v>
      </c>
      <c r="G30" s="276" t="s">
        <v>470</v>
      </c>
      <c r="H30" s="276" t="s">
        <v>471</v>
      </c>
      <c r="I30" s="280" t="n">
        <v>2013</v>
      </c>
      <c r="J30" s="187" t="n">
        <v>1963.34</v>
      </c>
      <c r="K30" s="187"/>
      <c r="L30" s="187"/>
      <c r="M30" s="279"/>
    </row>
    <row r="31" customFormat="false" ht="47.25" hidden="false" customHeight="false" outlineLevel="0" collapsed="false">
      <c r="A31" s="187" t="s">
        <v>472</v>
      </c>
      <c r="B31" s="184" t="s">
        <v>81</v>
      </c>
      <c r="C31" s="276" t="s">
        <v>473</v>
      </c>
      <c r="D31" s="280" t="s">
        <v>354</v>
      </c>
      <c r="E31" s="187" t="s">
        <v>316</v>
      </c>
      <c r="F31" s="187" t="s">
        <v>474</v>
      </c>
      <c r="G31" s="276" t="s">
        <v>377</v>
      </c>
      <c r="H31" s="276" t="s">
        <v>475</v>
      </c>
      <c r="I31" s="280" t="n">
        <v>2013</v>
      </c>
      <c r="J31" s="187" t="n">
        <v>2700</v>
      </c>
      <c r="K31" s="187"/>
      <c r="L31" s="187"/>
      <c r="M31" s="279"/>
    </row>
    <row r="32" customFormat="false" ht="31.5" hidden="false" customHeight="false" outlineLevel="0" collapsed="false">
      <c r="A32" s="187" t="s">
        <v>476</v>
      </c>
      <c r="B32" s="184" t="s">
        <v>81</v>
      </c>
      <c r="C32" s="187" t="s">
        <v>477</v>
      </c>
      <c r="D32" s="280" t="s">
        <v>354</v>
      </c>
      <c r="E32" s="187" t="s">
        <v>316</v>
      </c>
      <c r="F32" s="187" t="s">
        <v>478</v>
      </c>
      <c r="G32" s="276" t="s">
        <v>479</v>
      </c>
      <c r="H32" s="276" t="s">
        <v>480</v>
      </c>
      <c r="I32" s="280" t="n">
        <v>2013</v>
      </c>
      <c r="J32" s="187" t="n">
        <v>600</v>
      </c>
      <c r="K32" s="187"/>
      <c r="L32" s="187"/>
      <c r="M32" s="279"/>
    </row>
    <row r="33" customFormat="false" ht="63" hidden="false" customHeight="false" outlineLevel="0" collapsed="false">
      <c r="A33" s="264" t="s">
        <v>481</v>
      </c>
      <c r="B33" s="264" t="s">
        <v>81</v>
      </c>
      <c r="C33" s="265" t="s">
        <v>359</v>
      </c>
      <c r="D33" s="266" t="s">
        <v>315</v>
      </c>
      <c r="E33" s="264" t="s">
        <v>316</v>
      </c>
      <c r="F33" s="264" t="s">
        <v>482</v>
      </c>
      <c r="G33" s="265" t="s">
        <v>483</v>
      </c>
      <c r="H33" s="265" t="s">
        <v>484</v>
      </c>
      <c r="I33" s="266" t="n">
        <v>2013</v>
      </c>
      <c r="J33" s="264" t="n">
        <v>365.5</v>
      </c>
      <c r="K33" s="264"/>
      <c r="L33" s="264"/>
      <c r="M33" s="279"/>
    </row>
    <row r="34" customFormat="false" ht="63" hidden="false" customHeight="false" outlineLevel="0" collapsed="false">
      <c r="A34" s="264" t="s">
        <v>485</v>
      </c>
      <c r="B34" s="264" t="s">
        <v>81</v>
      </c>
      <c r="C34" s="265" t="s">
        <v>359</v>
      </c>
      <c r="D34" s="266" t="s">
        <v>315</v>
      </c>
      <c r="E34" s="264" t="s">
        <v>316</v>
      </c>
      <c r="F34" s="265" t="s">
        <v>486</v>
      </c>
      <c r="G34" s="265" t="s">
        <v>487</v>
      </c>
      <c r="H34" s="265" t="s">
        <v>488</v>
      </c>
      <c r="I34" s="266" t="n">
        <v>2013</v>
      </c>
      <c r="J34" s="264" t="n">
        <v>1000</v>
      </c>
      <c r="K34" s="264"/>
      <c r="L34" s="264"/>
      <c r="M34" s="279"/>
    </row>
    <row r="35" customFormat="false" ht="63" hidden="false" customHeight="false" outlineLevel="0" collapsed="false">
      <c r="A35" s="264" t="s">
        <v>489</v>
      </c>
      <c r="B35" s="264" t="s">
        <v>81</v>
      </c>
      <c r="C35" s="265" t="s">
        <v>359</v>
      </c>
      <c r="D35" s="266" t="s">
        <v>315</v>
      </c>
      <c r="E35" s="264" t="s">
        <v>316</v>
      </c>
      <c r="F35" s="264" t="s">
        <v>490</v>
      </c>
      <c r="G35" s="265" t="s">
        <v>491</v>
      </c>
      <c r="H35" s="265" t="s">
        <v>492</v>
      </c>
      <c r="I35" s="266" t="n">
        <v>2013</v>
      </c>
      <c r="J35" s="264" t="n">
        <v>1010</v>
      </c>
      <c r="K35" s="264"/>
      <c r="L35" s="264"/>
      <c r="M35" s="279"/>
    </row>
    <row r="36" customFormat="false" ht="63" hidden="false" customHeight="false" outlineLevel="0" collapsed="false">
      <c r="A36" s="264" t="s">
        <v>493</v>
      </c>
      <c r="B36" s="264" t="s">
        <v>81</v>
      </c>
      <c r="C36" s="265" t="s">
        <v>359</v>
      </c>
      <c r="D36" s="266" t="s">
        <v>315</v>
      </c>
      <c r="E36" s="264" t="s">
        <v>316</v>
      </c>
      <c r="F36" s="264" t="s">
        <v>494</v>
      </c>
      <c r="G36" s="265" t="s">
        <v>495</v>
      </c>
      <c r="H36" s="265" t="s">
        <v>496</v>
      </c>
      <c r="I36" s="266" t="n">
        <v>2013</v>
      </c>
      <c r="J36" s="264" t="n">
        <v>7200</v>
      </c>
      <c r="K36" s="264"/>
      <c r="L36" s="264"/>
      <c r="M36" s="279"/>
    </row>
    <row r="37" customFormat="false" ht="63" hidden="false" customHeight="false" outlineLevel="0" collapsed="false">
      <c r="A37" s="264" t="s">
        <v>497</v>
      </c>
      <c r="B37" s="264" t="s">
        <v>81</v>
      </c>
      <c r="C37" s="265" t="s">
        <v>359</v>
      </c>
      <c r="D37" s="266" t="s">
        <v>315</v>
      </c>
      <c r="E37" s="264" t="s">
        <v>316</v>
      </c>
      <c r="F37" s="264" t="s">
        <v>498</v>
      </c>
      <c r="G37" s="265" t="s">
        <v>499</v>
      </c>
      <c r="H37" s="265" t="s">
        <v>500</v>
      </c>
      <c r="I37" s="266" t="n">
        <v>2013</v>
      </c>
      <c r="J37" s="264" t="n">
        <v>500</v>
      </c>
      <c r="K37" s="264"/>
      <c r="L37" s="264"/>
      <c r="M37" s="279"/>
    </row>
    <row r="38" customFormat="false" ht="63" hidden="false" customHeight="false" outlineLevel="0" collapsed="false">
      <c r="A38" s="264" t="s">
        <v>501</v>
      </c>
      <c r="B38" s="264" t="s">
        <v>81</v>
      </c>
      <c r="C38" s="265" t="s">
        <v>359</v>
      </c>
      <c r="D38" s="266" t="s">
        <v>315</v>
      </c>
      <c r="E38" s="264" t="s">
        <v>316</v>
      </c>
      <c r="F38" s="264" t="s">
        <v>502</v>
      </c>
      <c r="G38" s="265" t="s">
        <v>503</v>
      </c>
      <c r="H38" s="265" t="s">
        <v>504</v>
      </c>
      <c r="I38" s="266" t="n">
        <v>2013</v>
      </c>
      <c r="J38" s="264" t="n">
        <v>668</v>
      </c>
      <c r="K38" s="264"/>
      <c r="L38" s="264"/>
      <c r="M38" s="279"/>
    </row>
    <row r="39" customFormat="false" ht="78.75" hidden="false" customHeight="false" outlineLevel="0" collapsed="false">
      <c r="A39" s="264" t="s">
        <v>505</v>
      </c>
      <c r="B39" s="264" t="s">
        <v>81</v>
      </c>
      <c r="C39" s="265" t="s">
        <v>359</v>
      </c>
      <c r="D39" s="266" t="s">
        <v>315</v>
      </c>
      <c r="E39" s="264" t="s">
        <v>316</v>
      </c>
      <c r="F39" s="264" t="s">
        <v>506</v>
      </c>
      <c r="G39" s="265" t="s">
        <v>507</v>
      </c>
      <c r="H39" s="265" t="s">
        <v>508</v>
      </c>
      <c r="I39" s="266" t="n">
        <v>2013</v>
      </c>
      <c r="J39" s="264" t="n">
        <v>41335.19</v>
      </c>
      <c r="K39" s="264"/>
      <c r="L39" s="264"/>
      <c r="M39" s="279"/>
    </row>
    <row r="40" customFormat="false" ht="63" hidden="false" customHeight="false" outlineLevel="0" collapsed="false">
      <c r="A40" s="264" t="s">
        <v>509</v>
      </c>
      <c r="B40" s="264" t="s">
        <v>81</v>
      </c>
      <c r="C40" s="265" t="s">
        <v>359</v>
      </c>
      <c r="D40" s="266" t="s">
        <v>315</v>
      </c>
      <c r="E40" s="264" t="s">
        <v>316</v>
      </c>
      <c r="F40" s="264" t="s">
        <v>510</v>
      </c>
      <c r="G40" s="265" t="s">
        <v>511</v>
      </c>
      <c r="H40" s="265" t="s">
        <v>512</v>
      </c>
      <c r="I40" s="266" t="n">
        <v>2013</v>
      </c>
      <c r="J40" s="264" t="n">
        <v>600</v>
      </c>
      <c r="K40" s="264"/>
      <c r="L40" s="264"/>
      <c r="M40" s="279"/>
    </row>
    <row r="41" customFormat="false" ht="63" hidden="false" customHeight="false" outlineLevel="0" collapsed="false">
      <c r="A41" s="264" t="s">
        <v>513</v>
      </c>
      <c r="B41" s="264" t="s">
        <v>81</v>
      </c>
      <c r="C41" s="265" t="s">
        <v>359</v>
      </c>
      <c r="D41" s="266" t="s">
        <v>315</v>
      </c>
      <c r="E41" s="264" t="s">
        <v>316</v>
      </c>
      <c r="F41" s="264" t="s">
        <v>514</v>
      </c>
      <c r="G41" s="265" t="s">
        <v>515</v>
      </c>
      <c r="H41" s="265" t="s">
        <v>516</v>
      </c>
      <c r="I41" s="266" t="n">
        <v>2013</v>
      </c>
      <c r="J41" s="264" t="n">
        <v>666</v>
      </c>
      <c r="K41" s="264"/>
      <c r="L41" s="264"/>
      <c r="M41" s="279"/>
    </row>
    <row r="42" customFormat="false" ht="63" hidden="false" customHeight="false" outlineLevel="0" collapsed="false">
      <c r="A42" s="264" t="s">
        <v>517</v>
      </c>
      <c r="B42" s="264" t="s">
        <v>81</v>
      </c>
      <c r="C42" s="265" t="s">
        <v>359</v>
      </c>
      <c r="D42" s="266" t="s">
        <v>315</v>
      </c>
      <c r="E42" s="264" t="s">
        <v>316</v>
      </c>
      <c r="F42" s="264" t="s">
        <v>518</v>
      </c>
      <c r="G42" s="265" t="s">
        <v>519</v>
      </c>
      <c r="H42" s="265" t="s">
        <v>520</v>
      </c>
      <c r="I42" s="266" t="n">
        <v>2013</v>
      </c>
      <c r="J42" s="264" t="n">
        <v>600</v>
      </c>
      <c r="K42" s="264"/>
      <c r="L42" s="264"/>
      <c r="M42" s="279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8.49"/>
    <col collapsed="false" customWidth="true" hidden="false" outlineLevel="0" max="3" min="3" style="0" width="52.74"/>
    <col collapsed="false" customWidth="true" hidden="false" outlineLevel="0" max="4" min="4" style="0" width="26.99"/>
    <col collapsed="false" customWidth="true" hidden="false" outlineLevel="0" max="5" min="5" style="0" width="16.11"/>
  </cols>
  <sheetData>
    <row r="1" customFormat="false" ht="21" hidden="false" customHeight="true" outlineLevel="0" collapsed="false">
      <c r="A1" s="29" t="s">
        <v>521</v>
      </c>
      <c r="B1" s="29"/>
      <c r="C1" s="29"/>
      <c r="D1" s="29"/>
      <c r="E1" s="29"/>
    </row>
    <row r="2" s="199" customFormat="true" ht="32.25" hidden="false" customHeight="false" outlineLevel="0" collapsed="false">
      <c r="A2" s="281" t="s">
        <v>522</v>
      </c>
      <c r="B2" s="282" t="s">
        <v>523</v>
      </c>
      <c r="C2" s="282" t="s">
        <v>524</v>
      </c>
      <c r="D2" s="282" t="s">
        <v>525</v>
      </c>
      <c r="E2" s="283" t="s">
        <v>526</v>
      </c>
    </row>
    <row r="3" s="199" customFormat="true" ht="47.25" hidden="false" customHeight="true" outlineLevel="0" collapsed="false">
      <c r="A3" s="284" t="s">
        <v>527</v>
      </c>
      <c r="B3" s="285" t="s">
        <v>528</v>
      </c>
      <c r="C3" s="285" t="s">
        <v>529</v>
      </c>
      <c r="D3" s="285" t="s">
        <v>530</v>
      </c>
      <c r="E3" s="286" t="s">
        <v>531</v>
      </c>
    </row>
    <row r="4" s="199" customFormat="true" ht="45.75" hidden="false" customHeight="true" outlineLevel="0" collapsed="false">
      <c r="A4" s="287" t="s">
        <v>527</v>
      </c>
      <c r="B4" s="288" t="s">
        <v>528</v>
      </c>
      <c r="C4" s="288" t="s">
        <v>532</v>
      </c>
      <c r="D4" s="288" t="s">
        <v>530</v>
      </c>
      <c r="E4" s="289" t="s">
        <v>533</v>
      </c>
      <c r="H4" s="43"/>
    </row>
    <row r="5" s="199" customFormat="true" ht="30.75" hidden="false" customHeight="true" outlineLevel="0" collapsed="false">
      <c r="A5" s="284" t="s">
        <v>527</v>
      </c>
      <c r="B5" s="285" t="s">
        <v>534</v>
      </c>
      <c r="C5" s="290" t="s">
        <v>535</v>
      </c>
      <c r="D5" s="259" t="s">
        <v>536</v>
      </c>
      <c r="E5" s="291" t="s">
        <v>537</v>
      </c>
    </row>
    <row r="6" s="199" customFormat="true" ht="31.5" hidden="false" customHeight="false" outlineLevel="0" collapsed="false">
      <c r="A6" s="284" t="s">
        <v>538</v>
      </c>
      <c r="B6" s="285" t="s">
        <v>539</v>
      </c>
      <c r="C6" s="285" t="s">
        <v>540</v>
      </c>
      <c r="D6" s="285" t="s">
        <v>541</v>
      </c>
      <c r="E6" s="286" t="s">
        <v>542</v>
      </c>
    </row>
    <row r="7" s="199" customFormat="true" ht="15.75" hidden="false" customHeight="false" outlineLevel="0" collapsed="false">
      <c r="A7" s="292" t="s">
        <v>538</v>
      </c>
      <c r="B7" s="285" t="s">
        <v>543</v>
      </c>
      <c r="C7" s="285" t="s">
        <v>544</v>
      </c>
      <c r="D7" s="285" t="s">
        <v>545</v>
      </c>
      <c r="E7" s="293" t="s">
        <v>546</v>
      </c>
    </row>
    <row r="8" s="199" customFormat="true" ht="15.75" hidden="false" customHeight="false" outlineLevel="0" collapsed="false">
      <c r="A8" s="292" t="s">
        <v>538</v>
      </c>
      <c r="B8" s="285" t="s">
        <v>547</v>
      </c>
      <c r="C8" s="294" t="s">
        <v>548</v>
      </c>
      <c r="D8" s="294" t="s">
        <v>549</v>
      </c>
      <c r="E8" s="295" t="s">
        <v>550</v>
      </c>
    </row>
    <row r="9" customFormat="false" ht="31.5" hidden="false" customHeight="false" outlineLevel="0" collapsed="false">
      <c r="A9" s="284" t="s">
        <v>551</v>
      </c>
      <c r="B9" s="285" t="s">
        <v>543</v>
      </c>
      <c r="C9" s="285" t="s">
        <v>552</v>
      </c>
      <c r="D9" s="285" t="s">
        <v>553</v>
      </c>
      <c r="E9" s="286" t="s">
        <v>554</v>
      </c>
    </row>
    <row r="10" customFormat="false" ht="31.5" hidden="false" customHeight="false" outlineLevel="0" collapsed="false">
      <c r="A10" s="296" t="s">
        <v>551</v>
      </c>
      <c r="B10" s="285" t="s">
        <v>555</v>
      </c>
      <c r="C10" s="294" t="s">
        <v>556</v>
      </c>
      <c r="D10" s="294" t="s">
        <v>557</v>
      </c>
      <c r="E10" s="297" t="s">
        <v>558</v>
      </c>
    </row>
    <row r="11" customFormat="false" ht="47.25" hidden="false" customHeight="false" outlineLevel="0" collapsed="false">
      <c r="A11" s="298" t="s">
        <v>551</v>
      </c>
      <c r="B11" s="285" t="s">
        <v>559</v>
      </c>
      <c r="C11" s="299" t="s">
        <v>560</v>
      </c>
      <c r="D11" s="259" t="s">
        <v>561</v>
      </c>
      <c r="E11" s="291" t="s">
        <v>562</v>
      </c>
    </row>
    <row r="12" customFormat="false" ht="31.5" hidden="false" customHeight="false" outlineLevel="0" collapsed="false">
      <c r="A12" s="298" t="s">
        <v>551</v>
      </c>
      <c r="B12" s="285" t="s">
        <v>559</v>
      </c>
      <c r="C12" s="299" t="s">
        <v>563</v>
      </c>
      <c r="D12" s="259" t="s">
        <v>564</v>
      </c>
      <c r="E12" s="291" t="s">
        <v>562</v>
      </c>
    </row>
    <row r="13" customFormat="false" ht="29.25" hidden="false" customHeight="true" outlineLevel="0" collapsed="false">
      <c r="A13" s="284" t="s">
        <v>565</v>
      </c>
      <c r="B13" s="285" t="s">
        <v>543</v>
      </c>
      <c r="C13" s="285" t="s">
        <v>566</v>
      </c>
      <c r="D13" s="285" t="s">
        <v>567</v>
      </c>
      <c r="E13" s="286" t="s">
        <v>568</v>
      </c>
    </row>
    <row r="14" customFormat="false" ht="15.75" hidden="false" customHeight="true" outlineLevel="0" collapsed="false">
      <c r="A14" s="284" t="s">
        <v>565</v>
      </c>
      <c r="B14" s="285" t="s">
        <v>543</v>
      </c>
      <c r="C14" s="285" t="s">
        <v>569</v>
      </c>
      <c r="D14" s="285" t="s">
        <v>570</v>
      </c>
      <c r="E14" s="286" t="s">
        <v>571</v>
      </c>
    </row>
    <row r="15" customFormat="false" ht="31.5" hidden="false" customHeight="false" outlineLevel="0" collapsed="false">
      <c r="A15" s="284" t="s">
        <v>565</v>
      </c>
      <c r="B15" s="285" t="s">
        <v>572</v>
      </c>
      <c r="C15" s="285" t="s">
        <v>573</v>
      </c>
      <c r="D15" s="285" t="s">
        <v>574</v>
      </c>
      <c r="E15" s="286" t="s">
        <v>575</v>
      </c>
    </row>
    <row r="16" customFormat="false" ht="31.5" hidden="false" customHeight="false" outlineLevel="0" collapsed="false">
      <c r="A16" s="284" t="s">
        <v>576</v>
      </c>
      <c r="B16" s="285" t="s">
        <v>528</v>
      </c>
      <c r="C16" s="285" t="s">
        <v>577</v>
      </c>
      <c r="D16" s="285" t="s">
        <v>530</v>
      </c>
      <c r="E16" s="286" t="s">
        <v>578</v>
      </c>
    </row>
    <row r="17" customFormat="false" ht="31.5" hidden="false" customHeight="false" outlineLevel="0" collapsed="false">
      <c r="A17" s="284" t="s">
        <v>576</v>
      </c>
      <c r="B17" s="285" t="s">
        <v>579</v>
      </c>
      <c r="C17" s="299" t="s">
        <v>580</v>
      </c>
      <c r="D17" s="259" t="s">
        <v>581</v>
      </c>
      <c r="E17" s="291" t="s">
        <v>582</v>
      </c>
    </row>
    <row r="18" customFormat="false" ht="31.5" hidden="false" customHeight="false" outlineLevel="0" collapsed="false">
      <c r="A18" s="284" t="s">
        <v>583</v>
      </c>
      <c r="B18" s="285" t="s">
        <v>584</v>
      </c>
      <c r="C18" s="285" t="s">
        <v>585</v>
      </c>
      <c r="D18" s="285" t="s">
        <v>586</v>
      </c>
      <c r="E18" s="286" t="s">
        <v>562</v>
      </c>
    </row>
    <row r="19" customFormat="false" ht="47.25" hidden="false" customHeight="false" outlineLevel="0" collapsed="false">
      <c r="A19" s="284" t="s">
        <v>587</v>
      </c>
      <c r="B19" s="285" t="s">
        <v>588</v>
      </c>
      <c r="C19" s="285" t="s">
        <v>589</v>
      </c>
      <c r="D19" s="285" t="s">
        <v>590</v>
      </c>
      <c r="E19" s="286" t="s">
        <v>591</v>
      </c>
    </row>
    <row r="20" customFormat="false" ht="47.25" hidden="false" customHeight="false" outlineLevel="0" collapsed="false">
      <c r="A20" s="284" t="s">
        <v>587</v>
      </c>
      <c r="B20" s="285" t="s">
        <v>592</v>
      </c>
      <c r="C20" s="285" t="s">
        <v>593</v>
      </c>
      <c r="D20" s="285" t="s">
        <v>594</v>
      </c>
      <c r="E20" s="286" t="s">
        <v>595</v>
      </c>
    </row>
    <row r="21" customFormat="false" ht="31.5" hidden="false" customHeight="false" outlineLevel="0" collapsed="false">
      <c r="A21" s="296" t="s">
        <v>587</v>
      </c>
      <c r="B21" s="294" t="s">
        <v>596</v>
      </c>
      <c r="C21" s="285" t="s">
        <v>597</v>
      </c>
      <c r="D21" s="285" t="s">
        <v>598</v>
      </c>
      <c r="E21" s="286" t="s">
        <v>562</v>
      </c>
    </row>
    <row r="22" customFormat="false" ht="15.75" hidden="false" customHeight="false" outlineLevel="0" collapsed="false">
      <c r="A22" s="284" t="s">
        <v>587</v>
      </c>
      <c r="B22" s="285" t="s">
        <v>547</v>
      </c>
      <c r="C22" s="294" t="s">
        <v>599</v>
      </c>
      <c r="D22" s="294" t="s">
        <v>600</v>
      </c>
      <c r="E22" s="297" t="s">
        <v>601</v>
      </c>
    </row>
    <row r="23" customFormat="false" ht="15.75" hidden="false" customHeight="false" outlineLevel="0" collapsed="false">
      <c r="A23" s="296" t="s">
        <v>587</v>
      </c>
      <c r="B23" s="294" t="s">
        <v>602</v>
      </c>
      <c r="C23" s="285" t="s">
        <v>603</v>
      </c>
      <c r="D23" s="285" t="s">
        <v>604</v>
      </c>
      <c r="E23" s="286" t="s">
        <v>605</v>
      </c>
    </row>
    <row r="24" customFormat="false" ht="31.5" hidden="false" customHeight="false" outlineLevel="0" collapsed="false">
      <c r="A24" s="296" t="s">
        <v>587</v>
      </c>
      <c r="B24" s="294" t="s">
        <v>602</v>
      </c>
      <c r="C24" s="285" t="s">
        <v>606</v>
      </c>
      <c r="D24" s="285" t="s">
        <v>607</v>
      </c>
      <c r="E24" s="286" t="s">
        <v>608</v>
      </c>
    </row>
    <row r="25" customFormat="false" ht="15.75" hidden="false" customHeight="false" outlineLevel="0" collapsed="false">
      <c r="A25" s="284" t="s">
        <v>587</v>
      </c>
      <c r="B25" s="285" t="s">
        <v>572</v>
      </c>
      <c r="C25" s="285" t="s">
        <v>609</v>
      </c>
      <c r="D25" s="285" t="s">
        <v>610</v>
      </c>
      <c r="E25" s="286" t="s">
        <v>611</v>
      </c>
    </row>
    <row r="26" customFormat="false" ht="31.5" hidden="false" customHeight="false" outlineLevel="0" collapsed="false">
      <c r="A26" s="298" t="s">
        <v>587</v>
      </c>
      <c r="B26" s="288" t="s">
        <v>612</v>
      </c>
      <c r="C26" s="300" t="s">
        <v>613</v>
      </c>
      <c r="D26" s="288" t="s">
        <v>614</v>
      </c>
      <c r="E26" s="301" t="s">
        <v>562</v>
      </c>
    </row>
    <row r="27" customFormat="false" ht="15.75" hidden="false" customHeight="false" outlineLevel="0" collapsed="false">
      <c r="A27" s="284" t="s">
        <v>587</v>
      </c>
      <c r="B27" s="285" t="s">
        <v>615</v>
      </c>
      <c r="C27" s="290" t="s">
        <v>616</v>
      </c>
      <c r="D27" s="259" t="s">
        <v>617</v>
      </c>
      <c r="E27" s="291" t="s">
        <v>618</v>
      </c>
    </row>
    <row r="28" customFormat="false" ht="31.5" hidden="false" customHeight="false" outlineLevel="0" collapsed="false">
      <c r="A28" s="284" t="s">
        <v>587</v>
      </c>
      <c r="B28" s="285" t="s">
        <v>579</v>
      </c>
      <c r="C28" s="290" t="s">
        <v>619</v>
      </c>
      <c r="D28" s="285" t="s">
        <v>620</v>
      </c>
      <c r="E28" s="291" t="s">
        <v>621</v>
      </c>
    </row>
    <row r="29" customFormat="false" ht="31.5" hidden="false" customHeight="false" outlineLevel="0" collapsed="false">
      <c r="A29" s="298" t="s">
        <v>587</v>
      </c>
      <c r="B29" s="285" t="s">
        <v>622</v>
      </c>
      <c r="C29" s="285" t="s">
        <v>623</v>
      </c>
      <c r="D29" s="259" t="s">
        <v>624</v>
      </c>
      <c r="E29" s="291" t="s">
        <v>562</v>
      </c>
    </row>
    <row r="30" customFormat="false" ht="31.5" hidden="false" customHeight="false" outlineLevel="0" collapsed="false">
      <c r="A30" s="284" t="s">
        <v>625</v>
      </c>
      <c r="B30" s="285" t="s">
        <v>626</v>
      </c>
      <c r="C30" s="285" t="s">
        <v>627</v>
      </c>
      <c r="D30" s="285" t="s">
        <v>628</v>
      </c>
      <c r="E30" s="286" t="s">
        <v>629</v>
      </c>
    </row>
    <row r="31" customFormat="false" ht="31.5" hidden="false" customHeight="false" outlineLevel="0" collapsed="false">
      <c r="A31" s="284" t="s">
        <v>625</v>
      </c>
      <c r="B31" s="285" t="s">
        <v>630</v>
      </c>
      <c r="C31" s="285" t="s">
        <v>631</v>
      </c>
      <c r="D31" s="285" t="s">
        <v>632</v>
      </c>
      <c r="E31" s="286" t="s">
        <v>633</v>
      </c>
    </row>
    <row r="32" customFormat="false" ht="47.25" hidden="false" customHeight="false" outlineLevel="0" collapsed="false">
      <c r="A32" s="284" t="s">
        <v>625</v>
      </c>
      <c r="B32" s="285" t="s">
        <v>555</v>
      </c>
      <c r="C32" s="299" t="s">
        <v>634</v>
      </c>
      <c r="D32" s="259" t="s">
        <v>635</v>
      </c>
      <c r="E32" s="291" t="s">
        <v>636</v>
      </c>
    </row>
    <row r="33" customFormat="false" ht="15.75" hidden="false" customHeight="false" outlineLevel="0" collapsed="false">
      <c r="A33" s="284" t="s">
        <v>637</v>
      </c>
      <c r="B33" s="285" t="s">
        <v>543</v>
      </c>
      <c r="C33" s="285" t="s">
        <v>638</v>
      </c>
      <c r="D33" s="285" t="s">
        <v>639</v>
      </c>
      <c r="E33" s="286" t="s">
        <v>640</v>
      </c>
    </row>
    <row r="34" customFormat="false" ht="31.5" hidden="false" customHeight="false" outlineLevel="0" collapsed="false">
      <c r="A34" s="284" t="s">
        <v>637</v>
      </c>
      <c r="B34" s="285" t="s">
        <v>641</v>
      </c>
      <c r="C34" s="285" t="s">
        <v>642</v>
      </c>
      <c r="D34" s="285" t="s">
        <v>643</v>
      </c>
      <c r="E34" s="286" t="s">
        <v>562</v>
      </c>
    </row>
    <row r="35" customFormat="false" ht="31.5" hidden="false" customHeight="false" outlineLevel="0" collapsed="false">
      <c r="A35" s="284" t="s">
        <v>637</v>
      </c>
      <c r="B35" s="285" t="s">
        <v>641</v>
      </c>
      <c r="C35" s="285" t="s">
        <v>644</v>
      </c>
      <c r="D35" s="285" t="s">
        <v>645</v>
      </c>
      <c r="E35" s="286" t="s">
        <v>562</v>
      </c>
    </row>
    <row r="36" customFormat="false" ht="31.5" hidden="false" customHeight="false" outlineLevel="0" collapsed="false">
      <c r="A36" s="296" t="s">
        <v>637</v>
      </c>
      <c r="B36" s="285" t="s">
        <v>646</v>
      </c>
      <c r="C36" s="285" t="s">
        <v>647</v>
      </c>
      <c r="D36" s="285" t="s">
        <v>648</v>
      </c>
      <c r="E36" s="297" t="s">
        <v>649</v>
      </c>
    </row>
    <row r="37" customFormat="false" ht="31.5" hidden="false" customHeight="false" outlineLevel="0" collapsed="false">
      <c r="A37" s="284" t="s">
        <v>637</v>
      </c>
      <c r="B37" s="285" t="s">
        <v>650</v>
      </c>
      <c r="C37" s="285" t="s">
        <v>651</v>
      </c>
      <c r="D37" s="285" t="s">
        <v>652</v>
      </c>
      <c r="E37" s="286" t="s">
        <v>562</v>
      </c>
    </row>
    <row r="38" customFormat="false" ht="31.5" hidden="false" customHeight="false" outlineLevel="0" collapsed="false">
      <c r="A38" s="284" t="s">
        <v>637</v>
      </c>
      <c r="B38" s="285" t="s">
        <v>653</v>
      </c>
      <c r="C38" s="285" t="s">
        <v>654</v>
      </c>
      <c r="D38" s="285" t="s">
        <v>655</v>
      </c>
      <c r="E38" s="286" t="s">
        <v>656</v>
      </c>
    </row>
    <row r="39" customFormat="false" ht="31.5" hidden="false" customHeight="false" outlineLevel="0" collapsed="false">
      <c r="A39" s="284" t="s">
        <v>637</v>
      </c>
      <c r="B39" s="285" t="s">
        <v>657</v>
      </c>
      <c r="C39" s="285" t="s">
        <v>658</v>
      </c>
      <c r="D39" s="285" t="s">
        <v>659</v>
      </c>
      <c r="E39" s="286" t="s">
        <v>660</v>
      </c>
    </row>
    <row r="40" customFormat="false" ht="15.75" hidden="false" customHeight="false" outlineLevel="0" collapsed="false">
      <c r="A40" s="296" t="s">
        <v>637</v>
      </c>
      <c r="B40" s="294" t="s">
        <v>661</v>
      </c>
      <c r="C40" s="285" t="s">
        <v>662</v>
      </c>
      <c r="D40" s="285" t="s">
        <v>663</v>
      </c>
      <c r="E40" s="286" t="s">
        <v>664</v>
      </c>
    </row>
    <row r="41" customFormat="false" ht="31.5" hidden="false" customHeight="false" outlineLevel="0" collapsed="false">
      <c r="A41" s="284" t="s">
        <v>637</v>
      </c>
      <c r="B41" s="285" t="s">
        <v>665</v>
      </c>
      <c r="C41" s="285" t="s">
        <v>666</v>
      </c>
      <c r="D41" s="285" t="s">
        <v>667</v>
      </c>
      <c r="E41" s="286" t="s">
        <v>668</v>
      </c>
    </row>
    <row r="42" customFormat="false" ht="15.75" hidden="false" customHeight="false" outlineLevel="0" collapsed="false">
      <c r="A42" s="296" t="s">
        <v>637</v>
      </c>
      <c r="B42" s="294" t="s">
        <v>602</v>
      </c>
      <c r="C42" s="285" t="s">
        <v>669</v>
      </c>
      <c r="D42" s="285" t="s">
        <v>670</v>
      </c>
      <c r="E42" s="286" t="s">
        <v>562</v>
      </c>
    </row>
    <row r="43" customFormat="false" ht="15.75" hidden="false" customHeight="false" outlineLevel="0" collapsed="false">
      <c r="A43" s="296" t="s">
        <v>637</v>
      </c>
      <c r="B43" s="294" t="s">
        <v>572</v>
      </c>
      <c r="C43" s="294" t="s">
        <v>671</v>
      </c>
      <c r="D43" s="294" t="s">
        <v>672</v>
      </c>
      <c r="E43" s="297" t="s">
        <v>673</v>
      </c>
    </row>
    <row r="44" customFormat="false" ht="31.5" hidden="false" customHeight="false" outlineLevel="0" collapsed="false">
      <c r="A44" s="284" t="s">
        <v>637</v>
      </c>
      <c r="B44" s="285" t="s">
        <v>579</v>
      </c>
      <c r="C44" s="290" t="s">
        <v>674</v>
      </c>
      <c r="D44" s="259" t="s">
        <v>675</v>
      </c>
      <c r="E44" s="291" t="s">
        <v>676</v>
      </c>
    </row>
    <row r="45" customFormat="false" ht="47.25" hidden="false" customHeight="false" outlineLevel="0" collapsed="false">
      <c r="A45" s="284" t="s">
        <v>677</v>
      </c>
      <c r="B45" s="285" t="s">
        <v>678</v>
      </c>
      <c r="C45" s="285" t="s">
        <v>679</v>
      </c>
      <c r="D45" s="285" t="s">
        <v>680</v>
      </c>
      <c r="E45" s="286" t="s">
        <v>681</v>
      </c>
    </row>
    <row r="46" customFormat="false" ht="47.25" hidden="false" customHeight="false" outlineLevel="0" collapsed="false">
      <c r="A46" s="284" t="s">
        <v>677</v>
      </c>
      <c r="B46" s="285" t="s">
        <v>682</v>
      </c>
      <c r="C46" s="299" t="s">
        <v>683</v>
      </c>
      <c r="D46" s="285" t="s">
        <v>684</v>
      </c>
      <c r="E46" s="286" t="s">
        <v>562</v>
      </c>
    </row>
    <row r="47" customFormat="false" ht="63" hidden="false" customHeight="false" outlineLevel="0" collapsed="false">
      <c r="A47" s="284" t="s">
        <v>576</v>
      </c>
      <c r="B47" s="285" t="s">
        <v>682</v>
      </c>
      <c r="C47" s="299" t="s">
        <v>685</v>
      </c>
      <c r="D47" s="285" t="s">
        <v>686</v>
      </c>
      <c r="E47" s="286" t="s">
        <v>687</v>
      </c>
    </row>
    <row r="48" customFormat="false" ht="15.75" hidden="false" customHeight="true" outlineLevel="0" collapsed="false">
      <c r="A48" s="284" t="s">
        <v>677</v>
      </c>
      <c r="B48" s="285" t="s">
        <v>534</v>
      </c>
      <c r="C48" s="299" t="s">
        <v>688</v>
      </c>
      <c r="D48" s="259" t="s">
        <v>689</v>
      </c>
      <c r="E48" s="291" t="s">
        <v>690</v>
      </c>
    </row>
    <row r="49" customFormat="false" ht="31.5" hidden="false" customHeight="false" outlineLevel="0" collapsed="false">
      <c r="A49" s="284" t="s">
        <v>691</v>
      </c>
      <c r="B49" s="285" t="s">
        <v>534</v>
      </c>
      <c r="C49" s="299" t="s">
        <v>692</v>
      </c>
      <c r="D49" s="259" t="s">
        <v>693</v>
      </c>
      <c r="E49" s="291" t="s">
        <v>694</v>
      </c>
    </row>
    <row r="50" customFormat="false" ht="31.5" hidden="false" customHeight="false" outlineLevel="0" collapsed="false">
      <c r="A50" s="284" t="s">
        <v>695</v>
      </c>
      <c r="B50" s="285" t="s">
        <v>696</v>
      </c>
      <c r="C50" s="285" t="s">
        <v>697</v>
      </c>
      <c r="D50" s="285" t="s">
        <v>698</v>
      </c>
      <c r="E50" s="286" t="s">
        <v>699</v>
      </c>
    </row>
    <row r="51" customFormat="false" ht="31.5" hidden="false" customHeight="false" outlineLevel="0" collapsed="false">
      <c r="A51" s="284" t="s">
        <v>695</v>
      </c>
      <c r="B51" s="285" t="s">
        <v>572</v>
      </c>
      <c r="C51" s="285" t="s">
        <v>700</v>
      </c>
      <c r="D51" s="285" t="s">
        <v>701</v>
      </c>
      <c r="E51" s="286" t="s">
        <v>702</v>
      </c>
    </row>
    <row r="52" customFormat="false" ht="15.75" hidden="false" customHeight="false" outlineLevel="0" collapsed="false">
      <c r="A52" s="284" t="s">
        <v>695</v>
      </c>
      <c r="B52" s="285" t="s">
        <v>555</v>
      </c>
      <c r="C52" s="299" t="s">
        <v>703</v>
      </c>
      <c r="D52" s="259" t="s">
        <v>704</v>
      </c>
      <c r="E52" s="291" t="s">
        <v>705</v>
      </c>
    </row>
    <row r="53" customFormat="false" ht="15.75" hidden="false" customHeight="false" outlineLevel="0" collapsed="false">
      <c r="A53" s="284" t="s">
        <v>695</v>
      </c>
      <c r="B53" s="290" t="s">
        <v>559</v>
      </c>
      <c r="C53" s="299" t="s">
        <v>706</v>
      </c>
      <c r="D53" s="259" t="s">
        <v>707</v>
      </c>
      <c r="E53" s="291" t="s">
        <v>562</v>
      </c>
    </row>
    <row r="54" customFormat="false" ht="31.5" hidden="false" customHeight="false" outlineLevel="0" collapsed="false">
      <c r="A54" s="298" t="s">
        <v>708</v>
      </c>
      <c r="B54" s="294" t="s">
        <v>555</v>
      </c>
      <c r="C54" s="294" t="s">
        <v>709</v>
      </c>
      <c r="D54" s="285" t="s">
        <v>710</v>
      </c>
      <c r="E54" s="286" t="s">
        <v>711</v>
      </c>
    </row>
    <row r="55" customFormat="false" ht="31.5" hidden="false" customHeight="false" outlineLevel="0" collapsed="false">
      <c r="A55" s="284" t="s">
        <v>708</v>
      </c>
      <c r="B55" s="285" t="s">
        <v>712</v>
      </c>
      <c r="C55" s="285" t="s">
        <v>713</v>
      </c>
      <c r="D55" s="285" t="s">
        <v>545</v>
      </c>
      <c r="E55" s="286" t="s">
        <v>714</v>
      </c>
    </row>
    <row r="56" customFormat="false" ht="31.5" hidden="false" customHeight="false" outlineLevel="0" collapsed="false">
      <c r="A56" s="296" t="s">
        <v>708</v>
      </c>
      <c r="B56" s="294" t="s">
        <v>602</v>
      </c>
      <c r="C56" s="285" t="s">
        <v>715</v>
      </c>
      <c r="D56" s="285" t="s">
        <v>716</v>
      </c>
      <c r="E56" s="286" t="s">
        <v>717</v>
      </c>
    </row>
    <row r="57" customFormat="false" ht="30" hidden="false" customHeight="true" outlineLevel="0" collapsed="false">
      <c r="A57" s="296" t="s">
        <v>718</v>
      </c>
      <c r="B57" s="294" t="s">
        <v>712</v>
      </c>
      <c r="C57" s="294" t="s">
        <v>719</v>
      </c>
      <c r="D57" s="294" t="s">
        <v>720</v>
      </c>
      <c r="E57" s="297" t="s">
        <v>721</v>
      </c>
    </row>
    <row r="58" customFormat="false" ht="31.5" hidden="false" customHeight="false" outlineLevel="0" collapsed="false">
      <c r="A58" s="284" t="s">
        <v>718</v>
      </c>
      <c r="B58" s="285" t="s">
        <v>712</v>
      </c>
      <c r="C58" s="285" t="s">
        <v>722</v>
      </c>
      <c r="D58" s="285" t="s">
        <v>723</v>
      </c>
      <c r="E58" s="286" t="s">
        <v>724</v>
      </c>
    </row>
    <row r="59" customFormat="false" ht="31.5" hidden="false" customHeight="false" outlineLevel="0" collapsed="false">
      <c r="A59" s="284" t="s">
        <v>718</v>
      </c>
      <c r="B59" s="285" t="s">
        <v>712</v>
      </c>
      <c r="C59" s="285" t="s">
        <v>725</v>
      </c>
      <c r="D59" s="285" t="s">
        <v>726</v>
      </c>
      <c r="E59" s="286" t="s">
        <v>727</v>
      </c>
    </row>
    <row r="60" customFormat="false" ht="15.75" hidden="false" customHeight="false" outlineLevel="0" collapsed="false">
      <c r="A60" s="284" t="s">
        <v>728</v>
      </c>
      <c r="B60" s="285" t="s">
        <v>641</v>
      </c>
      <c r="C60" s="285" t="s">
        <v>729</v>
      </c>
      <c r="D60" s="302" t="s">
        <v>730</v>
      </c>
      <c r="E60" s="303" t="s">
        <v>562</v>
      </c>
    </row>
    <row r="61" customFormat="false" ht="31.5" hidden="false" customHeight="false" outlineLevel="0" collapsed="false">
      <c r="A61" s="284" t="s">
        <v>731</v>
      </c>
      <c r="B61" s="285" t="s">
        <v>732</v>
      </c>
      <c r="C61" s="285" t="s">
        <v>733</v>
      </c>
      <c r="D61" s="285" t="s">
        <v>734</v>
      </c>
      <c r="E61" s="286" t="s">
        <v>735</v>
      </c>
    </row>
    <row r="62" customFormat="false" ht="15.75" hidden="false" customHeight="false" outlineLevel="0" collapsed="false">
      <c r="A62" s="284" t="s">
        <v>731</v>
      </c>
      <c r="B62" s="285" t="s">
        <v>736</v>
      </c>
      <c r="C62" s="285" t="s">
        <v>737</v>
      </c>
      <c r="D62" s="285" t="s">
        <v>738</v>
      </c>
      <c r="E62" s="286" t="s">
        <v>739</v>
      </c>
    </row>
    <row r="63" customFormat="false" ht="31.5" hidden="false" customHeight="false" outlineLevel="0" collapsed="false">
      <c r="A63" s="284" t="s">
        <v>731</v>
      </c>
      <c r="B63" s="299" t="s">
        <v>534</v>
      </c>
      <c r="C63" s="299" t="s">
        <v>740</v>
      </c>
      <c r="D63" s="259" t="s">
        <v>741</v>
      </c>
      <c r="E63" s="291" t="s">
        <v>742</v>
      </c>
    </row>
    <row r="64" customFormat="false" ht="31.5" hidden="false" customHeight="false" outlineLevel="0" collapsed="false">
      <c r="A64" s="284" t="s">
        <v>743</v>
      </c>
      <c r="B64" s="285" t="s">
        <v>528</v>
      </c>
      <c r="C64" s="285" t="s">
        <v>744</v>
      </c>
      <c r="D64" s="285" t="s">
        <v>745</v>
      </c>
      <c r="E64" s="286" t="s">
        <v>746</v>
      </c>
    </row>
    <row r="65" customFormat="false" ht="31.5" hidden="false" customHeight="false" outlineLevel="0" collapsed="false">
      <c r="A65" s="284" t="s">
        <v>743</v>
      </c>
      <c r="B65" s="285" t="s">
        <v>543</v>
      </c>
      <c r="C65" s="285" t="s">
        <v>747</v>
      </c>
      <c r="D65" s="302" t="s">
        <v>748</v>
      </c>
      <c r="E65" s="303" t="s">
        <v>562</v>
      </c>
    </row>
    <row r="66" customFormat="false" ht="31.5" hidden="false" customHeight="false" outlineLevel="0" collapsed="false">
      <c r="A66" s="284" t="s">
        <v>743</v>
      </c>
      <c r="B66" s="285" t="s">
        <v>749</v>
      </c>
      <c r="C66" s="285" t="s">
        <v>750</v>
      </c>
      <c r="D66" s="285" t="s">
        <v>751</v>
      </c>
      <c r="E66" s="286" t="s">
        <v>752</v>
      </c>
    </row>
    <row r="67" customFormat="false" ht="47.25" hidden="false" customHeight="false" outlineLevel="0" collapsed="false">
      <c r="A67" s="284" t="s">
        <v>743</v>
      </c>
      <c r="B67" s="285" t="s">
        <v>753</v>
      </c>
      <c r="C67" s="285" t="s">
        <v>754</v>
      </c>
      <c r="D67" s="285" t="s">
        <v>755</v>
      </c>
      <c r="E67" s="286" t="s">
        <v>756</v>
      </c>
    </row>
    <row r="68" customFormat="false" ht="31.5" hidden="false" customHeight="false" outlineLevel="0" collapsed="false">
      <c r="A68" s="284" t="s">
        <v>743</v>
      </c>
      <c r="B68" s="285" t="s">
        <v>757</v>
      </c>
      <c r="C68" s="285" t="s">
        <v>758</v>
      </c>
      <c r="D68" s="285" t="s">
        <v>659</v>
      </c>
      <c r="E68" s="286" t="s">
        <v>660</v>
      </c>
    </row>
    <row r="69" customFormat="false" ht="31.5" hidden="false" customHeight="false" outlineLevel="0" collapsed="false">
      <c r="A69" s="284" t="s">
        <v>743</v>
      </c>
      <c r="B69" s="285" t="s">
        <v>732</v>
      </c>
      <c r="C69" s="285" t="s">
        <v>759</v>
      </c>
      <c r="D69" s="285" t="s">
        <v>760</v>
      </c>
      <c r="E69" s="286" t="s">
        <v>761</v>
      </c>
    </row>
    <row r="70" customFormat="false" ht="31.5" hidden="false" customHeight="false" outlineLevel="0" collapsed="false">
      <c r="A70" s="284" t="s">
        <v>743</v>
      </c>
      <c r="B70" s="285" t="s">
        <v>732</v>
      </c>
      <c r="C70" s="285" t="s">
        <v>762</v>
      </c>
      <c r="D70" s="285" t="s">
        <v>763</v>
      </c>
      <c r="E70" s="286" t="s">
        <v>764</v>
      </c>
    </row>
    <row r="71" customFormat="false" ht="31.5" hidden="false" customHeight="false" outlineLevel="0" collapsed="false">
      <c r="A71" s="284" t="s">
        <v>743</v>
      </c>
      <c r="B71" s="285" t="s">
        <v>543</v>
      </c>
      <c r="C71" s="285" t="s">
        <v>765</v>
      </c>
      <c r="D71" s="285" t="s">
        <v>766</v>
      </c>
      <c r="E71" s="286" t="s">
        <v>767</v>
      </c>
    </row>
    <row r="72" customFormat="false" ht="31.5" hidden="false" customHeight="false" outlineLevel="0" collapsed="false">
      <c r="A72" s="284" t="s">
        <v>743</v>
      </c>
      <c r="B72" s="285" t="s">
        <v>543</v>
      </c>
      <c r="C72" s="285" t="s">
        <v>768</v>
      </c>
      <c r="D72" s="285" t="s">
        <v>769</v>
      </c>
      <c r="E72" s="286" t="s">
        <v>562</v>
      </c>
    </row>
    <row r="73" customFormat="false" ht="31.5" hidden="false" customHeight="false" outlineLevel="0" collapsed="false">
      <c r="A73" s="284" t="s">
        <v>743</v>
      </c>
      <c r="B73" s="285" t="s">
        <v>770</v>
      </c>
      <c r="C73" s="285" t="s">
        <v>771</v>
      </c>
      <c r="D73" s="285" t="s">
        <v>772</v>
      </c>
      <c r="E73" s="286" t="s">
        <v>562</v>
      </c>
    </row>
    <row r="74" customFormat="false" ht="17.25" hidden="false" customHeight="true" outlineLevel="0" collapsed="false">
      <c r="A74" s="296" t="s">
        <v>743</v>
      </c>
      <c r="B74" s="285" t="s">
        <v>773</v>
      </c>
      <c r="C74" s="285" t="s">
        <v>774</v>
      </c>
      <c r="D74" s="285" t="s">
        <v>775</v>
      </c>
      <c r="E74" s="286" t="s">
        <v>562</v>
      </c>
    </row>
    <row r="75" customFormat="false" ht="15.75" hidden="false" customHeight="false" outlineLevel="0" collapsed="false">
      <c r="A75" s="284" t="s">
        <v>743</v>
      </c>
      <c r="B75" s="285" t="s">
        <v>776</v>
      </c>
      <c r="C75" s="285" t="s">
        <v>777</v>
      </c>
      <c r="D75" s="285" t="s">
        <v>778</v>
      </c>
      <c r="E75" s="286" t="s">
        <v>779</v>
      </c>
    </row>
    <row r="76" customFormat="false" ht="31.5" hidden="false" customHeight="false" outlineLevel="0" collapsed="false">
      <c r="A76" s="296" t="s">
        <v>743</v>
      </c>
      <c r="B76" s="285" t="s">
        <v>555</v>
      </c>
      <c r="C76" s="285" t="s">
        <v>780</v>
      </c>
      <c r="D76" s="285" t="s">
        <v>781</v>
      </c>
      <c r="E76" s="286" t="s">
        <v>782</v>
      </c>
    </row>
    <row r="77" customFormat="false" ht="31.5" hidden="false" customHeight="false" outlineLevel="0" collapsed="false">
      <c r="A77" s="284" t="s">
        <v>743</v>
      </c>
      <c r="B77" s="285" t="s">
        <v>572</v>
      </c>
      <c r="C77" s="290" t="s">
        <v>783</v>
      </c>
      <c r="D77" s="285" t="s">
        <v>704</v>
      </c>
      <c r="E77" s="286" t="s">
        <v>784</v>
      </c>
    </row>
    <row r="78" customFormat="false" ht="15.75" hidden="false" customHeight="false" outlineLevel="0" collapsed="false">
      <c r="A78" s="284" t="s">
        <v>743</v>
      </c>
      <c r="B78" s="290" t="s">
        <v>559</v>
      </c>
      <c r="C78" s="290" t="s">
        <v>785</v>
      </c>
      <c r="D78" s="259" t="s">
        <v>786</v>
      </c>
      <c r="E78" s="291" t="s">
        <v>562</v>
      </c>
    </row>
    <row r="79" customFormat="false" ht="15.75" hidden="false" customHeight="false" outlineLevel="0" collapsed="false">
      <c r="A79" s="284" t="s">
        <v>743</v>
      </c>
      <c r="B79" s="285" t="s">
        <v>559</v>
      </c>
      <c r="C79" s="290" t="s">
        <v>787</v>
      </c>
      <c r="D79" s="259" t="s">
        <v>788</v>
      </c>
      <c r="E79" s="291" t="s">
        <v>562</v>
      </c>
    </row>
    <row r="80" customFormat="false" ht="15.75" hidden="false" customHeight="false" outlineLevel="0" collapsed="false">
      <c r="A80" s="284" t="s">
        <v>743</v>
      </c>
      <c r="B80" s="285" t="s">
        <v>789</v>
      </c>
      <c r="C80" s="290" t="s">
        <v>790</v>
      </c>
      <c r="D80" s="259" t="s">
        <v>791</v>
      </c>
      <c r="E80" s="291" t="s">
        <v>562</v>
      </c>
    </row>
    <row r="81" customFormat="false" ht="15.75" hidden="false" customHeight="false" outlineLevel="0" collapsed="false">
      <c r="A81" s="284" t="s">
        <v>743</v>
      </c>
      <c r="B81" s="285" t="s">
        <v>789</v>
      </c>
      <c r="C81" s="285" t="s">
        <v>792</v>
      </c>
      <c r="D81" s="259" t="s">
        <v>793</v>
      </c>
      <c r="E81" s="291" t="s">
        <v>562</v>
      </c>
    </row>
    <row r="82" customFormat="false" ht="31.5" hidden="false" customHeight="false" outlineLevel="0" collapsed="false">
      <c r="A82" s="284" t="s">
        <v>743</v>
      </c>
      <c r="B82" s="285" t="s">
        <v>794</v>
      </c>
      <c r="C82" s="290" t="s">
        <v>795</v>
      </c>
      <c r="D82" s="259" t="s">
        <v>796</v>
      </c>
      <c r="E82" s="291" t="s">
        <v>797</v>
      </c>
    </row>
    <row r="83" customFormat="false" ht="31.5" hidden="false" customHeight="false" outlineLevel="0" collapsed="false">
      <c r="A83" s="284" t="s">
        <v>798</v>
      </c>
      <c r="B83" s="285" t="s">
        <v>799</v>
      </c>
      <c r="C83" s="285" t="s">
        <v>800</v>
      </c>
      <c r="D83" s="285" t="s">
        <v>801</v>
      </c>
      <c r="E83" s="286" t="s">
        <v>802</v>
      </c>
    </row>
    <row r="84" customFormat="false" ht="31.5" hidden="false" customHeight="false" outlineLevel="0" collapsed="false">
      <c r="A84" s="284" t="s">
        <v>798</v>
      </c>
      <c r="B84" s="285" t="s">
        <v>799</v>
      </c>
      <c r="C84" s="285" t="s">
        <v>589</v>
      </c>
      <c r="D84" s="285" t="s">
        <v>590</v>
      </c>
      <c r="E84" s="286" t="s">
        <v>803</v>
      </c>
    </row>
    <row r="85" customFormat="false" ht="31.5" hidden="false" customHeight="false" outlineLevel="0" collapsed="false">
      <c r="A85" s="296" t="s">
        <v>798</v>
      </c>
      <c r="B85" s="285" t="s">
        <v>646</v>
      </c>
      <c r="C85" s="285" t="s">
        <v>804</v>
      </c>
      <c r="D85" s="285" t="s">
        <v>805</v>
      </c>
      <c r="E85" s="286" t="s">
        <v>806</v>
      </c>
    </row>
    <row r="86" customFormat="false" ht="15.75" hidden="false" customHeight="false" outlineLevel="0" collapsed="false">
      <c r="A86" s="298" t="s">
        <v>798</v>
      </c>
      <c r="B86" s="288" t="s">
        <v>678</v>
      </c>
      <c r="C86" s="288" t="s">
        <v>807</v>
      </c>
      <c r="D86" s="304" t="s">
        <v>808</v>
      </c>
      <c r="E86" s="305" t="s">
        <v>562</v>
      </c>
    </row>
    <row r="87" customFormat="false" ht="31.5" hidden="false" customHeight="false" outlineLevel="0" collapsed="false">
      <c r="A87" s="296" t="s">
        <v>798</v>
      </c>
      <c r="B87" s="288" t="s">
        <v>547</v>
      </c>
      <c r="C87" s="288" t="s">
        <v>804</v>
      </c>
      <c r="D87" s="288" t="s">
        <v>805</v>
      </c>
      <c r="E87" s="301" t="s">
        <v>809</v>
      </c>
    </row>
    <row r="88" customFormat="false" ht="15.75" hidden="false" customHeight="false" outlineLevel="0" collapsed="false">
      <c r="A88" s="284" t="s">
        <v>798</v>
      </c>
      <c r="B88" s="285" t="s">
        <v>555</v>
      </c>
      <c r="C88" s="290" t="s">
        <v>804</v>
      </c>
      <c r="D88" s="285" t="s">
        <v>810</v>
      </c>
      <c r="E88" s="286" t="s">
        <v>806</v>
      </c>
    </row>
    <row r="89" customFormat="false" ht="15.75" hidden="false" customHeight="false" outlineLevel="0" collapsed="false">
      <c r="A89" s="284" t="s">
        <v>798</v>
      </c>
      <c r="B89" s="285" t="s">
        <v>543</v>
      </c>
      <c r="C89" s="290" t="s">
        <v>804</v>
      </c>
      <c r="D89" s="285" t="s">
        <v>810</v>
      </c>
      <c r="E89" s="286" t="s">
        <v>806</v>
      </c>
    </row>
    <row r="90" customFormat="false" ht="31.5" hidden="false" customHeight="false" outlineLevel="0" collapsed="false">
      <c r="A90" s="284" t="s">
        <v>798</v>
      </c>
      <c r="B90" s="285" t="s">
        <v>789</v>
      </c>
      <c r="C90" s="285" t="s">
        <v>811</v>
      </c>
      <c r="D90" s="259" t="s">
        <v>812</v>
      </c>
      <c r="E90" s="291" t="s">
        <v>562</v>
      </c>
    </row>
    <row r="91" customFormat="false" ht="15.75" hidden="false" customHeight="false" outlineLevel="0" collapsed="false">
      <c r="A91" s="284" t="s">
        <v>813</v>
      </c>
      <c r="B91" s="285" t="s">
        <v>814</v>
      </c>
      <c r="C91" s="285" t="s">
        <v>815</v>
      </c>
      <c r="D91" s="285" t="s">
        <v>791</v>
      </c>
      <c r="E91" s="286" t="s">
        <v>816</v>
      </c>
    </row>
    <row r="92" customFormat="false" ht="47.25" hidden="false" customHeight="false" outlineLevel="0" collapsed="false">
      <c r="A92" s="284" t="s">
        <v>813</v>
      </c>
      <c r="B92" s="285" t="s">
        <v>817</v>
      </c>
      <c r="C92" s="285" t="s">
        <v>818</v>
      </c>
      <c r="D92" s="285" t="s">
        <v>819</v>
      </c>
      <c r="E92" s="286" t="s">
        <v>820</v>
      </c>
    </row>
    <row r="93" customFormat="false" ht="31.5" hidden="false" customHeight="false" outlineLevel="0" collapsed="false">
      <c r="A93" s="284" t="s">
        <v>813</v>
      </c>
      <c r="B93" s="285" t="s">
        <v>821</v>
      </c>
      <c r="C93" s="285" t="s">
        <v>822</v>
      </c>
      <c r="D93" s="285" t="s">
        <v>745</v>
      </c>
      <c r="E93" s="286" t="s">
        <v>823</v>
      </c>
    </row>
    <row r="94" customFormat="false" ht="31.5" hidden="false" customHeight="false" outlineLevel="0" collapsed="false">
      <c r="A94" s="284" t="s">
        <v>813</v>
      </c>
      <c r="B94" s="285" t="s">
        <v>799</v>
      </c>
      <c r="C94" s="285" t="s">
        <v>824</v>
      </c>
      <c r="D94" s="285" t="s">
        <v>825</v>
      </c>
      <c r="E94" s="284" t="n">
        <v>2013</v>
      </c>
    </row>
    <row r="95" customFormat="false" ht="31.5" hidden="false" customHeight="false" outlineLevel="0" collapsed="false">
      <c r="A95" s="284" t="s">
        <v>813</v>
      </c>
      <c r="B95" s="285" t="s">
        <v>826</v>
      </c>
      <c r="C95" s="285" t="s">
        <v>827</v>
      </c>
      <c r="D95" s="285" t="s">
        <v>828</v>
      </c>
      <c r="E95" s="284" t="s">
        <v>829</v>
      </c>
    </row>
    <row r="96" customFormat="false" ht="31.5" hidden="false" customHeight="false" outlineLevel="0" collapsed="false">
      <c r="A96" s="284" t="s">
        <v>813</v>
      </c>
      <c r="B96" s="285" t="s">
        <v>641</v>
      </c>
      <c r="C96" s="285" t="s">
        <v>830</v>
      </c>
      <c r="D96" s="285" t="s">
        <v>730</v>
      </c>
      <c r="E96" s="286" t="s">
        <v>562</v>
      </c>
    </row>
    <row r="97" customFormat="false" ht="15.75" hidden="false" customHeight="false" outlineLevel="0" collapsed="false">
      <c r="A97" s="284" t="s">
        <v>813</v>
      </c>
      <c r="B97" s="285" t="s">
        <v>641</v>
      </c>
      <c r="C97" s="285" t="s">
        <v>831</v>
      </c>
      <c r="D97" s="285" t="s">
        <v>832</v>
      </c>
      <c r="E97" s="286" t="s">
        <v>562</v>
      </c>
    </row>
    <row r="98" customFormat="false" ht="15.75" hidden="false" customHeight="false" outlineLevel="0" collapsed="false">
      <c r="A98" s="284" t="s">
        <v>813</v>
      </c>
      <c r="B98" s="285" t="s">
        <v>641</v>
      </c>
      <c r="C98" s="285" t="s">
        <v>833</v>
      </c>
      <c r="D98" s="285" t="s">
        <v>834</v>
      </c>
      <c r="E98" s="286" t="s">
        <v>562</v>
      </c>
    </row>
    <row r="99" customFormat="false" ht="31.5" hidden="false" customHeight="false" outlineLevel="0" collapsed="false">
      <c r="A99" s="284" t="s">
        <v>813</v>
      </c>
      <c r="B99" s="285" t="s">
        <v>678</v>
      </c>
      <c r="C99" s="285" t="s">
        <v>835</v>
      </c>
      <c r="D99" s="285" t="s">
        <v>836</v>
      </c>
      <c r="E99" s="286" t="s">
        <v>837</v>
      </c>
    </row>
    <row r="100" customFormat="false" ht="31.5" hidden="false" customHeight="false" outlineLevel="0" collapsed="false">
      <c r="A100" s="284" t="s">
        <v>813</v>
      </c>
      <c r="B100" s="285" t="s">
        <v>838</v>
      </c>
      <c r="C100" s="285" t="s">
        <v>839</v>
      </c>
      <c r="D100" s="302" t="s">
        <v>840</v>
      </c>
      <c r="E100" s="303" t="s">
        <v>841</v>
      </c>
    </row>
    <row r="101" customFormat="false" ht="31.5" hidden="false" customHeight="false" outlineLevel="0" collapsed="false">
      <c r="A101" s="296" t="s">
        <v>813</v>
      </c>
      <c r="B101" s="294" t="s">
        <v>572</v>
      </c>
      <c r="C101" s="294" t="s">
        <v>842</v>
      </c>
      <c r="D101" s="294" t="s">
        <v>843</v>
      </c>
      <c r="E101" s="297" t="s">
        <v>844</v>
      </c>
    </row>
    <row r="102" customFormat="false" ht="31.5" hidden="false" customHeight="false" outlineLevel="0" collapsed="false">
      <c r="A102" s="284" t="s">
        <v>813</v>
      </c>
      <c r="B102" s="285" t="s">
        <v>555</v>
      </c>
      <c r="C102" s="290" t="s">
        <v>845</v>
      </c>
      <c r="D102" s="259" t="s">
        <v>846</v>
      </c>
      <c r="E102" s="291" t="s">
        <v>847</v>
      </c>
    </row>
    <row r="103" customFormat="false" ht="31.5" hidden="false" customHeight="false" outlineLevel="0" collapsed="false">
      <c r="A103" s="291" t="s">
        <v>813</v>
      </c>
      <c r="B103" s="290" t="s">
        <v>543</v>
      </c>
      <c r="C103" s="290" t="s">
        <v>848</v>
      </c>
      <c r="D103" s="259" t="s">
        <v>846</v>
      </c>
      <c r="E103" s="306" t="s">
        <v>847</v>
      </c>
    </row>
    <row r="104" customFormat="false" ht="15.75" hidden="false" customHeight="false" outlineLevel="0" collapsed="false">
      <c r="A104" s="298" t="s">
        <v>813</v>
      </c>
      <c r="B104" s="285" t="s">
        <v>799</v>
      </c>
      <c r="C104" s="290" t="s">
        <v>849</v>
      </c>
      <c r="D104" s="259" t="s">
        <v>791</v>
      </c>
      <c r="E104" s="291" t="s">
        <v>562</v>
      </c>
    </row>
    <row r="105" customFormat="false" ht="31.5" hidden="false" customHeight="false" outlineLevel="0" collapsed="false">
      <c r="A105" s="292" t="s">
        <v>813</v>
      </c>
      <c r="B105" s="285" t="s">
        <v>646</v>
      </c>
      <c r="C105" s="290" t="s">
        <v>850</v>
      </c>
      <c r="D105" s="259" t="s">
        <v>846</v>
      </c>
      <c r="E105" s="306" t="s">
        <v>847</v>
      </c>
    </row>
    <row r="106" customFormat="false" ht="63" hidden="false" customHeight="false" outlineLevel="0" collapsed="false">
      <c r="A106" s="284" t="s">
        <v>813</v>
      </c>
      <c r="B106" s="285" t="s">
        <v>851</v>
      </c>
      <c r="C106" s="299" t="s">
        <v>852</v>
      </c>
      <c r="D106" s="307" t="s">
        <v>745</v>
      </c>
      <c r="E106" s="286" t="s">
        <v>562</v>
      </c>
    </row>
    <row r="107" customFormat="false" ht="15.75" hidden="false" customHeight="false" outlineLevel="0" collapsed="false">
      <c r="A107" s="284" t="s">
        <v>813</v>
      </c>
      <c r="B107" s="285" t="s">
        <v>853</v>
      </c>
      <c r="C107" s="290" t="s">
        <v>854</v>
      </c>
      <c r="D107" s="285" t="s">
        <v>855</v>
      </c>
      <c r="E107" s="286" t="s">
        <v>562</v>
      </c>
    </row>
    <row r="108" customFormat="false" ht="31.5" hidden="false" customHeight="false" outlineLevel="0" collapsed="false">
      <c r="A108" s="284" t="s">
        <v>813</v>
      </c>
      <c r="B108" s="285" t="s">
        <v>579</v>
      </c>
      <c r="C108" s="290" t="s">
        <v>856</v>
      </c>
      <c r="D108" s="285" t="s">
        <v>857</v>
      </c>
      <c r="E108" s="291" t="s">
        <v>858</v>
      </c>
    </row>
    <row r="109" customFormat="false" ht="31.5" hidden="false" customHeight="false" outlineLevel="0" collapsed="false">
      <c r="A109" s="284" t="s">
        <v>813</v>
      </c>
      <c r="B109" s="285" t="s">
        <v>859</v>
      </c>
      <c r="C109" s="290" t="s">
        <v>860</v>
      </c>
      <c r="D109" s="259" t="s">
        <v>745</v>
      </c>
      <c r="E109" s="291" t="s">
        <v>861</v>
      </c>
    </row>
    <row r="110" customFormat="false" ht="15.75" hidden="false" customHeight="false" outlineLevel="0" collapsed="false">
      <c r="A110" s="284" t="s">
        <v>862</v>
      </c>
      <c r="B110" s="285" t="s">
        <v>682</v>
      </c>
      <c r="C110" s="299" t="s">
        <v>863</v>
      </c>
      <c r="D110" s="285" t="s">
        <v>864</v>
      </c>
      <c r="E110" s="291" t="s">
        <v>865</v>
      </c>
    </row>
    <row r="111" customFormat="false" ht="15.75" hidden="false" customHeight="false" outlineLevel="0" collapsed="false">
      <c r="A111" s="284" t="s">
        <v>862</v>
      </c>
      <c r="B111" s="285" t="s">
        <v>682</v>
      </c>
      <c r="C111" s="285" t="s">
        <v>866</v>
      </c>
      <c r="D111" s="259" t="s">
        <v>791</v>
      </c>
      <c r="E111" s="291" t="s">
        <v>867</v>
      </c>
    </row>
    <row r="112" customFormat="false" ht="15.75" hidden="false" customHeight="false" outlineLevel="0" collapsed="false">
      <c r="A112" s="284" t="s">
        <v>862</v>
      </c>
      <c r="B112" s="285" t="s">
        <v>682</v>
      </c>
      <c r="C112" s="299" t="s">
        <v>868</v>
      </c>
      <c r="D112" s="285" t="s">
        <v>869</v>
      </c>
      <c r="E112" s="286" t="s">
        <v>870</v>
      </c>
    </row>
    <row r="113" customFormat="false" ht="31.5" hidden="false" customHeight="false" outlineLevel="0" collapsed="false">
      <c r="A113" s="284" t="s">
        <v>871</v>
      </c>
      <c r="B113" s="285" t="s">
        <v>732</v>
      </c>
      <c r="C113" s="285" t="s">
        <v>872</v>
      </c>
      <c r="D113" s="285" t="s">
        <v>873</v>
      </c>
      <c r="E113" s="286" t="s">
        <v>608</v>
      </c>
    </row>
    <row r="114" customFormat="false" ht="15.75" hidden="false" customHeight="false" outlineLevel="0" collapsed="false">
      <c r="A114" s="284" t="s">
        <v>874</v>
      </c>
      <c r="B114" s="285" t="s">
        <v>875</v>
      </c>
      <c r="C114" s="285" t="s">
        <v>876</v>
      </c>
      <c r="D114" s="285" t="s">
        <v>877</v>
      </c>
      <c r="E114" s="308" t="n">
        <v>2013</v>
      </c>
    </row>
    <row r="115" customFormat="false" ht="31.5" hidden="false" customHeight="false" outlineLevel="0" collapsed="false">
      <c r="A115" s="284" t="s">
        <v>874</v>
      </c>
      <c r="B115" s="285" t="s">
        <v>878</v>
      </c>
      <c r="C115" s="285" t="s">
        <v>879</v>
      </c>
      <c r="D115" s="285" t="s">
        <v>880</v>
      </c>
      <c r="E115" s="286" t="s">
        <v>881</v>
      </c>
    </row>
    <row r="116" customFormat="false" ht="15.75" hidden="false" customHeight="false" outlineLevel="0" collapsed="false">
      <c r="A116" s="284" t="s">
        <v>874</v>
      </c>
      <c r="B116" s="285" t="s">
        <v>878</v>
      </c>
      <c r="C116" s="285" t="s">
        <v>882</v>
      </c>
      <c r="D116" s="285" t="s">
        <v>883</v>
      </c>
      <c r="E116" s="286" t="s">
        <v>562</v>
      </c>
    </row>
    <row r="117" customFormat="false" ht="31.5" hidden="false" customHeight="false" outlineLevel="0" collapsed="false">
      <c r="A117" s="284" t="s">
        <v>874</v>
      </c>
      <c r="B117" s="285" t="s">
        <v>732</v>
      </c>
      <c r="C117" s="285" t="s">
        <v>884</v>
      </c>
      <c r="D117" s="285" t="s">
        <v>763</v>
      </c>
      <c r="E117" s="286" t="s">
        <v>885</v>
      </c>
    </row>
    <row r="118" customFormat="false" ht="31.5" hidden="false" customHeight="false" outlineLevel="0" collapsed="false">
      <c r="A118" s="284" t="s">
        <v>874</v>
      </c>
      <c r="B118" s="285" t="s">
        <v>732</v>
      </c>
      <c r="C118" s="285" t="s">
        <v>886</v>
      </c>
      <c r="D118" s="285" t="s">
        <v>887</v>
      </c>
      <c r="E118" s="286" t="s">
        <v>888</v>
      </c>
    </row>
    <row r="119" customFormat="false" ht="31.5" hidden="false" customHeight="false" outlineLevel="0" collapsed="false">
      <c r="A119" s="284" t="s">
        <v>874</v>
      </c>
      <c r="B119" s="285" t="s">
        <v>732</v>
      </c>
      <c r="C119" s="285" t="s">
        <v>889</v>
      </c>
      <c r="D119" s="285" t="s">
        <v>890</v>
      </c>
      <c r="E119" s="286" t="s">
        <v>891</v>
      </c>
    </row>
    <row r="120" customFormat="false" ht="31.5" hidden="false" customHeight="false" outlineLevel="0" collapsed="false">
      <c r="A120" s="284" t="s">
        <v>874</v>
      </c>
      <c r="B120" s="285" t="s">
        <v>732</v>
      </c>
      <c r="C120" s="285" t="s">
        <v>892</v>
      </c>
      <c r="D120" s="285" t="s">
        <v>893</v>
      </c>
      <c r="E120" s="286" t="s">
        <v>894</v>
      </c>
    </row>
    <row r="121" customFormat="false" ht="31.5" hidden="false" customHeight="false" outlineLevel="0" collapsed="false">
      <c r="A121" s="284" t="s">
        <v>874</v>
      </c>
      <c r="B121" s="285" t="s">
        <v>696</v>
      </c>
      <c r="C121" s="285" t="s">
        <v>895</v>
      </c>
      <c r="D121" s="285" t="s">
        <v>698</v>
      </c>
      <c r="E121" s="286" t="s">
        <v>896</v>
      </c>
    </row>
    <row r="122" customFormat="false" ht="31.5" hidden="false" customHeight="false" outlineLevel="0" collapsed="false">
      <c r="A122" s="284" t="s">
        <v>874</v>
      </c>
      <c r="B122" s="285" t="s">
        <v>897</v>
      </c>
      <c r="C122" s="294" t="s">
        <v>898</v>
      </c>
      <c r="D122" s="294" t="s">
        <v>899</v>
      </c>
      <c r="E122" s="297" t="s">
        <v>900</v>
      </c>
    </row>
    <row r="123" customFormat="false" ht="31.5" hidden="false" customHeight="false" outlineLevel="0" collapsed="false">
      <c r="A123" s="284" t="s">
        <v>874</v>
      </c>
      <c r="B123" s="285" t="s">
        <v>897</v>
      </c>
      <c r="C123" s="294" t="s">
        <v>901</v>
      </c>
      <c r="D123" s="294" t="s">
        <v>902</v>
      </c>
      <c r="E123" s="297" t="s">
        <v>562</v>
      </c>
    </row>
    <row r="124" customFormat="false" ht="15.75" hidden="false" customHeight="false" outlineLevel="0" collapsed="false">
      <c r="A124" s="284" t="s">
        <v>874</v>
      </c>
      <c r="B124" s="285" t="s">
        <v>897</v>
      </c>
      <c r="C124" s="294" t="s">
        <v>903</v>
      </c>
      <c r="D124" s="294" t="s">
        <v>904</v>
      </c>
      <c r="E124" s="297" t="s">
        <v>562</v>
      </c>
    </row>
    <row r="125" customFormat="false" ht="31.5" hidden="false" customHeight="false" outlineLevel="0" collapsed="false">
      <c r="A125" s="296" t="s">
        <v>874</v>
      </c>
      <c r="B125" s="294" t="s">
        <v>905</v>
      </c>
      <c r="C125" s="294" t="s">
        <v>906</v>
      </c>
      <c r="D125" s="294" t="s">
        <v>907</v>
      </c>
      <c r="E125" s="297" t="s">
        <v>562</v>
      </c>
    </row>
    <row r="126" customFormat="false" ht="31.5" hidden="false" customHeight="false" outlineLevel="0" collapsed="false">
      <c r="A126" s="284" t="s">
        <v>874</v>
      </c>
      <c r="B126" s="290" t="s">
        <v>905</v>
      </c>
      <c r="C126" s="299" t="s">
        <v>908</v>
      </c>
      <c r="D126" s="259" t="s">
        <v>909</v>
      </c>
      <c r="E126" s="291" t="s">
        <v>910</v>
      </c>
    </row>
    <row r="127" customFormat="false" ht="31.5" hidden="false" customHeight="false" outlineLevel="0" collapsed="false">
      <c r="A127" s="284" t="s">
        <v>874</v>
      </c>
      <c r="B127" s="290" t="s">
        <v>559</v>
      </c>
      <c r="C127" s="290" t="s">
        <v>911</v>
      </c>
      <c r="D127" s="259" t="s">
        <v>912</v>
      </c>
      <c r="E127" s="291" t="s">
        <v>562</v>
      </c>
    </row>
    <row r="128" customFormat="false" ht="15.75" hidden="false" customHeight="false" outlineLevel="0" collapsed="false">
      <c r="A128" s="284" t="s">
        <v>874</v>
      </c>
      <c r="B128" s="290" t="s">
        <v>559</v>
      </c>
      <c r="C128" s="290" t="s">
        <v>913</v>
      </c>
      <c r="D128" s="259" t="s">
        <v>914</v>
      </c>
      <c r="E128" s="291" t="s">
        <v>562</v>
      </c>
    </row>
    <row r="129" customFormat="false" ht="15.75" hidden="false" customHeight="false" outlineLevel="0" collapsed="false">
      <c r="A129" s="284" t="s">
        <v>874</v>
      </c>
      <c r="B129" s="285" t="s">
        <v>559</v>
      </c>
      <c r="C129" s="290" t="s">
        <v>915</v>
      </c>
      <c r="D129" s="259" t="s">
        <v>786</v>
      </c>
      <c r="E129" s="291" t="s">
        <v>562</v>
      </c>
    </row>
    <row r="130" customFormat="false" ht="15.75" hidden="false" customHeight="false" outlineLevel="0" collapsed="false">
      <c r="A130" s="284" t="s">
        <v>874</v>
      </c>
      <c r="B130" s="285" t="s">
        <v>916</v>
      </c>
      <c r="C130" s="290" t="s">
        <v>917</v>
      </c>
      <c r="D130" s="259" t="s">
        <v>918</v>
      </c>
      <c r="E130" s="291" t="s">
        <v>900</v>
      </c>
    </row>
    <row r="131" customFormat="false" ht="15.75" hidden="false" customHeight="false" outlineLevel="0" collapsed="false">
      <c r="A131" s="284" t="s">
        <v>874</v>
      </c>
      <c r="B131" s="285" t="s">
        <v>789</v>
      </c>
      <c r="C131" s="299" t="s">
        <v>919</v>
      </c>
      <c r="D131" s="259" t="s">
        <v>791</v>
      </c>
      <c r="E131" s="291" t="s">
        <v>562</v>
      </c>
    </row>
    <row r="132" customFormat="false" ht="15.75" hidden="false" customHeight="false" outlineLevel="0" collapsed="false">
      <c r="A132" s="284" t="s">
        <v>874</v>
      </c>
      <c r="B132" s="285" t="s">
        <v>789</v>
      </c>
      <c r="C132" s="285" t="s">
        <v>920</v>
      </c>
      <c r="D132" s="259" t="s">
        <v>793</v>
      </c>
      <c r="E132" s="291" t="s">
        <v>562</v>
      </c>
    </row>
    <row r="133" customFormat="false" ht="15.75" hidden="false" customHeight="false" outlineLevel="0" collapsed="false">
      <c r="A133" s="284" t="s">
        <v>874</v>
      </c>
      <c r="B133" s="285" t="s">
        <v>921</v>
      </c>
      <c r="C133" s="285" t="s">
        <v>922</v>
      </c>
      <c r="D133" s="309" t="s">
        <v>808</v>
      </c>
      <c r="E133" s="291" t="s">
        <v>923</v>
      </c>
    </row>
    <row r="134" customFormat="false" ht="15.75" hidden="false" customHeight="false" outlineLevel="0" collapsed="false">
      <c r="A134" s="284" t="s">
        <v>874</v>
      </c>
      <c r="B134" s="285" t="s">
        <v>924</v>
      </c>
      <c r="C134" s="290" t="s">
        <v>925</v>
      </c>
      <c r="D134" s="259" t="s">
        <v>926</v>
      </c>
      <c r="E134" s="291" t="s">
        <v>927</v>
      </c>
    </row>
    <row r="135" customFormat="false" ht="15.75" hidden="false" customHeight="false" outlineLevel="0" collapsed="false">
      <c r="A135" s="284" t="s">
        <v>874</v>
      </c>
      <c r="B135" s="285" t="s">
        <v>928</v>
      </c>
      <c r="C135" s="310" t="s">
        <v>929</v>
      </c>
      <c r="D135" s="285" t="s">
        <v>930</v>
      </c>
      <c r="E135" s="286" t="s">
        <v>931</v>
      </c>
    </row>
    <row r="136" customFormat="false" ht="31.5" hidden="false" customHeight="false" outlineLevel="0" collapsed="false">
      <c r="A136" s="284" t="s">
        <v>874</v>
      </c>
      <c r="B136" s="285" t="s">
        <v>555</v>
      </c>
      <c r="C136" s="299" t="s">
        <v>932</v>
      </c>
      <c r="D136" s="259" t="s">
        <v>933</v>
      </c>
      <c r="E136" s="291" t="s">
        <v>934</v>
      </c>
    </row>
    <row r="137" customFormat="false" ht="63" hidden="false" customHeight="false" outlineLevel="0" collapsed="false">
      <c r="A137" s="284" t="s">
        <v>935</v>
      </c>
      <c r="B137" s="285" t="s">
        <v>936</v>
      </c>
      <c r="C137" s="299" t="s">
        <v>937</v>
      </c>
      <c r="D137" s="285" t="s">
        <v>938</v>
      </c>
      <c r="E137" s="286" t="s">
        <v>939</v>
      </c>
    </row>
    <row r="138" customFormat="false" ht="31.5" hidden="false" customHeight="false" outlineLevel="0" collapsed="false">
      <c r="A138" s="298" t="s">
        <v>935</v>
      </c>
      <c r="B138" s="285" t="s">
        <v>602</v>
      </c>
      <c r="C138" s="290" t="s">
        <v>940</v>
      </c>
      <c r="D138" s="259" t="s">
        <v>941</v>
      </c>
      <c r="E138" s="291" t="s">
        <v>803</v>
      </c>
    </row>
    <row r="139" customFormat="false" ht="31.5" hidden="false" customHeight="false" outlineLevel="0" collapsed="false">
      <c r="A139" s="292" t="s">
        <v>935</v>
      </c>
      <c r="B139" s="285" t="s">
        <v>602</v>
      </c>
      <c r="C139" s="299" t="s">
        <v>942</v>
      </c>
      <c r="D139" s="259" t="s">
        <v>943</v>
      </c>
      <c r="E139" s="306" t="s">
        <v>944</v>
      </c>
    </row>
    <row r="140" customFormat="false" ht="15.75" hidden="false" customHeight="false" outlineLevel="0" collapsed="false">
      <c r="A140" s="292" t="s">
        <v>945</v>
      </c>
      <c r="B140" s="285" t="s">
        <v>626</v>
      </c>
      <c r="C140" s="285" t="s">
        <v>946</v>
      </c>
      <c r="D140" s="285" t="s">
        <v>947</v>
      </c>
      <c r="E140" s="293" t="s">
        <v>948</v>
      </c>
    </row>
    <row r="141" customFormat="false" ht="15.75" hidden="false" customHeight="false" outlineLevel="0" collapsed="false">
      <c r="A141" s="311" t="s">
        <v>945</v>
      </c>
      <c r="B141" s="294" t="s">
        <v>596</v>
      </c>
      <c r="C141" s="285" t="s">
        <v>949</v>
      </c>
      <c r="D141" s="285" t="s">
        <v>950</v>
      </c>
      <c r="E141" s="293" t="s">
        <v>951</v>
      </c>
    </row>
    <row r="142" customFormat="false" ht="31.5" hidden="false" customHeight="false" outlineLevel="0" collapsed="false">
      <c r="A142" s="311" t="s">
        <v>945</v>
      </c>
      <c r="B142" s="294" t="s">
        <v>952</v>
      </c>
      <c r="C142" s="294" t="s">
        <v>953</v>
      </c>
      <c r="D142" s="294" t="s">
        <v>954</v>
      </c>
      <c r="E142" s="295" t="s">
        <v>562</v>
      </c>
    </row>
    <row r="143" customFormat="false" ht="31.5" hidden="false" customHeight="false" outlineLevel="0" collapsed="false">
      <c r="A143" s="311" t="s">
        <v>945</v>
      </c>
      <c r="B143" s="285" t="s">
        <v>555</v>
      </c>
      <c r="C143" s="285" t="s">
        <v>955</v>
      </c>
      <c r="D143" s="285" t="s">
        <v>956</v>
      </c>
      <c r="E143" s="293" t="s">
        <v>957</v>
      </c>
    </row>
    <row r="144" customFormat="false" ht="15.75" hidden="false" customHeight="false" outlineLevel="0" collapsed="false">
      <c r="A144" s="284" t="s">
        <v>945</v>
      </c>
      <c r="B144" s="285" t="s">
        <v>958</v>
      </c>
      <c r="C144" s="290" t="s">
        <v>959</v>
      </c>
      <c r="D144" s="285" t="s">
        <v>960</v>
      </c>
      <c r="E144" s="286" t="s">
        <v>961</v>
      </c>
    </row>
    <row r="145" customFormat="false" ht="31.5" hidden="false" customHeight="false" outlineLevel="0" collapsed="false">
      <c r="A145" s="284" t="s">
        <v>945</v>
      </c>
      <c r="B145" s="288" t="s">
        <v>962</v>
      </c>
      <c r="C145" s="299" t="s">
        <v>963</v>
      </c>
      <c r="D145" s="285" t="s">
        <v>964</v>
      </c>
      <c r="E145" s="286" t="s">
        <v>965</v>
      </c>
    </row>
    <row r="146" customFormat="false" ht="31.5" hidden="false" customHeight="false" outlineLevel="0" collapsed="false">
      <c r="A146" s="284" t="s">
        <v>966</v>
      </c>
      <c r="B146" s="285" t="s">
        <v>696</v>
      </c>
      <c r="C146" s="285" t="s">
        <v>967</v>
      </c>
      <c r="D146" s="285" t="s">
        <v>745</v>
      </c>
      <c r="E146" s="286" t="s">
        <v>896</v>
      </c>
    </row>
    <row r="147" customFormat="false" ht="31.5" hidden="false" customHeight="false" outlineLevel="0" collapsed="false">
      <c r="A147" s="284" t="s">
        <v>966</v>
      </c>
      <c r="B147" s="285" t="s">
        <v>968</v>
      </c>
      <c r="C147" s="285" t="s">
        <v>969</v>
      </c>
      <c r="D147" s="285" t="s">
        <v>970</v>
      </c>
      <c r="E147" s="286" t="s">
        <v>971</v>
      </c>
    </row>
    <row r="148" customFormat="false" ht="31.5" hidden="false" customHeight="false" outlineLevel="0" collapsed="false">
      <c r="A148" s="284" t="s">
        <v>966</v>
      </c>
      <c r="B148" s="285" t="s">
        <v>626</v>
      </c>
      <c r="C148" s="285" t="s">
        <v>972</v>
      </c>
      <c r="D148" s="285" t="s">
        <v>840</v>
      </c>
      <c r="E148" s="286" t="s">
        <v>973</v>
      </c>
    </row>
    <row r="149" customFormat="false" ht="15.75" hidden="false" customHeight="false" outlineLevel="0" collapsed="false">
      <c r="A149" s="296" t="s">
        <v>966</v>
      </c>
      <c r="B149" s="288" t="s">
        <v>646</v>
      </c>
      <c r="C149" s="288" t="s">
        <v>974</v>
      </c>
      <c r="D149" s="288" t="s">
        <v>975</v>
      </c>
      <c r="E149" s="312" t="s">
        <v>976</v>
      </c>
    </row>
    <row r="150" customFormat="false" ht="15.75" hidden="false" customHeight="false" outlineLevel="0" collapsed="false">
      <c r="A150" s="296" t="s">
        <v>966</v>
      </c>
      <c r="B150" s="288" t="s">
        <v>977</v>
      </c>
      <c r="C150" s="288" t="s">
        <v>974</v>
      </c>
      <c r="D150" s="288" t="s">
        <v>975</v>
      </c>
      <c r="E150" s="312" t="s">
        <v>976</v>
      </c>
    </row>
    <row r="151" customFormat="false" ht="15.75" hidden="false" customHeight="false" outlineLevel="0" collapsed="false">
      <c r="A151" s="284" t="s">
        <v>966</v>
      </c>
      <c r="B151" s="285" t="s">
        <v>978</v>
      </c>
      <c r="C151" s="285" t="s">
        <v>979</v>
      </c>
      <c r="D151" s="285" t="s">
        <v>980</v>
      </c>
      <c r="E151" s="286" t="s">
        <v>981</v>
      </c>
    </row>
    <row r="152" customFormat="false" ht="31.5" hidden="false" customHeight="false" outlineLevel="0" collapsed="false">
      <c r="A152" s="296" t="s">
        <v>966</v>
      </c>
      <c r="B152" s="294" t="s">
        <v>661</v>
      </c>
      <c r="C152" s="294" t="s">
        <v>982</v>
      </c>
      <c r="D152" s="294" t="s">
        <v>983</v>
      </c>
      <c r="E152" s="297" t="s">
        <v>562</v>
      </c>
    </row>
    <row r="153" customFormat="false" ht="31.5" hidden="false" customHeight="false" outlineLevel="0" collapsed="false">
      <c r="A153" s="284" t="s">
        <v>966</v>
      </c>
      <c r="B153" s="285" t="s">
        <v>897</v>
      </c>
      <c r="C153" s="294" t="s">
        <v>984</v>
      </c>
      <c r="D153" s="294" t="s">
        <v>902</v>
      </c>
      <c r="E153" s="297" t="s">
        <v>562</v>
      </c>
    </row>
    <row r="154" customFormat="false" ht="15.75" hidden="false" customHeight="false" outlineLevel="0" collapsed="false">
      <c r="A154" s="296" t="s">
        <v>966</v>
      </c>
      <c r="B154" s="294" t="s">
        <v>602</v>
      </c>
      <c r="C154" s="285" t="s">
        <v>985</v>
      </c>
      <c r="D154" s="285" t="s">
        <v>986</v>
      </c>
      <c r="E154" s="286" t="s">
        <v>987</v>
      </c>
    </row>
    <row r="155" customFormat="false" ht="15.75" hidden="false" customHeight="false" outlineLevel="0" collapsed="false">
      <c r="A155" s="296" t="s">
        <v>966</v>
      </c>
      <c r="B155" s="294" t="s">
        <v>602</v>
      </c>
      <c r="C155" s="285" t="s">
        <v>988</v>
      </c>
      <c r="D155" s="285" t="s">
        <v>786</v>
      </c>
      <c r="E155" s="286" t="s">
        <v>837</v>
      </c>
    </row>
    <row r="156" customFormat="false" ht="15.75" hidden="false" customHeight="false" outlineLevel="0" collapsed="false">
      <c r="A156" s="296" t="s">
        <v>966</v>
      </c>
      <c r="B156" s="294" t="s">
        <v>602</v>
      </c>
      <c r="C156" s="285" t="s">
        <v>989</v>
      </c>
      <c r="D156" s="285" t="s">
        <v>990</v>
      </c>
      <c r="E156" s="286" t="s">
        <v>562</v>
      </c>
    </row>
    <row r="157" customFormat="false" ht="15.75" hidden="false" customHeight="false" outlineLevel="0" collapsed="false">
      <c r="A157" s="284" t="s">
        <v>966</v>
      </c>
      <c r="B157" s="285" t="s">
        <v>555</v>
      </c>
      <c r="C157" s="290" t="s">
        <v>974</v>
      </c>
      <c r="D157" s="259" t="s">
        <v>975</v>
      </c>
      <c r="E157" s="291" t="s">
        <v>976</v>
      </c>
    </row>
    <row r="158" customFormat="false" ht="31.5" hidden="false" customHeight="false" outlineLevel="0" collapsed="false">
      <c r="A158" s="284" t="s">
        <v>966</v>
      </c>
      <c r="B158" s="290" t="s">
        <v>579</v>
      </c>
      <c r="C158" s="290" t="s">
        <v>974</v>
      </c>
      <c r="D158" s="259" t="s">
        <v>975</v>
      </c>
      <c r="E158" s="291" t="s">
        <v>976</v>
      </c>
    </row>
    <row r="159" customFormat="false" ht="15.75" hidden="false" customHeight="false" outlineLevel="0" collapsed="false">
      <c r="A159" s="284" t="s">
        <v>966</v>
      </c>
      <c r="B159" s="290" t="s">
        <v>991</v>
      </c>
      <c r="C159" s="285" t="s">
        <v>992</v>
      </c>
      <c r="D159" s="259" t="s">
        <v>993</v>
      </c>
      <c r="E159" s="291" t="s">
        <v>994</v>
      </c>
    </row>
    <row r="160" customFormat="false" ht="15.75" hidden="false" customHeight="false" outlineLevel="0" collapsed="false">
      <c r="A160" s="284" t="s">
        <v>966</v>
      </c>
      <c r="B160" s="290" t="s">
        <v>615</v>
      </c>
      <c r="C160" s="285" t="s">
        <v>974</v>
      </c>
      <c r="D160" s="259" t="s">
        <v>975</v>
      </c>
      <c r="E160" s="312" t="s">
        <v>976</v>
      </c>
    </row>
    <row r="161" customFormat="false" ht="15.75" hidden="false" customHeight="false" outlineLevel="0" collapsed="false">
      <c r="A161" s="284" t="s">
        <v>966</v>
      </c>
      <c r="B161" s="290" t="s">
        <v>543</v>
      </c>
      <c r="C161" s="285" t="s">
        <v>974</v>
      </c>
      <c r="D161" s="259" t="s">
        <v>975</v>
      </c>
      <c r="E161" s="312" t="s">
        <v>976</v>
      </c>
    </row>
    <row r="162" customFormat="false" ht="15.75" hidden="false" customHeight="false" outlineLevel="0" collapsed="false">
      <c r="A162" s="284" t="s">
        <v>966</v>
      </c>
      <c r="B162" s="290" t="s">
        <v>770</v>
      </c>
      <c r="C162" s="285" t="s">
        <v>974</v>
      </c>
      <c r="D162" s="259" t="s">
        <v>975</v>
      </c>
      <c r="E162" s="312" t="s">
        <v>976</v>
      </c>
    </row>
    <row r="163" customFormat="false" ht="15.75" hidden="false" customHeight="false" outlineLevel="0" collapsed="false">
      <c r="A163" s="284" t="s">
        <v>966</v>
      </c>
      <c r="B163" s="290" t="s">
        <v>995</v>
      </c>
      <c r="C163" s="285" t="s">
        <v>974</v>
      </c>
      <c r="D163" s="259" t="s">
        <v>975</v>
      </c>
      <c r="E163" s="312" t="s">
        <v>976</v>
      </c>
    </row>
    <row r="164" customFormat="false" ht="15.75" hidden="false" customHeight="false" outlineLevel="0" collapsed="false">
      <c r="A164" s="284" t="s">
        <v>966</v>
      </c>
      <c r="B164" s="290" t="s">
        <v>547</v>
      </c>
      <c r="C164" s="285" t="s">
        <v>974</v>
      </c>
      <c r="D164" s="259" t="s">
        <v>975</v>
      </c>
      <c r="E164" s="312" t="s">
        <v>976</v>
      </c>
    </row>
    <row r="165" customFormat="false" ht="15.75" hidden="false" customHeight="false" outlineLevel="0" collapsed="false">
      <c r="A165" s="284" t="s">
        <v>966</v>
      </c>
      <c r="B165" s="285" t="s">
        <v>924</v>
      </c>
      <c r="C165" s="290" t="s">
        <v>996</v>
      </c>
      <c r="D165" s="259" t="s">
        <v>997</v>
      </c>
      <c r="E165" s="291" t="s">
        <v>998</v>
      </c>
    </row>
    <row r="166" customFormat="false" ht="78.75" hidden="false" customHeight="false" outlineLevel="0" collapsed="false">
      <c r="A166" s="284" t="s">
        <v>966</v>
      </c>
      <c r="B166" s="288" t="s">
        <v>999</v>
      </c>
      <c r="C166" s="299" t="s">
        <v>1000</v>
      </c>
      <c r="D166" s="285" t="s">
        <v>1001</v>
      </c>
      <c r="E166" s="286" t="s">
        <v>1002</v>
      </c>
    </row>
    <row r="167" customFormat="false" ht="31.5" hidden="false" customHeight="false" outlineLevel="0" collapsed="false">
      <c r="A167" s="284" t="s">
        <v>966</v>
      </c>
      <c r="B167" s="285" t="s">
        <v>1003</v>
      </c>
      <c r="C167" s="299" t="s">
        <v>1004</v>
      </c>
      <c r="D167" s="285" t="s">
        <v>745</v>
      </c>
      <c r="E167" s="286" t="s">
        <v>562</v>
      </c>
    </row>
    <row r="168" customFormat="false" ht="15.75" hidden="false" customHeight="false" outlineLevel="0" collapsed="false">
      <c r="A168" s="284" t="s">
        <v>966</v>
      </c>
      <c r="B168" s="285" t="s">
        <v>1005</v>
      </c>
      <c r="C168" s="299" t="s">
        <v>1006</v>
      </c>
      <c r="D168" s="285" t="s">
        <v>745</v>
      </c>
      <c r="E168" s="286" t="s">
        <v>562</v>
      </c>
    </row>
    <row r="169" customFormat="false" ht="47.25" hidden="false" customHeight="false" outlineLevel="0" collapsed="false">
      <c r="A169" s="284" t="s">
        <v>966</v>
      </c>
      <c r="B169" s="285" t="s">
        <v>1007</v>
      </c>
      <c r="C169" s="299" t="s">
        <v>1008</v>
      </c>
      <c r="D169" s="294" t="s">
        <v>1009</v>
      </c>
      <c r="E169" s="297" t="s">
        <v>1010</v>
      </c>
    </row>
    <row r="170" customFormat="false" ht="15.75" hidden="false" customHeight="false" outlineLevel="0" collapsed="false">
      <c r="A170" s="284" t="s">
        <v>1011</v>
      </c>
      <c r="B170" s="285" t="s">
        <v>641</v>
      </c>
      <c r="C170" s="285" t="s">
        <v>1012</v>
      </c>
      <c r="D170" s="285" t="s">
        <v>1013</v>
      </c>
      <c r="E170" s="286" t="s">
        <v>562</v>
      </c>
    </row>
    <row r="171" customFormat="false" ht="31.5" hidden="false" customHeight="false" outlineLevel="0" collapsed="false">
      <c r="A171" s="284" t="s">
        <v>1011</v>
      </c>
      <c r="B171" s="285" t="s">
        <v>1014</v>
      </c>
      <c r="C171" s="285" t="s">
        <v>1015</v>
      </c>
      <c r="D171" s="285" t="s">
        <v>1016</v>
      </c>
      <c r="E171" s="286" t="s">
        <v>562</v>
      </c>
    </row>
    <row r="172" customFormat="false" ht="31.5" hidden="false" customHeight="false" outlineLevel="0" collapsed="false">
      <c r="A172" s="284" t="s">
        <v>1011</v>
      </c>
      <c r="B172" s="285" t="s">
        <v>539</v>
      </c>
      <c r="C172" s="285" t="s">
        <v>1017</v>
      </c>
      <c r="D172" s="285" t="s">
        <v>1018</v>
      </c>
      <c r="E172" s="286" t="s">
        <v>1019</v>
      </c>
    </row>
    <row r="173" customFormat="false" ht="31.5" hidden="false" customHeight="false" outlineLevel="0" collapsed="false">
      <c r="A173" s="284" t="s">
        <v>1011</v>
      </c>
      <c r="B173" s="285" t="s">
        <v>1020</v>
      </c>
      <c r="C173" s="285" t="s">
        <v>1021</v>
      </c>
      <c r="D173" s="285" t="s">
        <v>1022</v>
      </c>
      <c r="E173" s="286" t="s">
        <v>1023</v>
      </c>
    </row>
    <row r="174" customFormat="false" ht="15.75" hidden="false" customHeight="false" outlineLevel="0" collapsed="false">
      <c r="A174" s="284" t="s">
        <v>1011</v>
      </c>
      <c r="B174" s="290" t="s">
        <v>559</v>
      </c>
      <c r="C174" s="290" t="s">
        <v>1024</v>
      </c>
      <c r="D174" s="259" t="s">
        <v>1025</v>
      </c>
      <c r="E174" s="291" t="s">
        <v>562</v>
      </c>
    </row>
    <row r="175" customFormat="false" ht="31.5" hidden="false" customHeight="false" outlineLevel="0" collapsed="false">
      <c r="A175" s="284" t="s">
        <v>1026</v>
      </c>
      <c r="B175" s="285" t="s">
        <v>665</v>
      </c>
      <c r="C175" s="285" t="s">
        <v>1027</v>
      </c>
      <c r="D175" s="285" t="s">
        <v>1028</v>
      </c>
      <c r="E175" s="286" t="s">
        <v>562</v>
      </c>
    </row>
    <row r="176" customFormat="false" ht="31.5" hidden="false" customHeight="false" outlineLevel="0" collapsed="false">
      <c r="A176" s="284" t="s">
        <v>1026</v>
      </c>
      <c r="B176" s="285" t="s">
        <v>1029</v>
      </c>
      <c r="C176" s="294" t="s">
        <v>1030</v>
      </c>
      <c r="D176" s="285" t="s">
        <v>1031</v>
      </c>
      <c r="E176" s="286" t="s">
        <v>562</v>
      </c>
    </row>
    <row r="177" customFormat="false" ht="31.5" hidden="false" customHeight="false" outlineLevel="0" collapsed="false">
      <c r="A177" s="298" t="s">
        <v>1026</v>
      </c>
      <c r="B177" s="288" t="s">
        <v>1032</v>
      </c>
      <c r="C177" s="300" t="s">
        <v>1033</v>
      </c>
      <c r="D177" s="288" t="s">
        <v>964</v>
      </c>
      <c r="E177" s="301" t="s">
        <v>1034</v>
      </c>
    </row>
    <row r="178" customFormat="false" ht="31.5" hidden="false" customHeight="false" outlineLevel="0" collapsed="false">
      <c r="A178" s="284" t="s">
        <v>1035</v>
      </c>
      <c r="B178" s="285" t="s">
        <v>1036</v>
      </c>
      <c r="C178" s="285" t="s">
        <v>1037</v>
      </c>
      <c r="D178" s="285" t="s">
        <v>1038</v>
      </c>
      <c r="E178" s="286" t="s">
        <v>1039</v>
      </c>
    </row>
    <row r="179" customFormat="false" ht="31.5" hidden="false" customHeight="false" outlineLevel="0" collapsed="false">
      <c r="A179" s="284" t="s">
        <v>1035</v>
      </c>
      <c r="B179" s="285" t="s">
        <v>1036</v>
      </c>
      <c r="C179" s="285" t="s">
        <v>1040</v>
      </c>
      <c r="D179" s="285" t="s">
        <v>1038</v>
      </c>
      <c r="E179" s="286" t="s">
        <v>1041</v>
      </c>
    </row>
    <row r="180" customFormat="false" ht="31.5" hidden="false" customHeight="false" outlineLevel="0" collapsed="false">
      <c r="A180" s="284" t="s">
        <v>1035</v>
      </c>
      <c r="B180" s="285" t="s">
        <v>1042</v>
      </c>
      <c r="C180" s="285" t="s">
        <v>1043</v>
      </c>
      <c r="D180" s="285" t="s">
        <v>745</v>
      </c>
      <c r="E180" s="286" t="s">
        <v>1044</v>
      </c>
    </row>
    <row r="181" customFormat="false" ht="31.5" hidden="false" customHeight="false" outlineLevel="0" collapsed="false">
      <c r="A181" s="284" t="s">
        <v>1035</v>
      </c>
      <c r="B181" s="285" t="s">
        <v>1042</v>
      </c>
      <c r="C181" s="285" t="s">
        <v>1045</v>
      </c>
      <c r="D181" s="285" t="s">
        <v>745</v>
      </c>
      <c r="E181" s="286" t="s">
        <v>1046</v>
      </c>
    </row>
    <row r="182" customFormat="false" ht="31.5" hidden="false" customHeight="false" outlineLevel="0" collapsed="false">
      <c r="A182" s="284" t="s">
        <v>1035</v>
      </c>
      <c r="B182" s="285" t="s">
        <v>799</v>
      </c>
      <c r="C182" s="285" t="s">
        <v>1047</v>
      </c>
      <c r="D182" s="285" t="s">
        <v>1048</v>
      </c>
      <c r="E182" s="293" t="s">
        <v>1049</v>
      </c>
    </row>
    <row r="183" customFormat="false" ht="31.5" hidden="false" customHeight="false" outlineLevel="0" collapsed="false">
      <c r="A183" s="284" t="s">
        <v>1035</v>
      </c>
      <c r="B183" s="285" t="s">
        <v>641</v>
      </c>
      <c r="C183" s="285" t="s">
        <v>1050</v>
      </c>
      <c r="D183" s="285" t="s">
        <v>1051</v>
      </c>
      <c r="E183" s="293" t="s">
        <v>562</v>
      </c>
    </row>
    <row r="184" customFormat="false" ht="15.75" hidden="false" customHeight="false" outlineLevel="0" collapsed="false">
      <c r="A184" s="296" t="s">
        <v>1035</v>
      </c>
      <c r="B184" s="285" t="s">
        <v>641</v>
      </c>
      <c r="C184" s="285" t="s">
        <v>1052</v>
      </c>
      <c r="D184" s="285" t="s">
        <v>1053</v>
      </c>
      <c r="E184" s="293" t="s">
        <v>562</v>
      </c>
    </row>
    <row r="185" customFormat="false" ht="30.75" hidden="false" customHeight="true" outlineLevel="0" collapsed="false">
      <c r="A185" s="284" t="s">
        <v>1035</v>
      </c>
      <c r="B185" s="285" t="s">
        <v>977</v>
      </c>
      <c r="C185" s="285" t="s">
        <v>1054</v>
      </c>
      <c r="D185" s="285" t="s">
        <v>1055</v>
      </c>
      <c r="E185" s="293" t="s">
        <v>1056</v>
      </c>
    </row>
    <row r="186" customFormat="false" ht="45.75" hidden="false" customHeight="true" outlineLevel="0" collapsed="false">
      <c r="A186" s="284" t="s">
        <v>1035</v>
      </c>
      <c r="B186" s="285" t="s">
        <v>1057</v>
      </c>
      <c r="C186" s="285" t="s">
        <v>1058</v>
      </c>
      <c r="D186" s="285" t="s">
        <v>1059</v>
      </c>
      <c r="E186" s="286" t="s">
        <v>1060</v>
      </c>
    </row>
    <row r="187" customFormat="false" ht="31.5" hidden="false" customHeight="false" outlineLevel="0" collapsed="false">
      <c r="A187" s="284" t="s">
        <v>1035</v>
      </c>
      <c r="B187" s="302" t="s">
        <v>1029</v>
      </c>
      <c r="C187" s="285" t="s">
        <v>1061</v>
      </c>
      <c r="D187" s="285" t="s">
        <v>1062</v>
      </c>
      <c r="E187" s="286" t="s">
        <v>562</v>
      </c>
    </row>
    <row r="188" customFormat="false" ht="15.75" hidden="false" customHeight="false" outlineLevel="0" collapsed="false">
      <c r="A188" s="284" t="s">
        <v>1035</v>
      </c>
      <c r="B188" s="302" t="s">
        <v>1029</v>
      </c>
      <c r="C188" s="285" t="s">
        <v>1063</v>
      </c>
      <c r="D188" s="285" t="s">
        <v>1064</v>
      </c>
      <c r="E188" s="286" t="s">
        <v>562</v>
      </c>
    </row>
    <row r="189" customFormat="false" ht="15.75" hidden="false" customHeight="false" outlineLevel="0" collapsed="false">
      <c r="A189" s="284" t="s">
        <v>1035</v>
      </c>
      <c r="B189" s="302" t="s">
        <v>1029</v>
      </c>
      <c r="C189" s="285" t="s">
        <v>1065</v>
      </c>
      <c r="D189" s="285" t="s">
        <v>1066</v>
      </c>
      <c r="E189" s="286" t="s">
        <v>562</v>
      </c>
    </row>
    <row r="190" customFormat="false" ht="31.5" hidden="false" customHeight="false" outlineLevel="0" collapsed="false">
      <c r="A190" s="284" t="s">
        <v>1035</v>
      </c>
      <c r="B190" s="302" t="s">
        <v>1029</v>
      </c>
      <c r="C190" s="285" t="s">
        <v>1067</v>
      </c>
      <c r="D190" s="285" t="s">
        <v>1068</v>
      </c>
      <c r="E190" s="286" t="s">
        <v>562</v>
      </c>
    </row>
    <row r="191" customFormat="false" ht="15.75" hidden="false" customHeight="false" outlineLevel="0" collapsed="false">
      <c r="A191" s="284" t="s">
        <v>1035</v>
      </c>
      <c r="B191" s="302" t="s">
        <v>1029</v>
      </c>
      <c r="C191" s="285" t="s">
        <v>1069</v>
      </c>
      <c r="D191" s="285" t="s">
        <v>1070</v>
      </c>
      <c r="E191" s="286" t="s">
        <v>562</v>
      </c>
    </row>
    <row r="192" customFormat="false" ht="31.5" hidden="false" customHeight="false" outlineLevel="0" collapsed="false">
      <c r="A192" s="284" t="s">
        <v>1035</v>
      </c>
      <c r="B192" s="302" t="s">
        <v>1029</v>
      </c>
      <c r="C192" s="285" t="s">
        <v>1071</v>
      </c>
      <c r="D192" s="285" t="s">
        <v>1072</v>
      </c>
      <c r="E192" s="286" t="s">
        <v>562</v>
      </c>
    </row>
    <row r="193" customFormat="false" ht="31.5" hidden="false" customHeight="false" outlineLevel="0" collapsed="false">
      <c r="A193" s="296" t="s">
        <v>1035</v>
      </c>
      <c r="B193" s="302" t="s">
        <v>1029</v>
      </c>
      <c r="C193" s="285" t="s">
        <v>1073</v>
      </c>
      <c r="D193" s="285" t="s">
        <v>1074</v>
      </c>
      <c r="E193" s="286" t="s">
        <v>562</v>
      </c>
    </row>
    <row r="194" customFormat="false" ht="31.5" hidden="false" customHeight="false" outlineLevel="0" collapsed="false">
      <c r="A194" s="296" t="s">
        <v>1035</v>
      </c>
      <c r="B194" s="302" t="s">
        <v>1029</v>
      </c>
      <c r="C194" s="285" t="s">
        <v>1075</v>
      </c>
      <c r="D194" s="285" t="s">
        <v>1076</v>
      </c>
      <c r="E194" s="286" t="s">
        <v>562</v>
      </c>
    </row>
    <row r="195" customFormat="false" ht="30" hidden="false" customHeight="true" outlineLevel="0" collapsed="false">
      <c r="A195" s="284" t="s">
        <v>1035</v>
      </c>
      <c r="B195" s="285" t="s">
        <v>1077</v>
      </c>
      <c r="C195" s="299" t="s">
        <v>1078</v>
      </c>
      <c r="D195" s="285" t="s">
        <v>1079</v>
      </c>
      <c r="E195" s="286" t="s">
        <v>562</v>
      </c>
    </row>
    <row r="196" customFormat="false" ht="15.75" hidden="false" customHeight="false" outlineLevel="0" collapsed="false">
      <c r="A196" s="284" t="s">
        <v>1035</v>
      </c>
      <c r="B196" s="285" t="s">
        <v>1077</v>
      </c>
      <c r="C196" s="299" t="s">
        <v>1080</v>
      </c>
      <c r="D196" s="285" t="s">
        <v>1081</v>
      </c>
      <c r="E196" s="286" t="s">
        <v>816</v>
      </c>
    </row>
    <row r="197" customFormat="false" ht="31.5" hidden="false" customHeight="false" outlineLevel="0" collapsed="false">
      <c r="A197" s="296" t="s">
        <v>1035</v>
      </c>
      <c r="B197" s="285" t="s">
        <v>555</v>
      </c>
      <c r="C197" s="285" t="s">
        <v>1082</v>
      </c>
      <c r="D197" s="285" t="s">
        <v>1083</v>
      </c>
      <c r="E197" s="286" t="s">
        <v>1084</v>
      </c>
    </row>
    <row r="198" customFormat="false" ht="15.75" hidden="false" customHeight="false" outlineLevel="0" collapsed="false">
      <c r="A198" s="296" t="s">
        <v>1035</v>
      </c>
      <c r="B198" s="294" t="s">
        <v>1085</v>
      </c>
      <c r="C198" s="294" t="s">
        <v>1086</v>
      </c>
      <c r="D198" s="294" t="s">
        <v>1087</v>
      </c>
      <c r="E198" s="297" t="s">
        <v>562</v>
      </c>
    </row>
    <row r="199" customFormat="false" ht="31.5" hidden="false" customHeight="false" outlineLevel="0" collapsed="false">
      <c r="A199" s="296" t="s">
        <v>1035</v>
      </c>
      <c r="B199" s="294" t="s">
        <v>1088</v>
      </c>
      <c r="C199" s="294" t="s">
        <v>1089</v>
      </c>
      <c r="D199" s="294" t="s">
        <v>1090</v>
      </c>
      <c r="E199" s="297" t="s">
        <v>562</v>
      </c>
    </row>
    <row r="200" customFormat="false" ht="15.75" hidden="false" customHeight="false" outlineLevel="0" collapsed="false">
      <c r="A200" s="284" t="s">
        <v>1035</v>
      </c>
      <c r="B200" s="285" t="s">
        <v>1091</v>
      </c>
      <c r="C200" s="299" t="s">
        <v>1092</v>
      </c>
      <c r="D200" s="259" t="s">
        <v>1093</v>
      </c>
      <c r="E200" s="291" t="s">
        <v>837</v>
      </c>
    </row>
    <row r="201" customFormat="false" ht="15.75" hidden="false" customHeight="false" outlineLevel="0" collapsed="false">
      <c r="A201" s="284" t="s">
        <v>1035</v>
      </c>
      <c r="B201" s="285" t="s">
        <v>1091</v>
      </c>
      <c r="C201" s="290" t="s">
        <v>1094</v>
      </c>
      <c r="D201" s="259" t="s">
        <v>1095</v>
      </c>
      <c r="E201" s="291" t="s">
        <v>784</v>
      </c>
    </row>
    <row r="202" customFormat="false" ht="15.75" hidden="false" customHeight="false" outlineLevel="0" collapsed="false">
      <c r="A202" s="284" t="s">
        <v>1035</v>
      </c>
      <c r="B202" s="285" t="s">
        <v>1096</v>
      </c>
      <c r="C202" s="299" t="s">
        <v>1097</v>
      </c>
      <c r="D202" s="285" t="s">
        <v>930</v>
      </c>
      <c r="E202" s="286" t="s">
        <v>931</v>
      </c>
    </row>
    <row r="203" customFormat="false" ht="15.75" hidden="false" customHeight="false" outlineLevel="0" collapsed="false">
      <c r="A203" s="284" t="s">
        <v>1035</v>
      </c>
      <c r="B203" s="285" t="s">
        <v>991</v>
      </c>
      <c r="C203" s="299" t="s">
        <v>1097</v>
      </c>
      <c r="D203" s="285" t="s">
        <v>930</v>
      </c>
      <c r="E203" s="286" t="s">
        <v>931</v>
      </c>
    </row>
    <row r="204" customFormat="false" ht="15.75" hidden="false" customHeight="false" outlineLevel="0" collapsed="false">
      <c r="A204" s="284" t="s">
        <v>1035</v>
      </c>
      <c r="B204" s="285" t="s">
        <v>736</v>
      </c>
      <c r="C204" s="299" t="s">
        <v>1097</v>
      </c>
      <c r="D204" s="285" t="s">
        <v>930</v>
      </c>
      <c r="E204" s="286" t="s">
        <v>931</v>
      </c>
    </row>
    <row r="205" customFormat="false" ht="15.75" hidden="false" customHeight="false" outlineLevel="0" collapsed="false">
      <c r="A205" s="284" t="s">
        <v>1035</v>
      </c>
      <c r="B205" s="285" t="s">
        <v>1098</v>
      </c>
      <c r="C205" s="299" t="s">
        <v>1097</v>
      </c>
      <c r="D205" s="285" t="s">
        <v>930</v>
      </c>
      <c r="E205" s="286" t="s">
        <v>931</v>
      </c>
    </row>
    <row r="206" customFormat="false" ht="15.75" hidden="false" customHeight="false" outlineLevel="0" collapsed="false">
      <c r="A206" s="284" t="s">
        <v>1035</v>
      </c>
      <c r="B206" s="285" t="s">
        <v>1099</v>
      </c>
      <c r="C206" s="299" t="s">
        <v>1097</v>
      </c>
      <c r="D206" s="285" t="s">
        <v>930</v>
      </c>
      <c r="E206" s="286" t="s">
        <v>931</v>
      </c>
    </row>
    <row r="207" customFormat="false" ht="15.75" hidden="false" customHeight="false" outlineLevel="0" collapsed="false">
      <c r="A207" s="284" t="s">
        <v>1035</v>
      </c>
      <c r="B207" s="285" t="s">
        <v>1100</v>
      </c>
      <c r="C207" s="299" t="s">
        <v>1097</v>
      </c>
      <c r="D207" s="285" t="s">
        <v>930</v>
      </c>
      <c r="E207" s="286" t="s">
        <v>931</v>
      </c>
    </row>
    <row r="208" customFormat="false" ht="15.75" hidden="false" customHeight="false" outlineLevel="0" collapsed="false">
      <c r="A208" s="284" t="s">
        <v>1035</v>
      </c>
      <c r="B208" s="285" t="s">
        <v>1101</v>
      </c>
      <c r="C208" s="299" t="s">
        <v>1097</v>
      </c>
      <c r="D208" s="285" t="s">
        <v>930</v>
      </c>
      <c r="E208" s="286" t="s">
        <v>931</v>
      </c>
    </row>
    <row r="209" customFormat="false" ht="15.75" hidden="false" customHeight="false" outlineLevel="0" collapsed="false">
      <c r="A209" s="284" t="s">
        <v>1035</v>
      </c>
      <c r="B209" s="285" t="s">
        <v>968</v>
      </c>
      <c r="C209" s="299" t="s">
        <v>1097</v>
      </c>
      <c r="D209" s="285" t="s">
        <v>930</v>
      </c>
      <c r="E209" s="286" t="s">
        <v>931</v>
      </c>
    </row>
    <row r="210" customFormat="false" ht="15.75" hidden="false" customHeight="false" outlineLevel="0" collapsed="false">
      <c r="A210" s="284" t="s">
        <v>1035</v>
      </c>
      <c r="B210" s="285" t="s">
        <v>1102</v>
      </c>
      <c r="C210" s="299" t="s">
        <v>1097</v>
      </c>
      <c r="D210" s="285" t="s">
        <v>930</v>
      </c>
      <c r="E210" s="286" t="s">
        <v>931</v>
      </c>
    </row>
    <row r="211" customFormat="false" ht="21.75" hidden="false" customHeight="true" outlineLevel="0" collapsed="false">
      <c r="A211" s="284" t="s">
        <v>1035</v>
      </c>
      <c r="B211" s="285" t="s">
        <v>821</v>
      </c>
      <c r="C211" s="300" t="s">
        <v>1103</v>
      </c>
      <c r="D211" s="288" t="s">
        <v>745</v>
      </c>
      <c r="E211" s="301" t="s">
        <v>1104</v>
      </c>
    </row>
    <row r="212" customFormat="false" ht="63" hidden="false" customHeight="false" outlineLevel="0" collapsed="false">
      <c r="A212" s="284" t="s">
        <v>1035</v>
      </c>
      <c r="B212" s="285" t="s">
        <v>1105</v>
      </c>
      <c r="C212" s="299" t="s">
        <v>1106</v>
      </c>
      <c r="D212" s="285" t="s">
        <v>745</v>
      </c>
      <c r="E212" s="286" t="s">
        <v>1107</v>
      </c>
    </row>
    <row r="213" customFormat="false" ht="31.5" hidden="false" customHeight="false" outlineLevel="0" collapsed="false">
      <c r="A213" s="284" t="s">
        <v>1035</v>
      </c>
      <c r="B213" s="285" t="s">
        <v>853</v>
      </c>
      <c r="C213" s="290" t="s">
        <v>1108</v>
      </c>
      <c r="D213" s="285" t="s">
        <v>1109</v>
      </c>
      <c r="E213" s="286" t="s">
        <v>910</v>
      </c>
    </row>
    <row r="214" customFormat="false" ht="33" hidden="false" customHeight="true" outlineLevel="0" collapsed="false">
      <c r="A214" s="284" t="s">
        <v>1035</v>
      </c>
      <c r="B214" s="285" t="s">
        <v>1110</v>
      </c>
      <c r="C214" s="290" t="s">
        <v>1111</v>
      </c>
      <c r="D214" s="285" t="s">
        <v>1112</v>
      </c>
      <c r="E214" s="286" t="s">
        <v>981</v>
      </c>
    </row>
    <row r="215" customFormat="false" ht="15.75" hidden="false" customHeight="false" outlineLevel="0" collapsed="false">
      <c r="A215" s="284" t="s">
        <v>1035</v>
      </c>
      <c r="B215" s="285" t="s">
        <v>1110</v>
      </c>
      <c r="C215" s="290" t="s">
        <v>1113</v>
      </c>
      <c r="D215" s="285" t="s">
        <v>1112</v>
      </c>
      <c r="E215" s="286" t="s">
        <v>981</v>
      </c>
    </row>
    <row r="216" customFormat="false" ht="31.5" hidden="false" customHeight="false" outlineLevel="0" collapsed="false">
      <c r="A216" s="284" t="s">
        <v>1035</v>
      </c>
      <c r="B216" s="285" t="s">
        <v>1110</v>
      </c>
      <c r="C216" s="290" t="s">
        <v>1114</v>
      </c>
      <c r="D216" s="285" t="s">
        <v>1115</v>
      </c>
      <c r="E216" s="286" t="s">
        <v>1116</v>
      </c>
    </row>
    <row r="217" customFormat="false" ht="31.5" hidden="false" customHeight="false" outlineLevel="0" collapsed="false">
      <c r="A217" s="284" t="s">
        <v>1035</v>
      </c>
      <c r="B217" s="285" t="s">
        <v>1117</v>
      </c>
      <c r="C217" s="290" t="s">
        <v>1118</v>
      </c>
      <c r="D217" s="294" t="s">
        <v>1119</v>
      </c>
      <c r="E217" s="297" t="s">
        <v>1120</v>
      </c>
    </row>
    <row r="218" customFormat="false" ht="31.5" hidden="false" customHeight="false" outlineLevel="0" collapsed="false">
      <c r="A218" s="298" t="s">
        <v>1035</v>
      </c>
      <c r="B218" s="288" t="s">
        <v>1121</v>
      </c>
      <c r="C218" s="300" t="s">
        <v>1122</v>
      </c>
      <c r="D218" s="288" t="s">
        <v>1123</v>
      </c>
      <c r="E218" s="301" t="s">
        <v>1124</v>
      </c>
    </row>
    <row r="219" customFormat="false" ht="31.5" hidden="false" customHeight="false" outlineLevel="0" collapsed="false">
      <c r="A219" s="284" t="s">
        <v>1125</v>
      </c>
      <c r="B219" s="285" t="s">
        <v>732</v>
      </c>
      <c r="C219" s="285" t="s">
        <v>1126</v>
      </c>
      <c r="D219" s="285" t="s">
        <v>1127</v>
      </c>
      <c r="E219" s="286" t="s">
        <v>981</v>
      </c>
    </row>
    <row r="220" customFormat="false" ht="31.5" hidden="false" customHeight="false" outlineLevel="0" collapsed="false">
      <c r="A220" s="284" t="s">
        <v>1128</v>
      </c>
      <c r="B220" s="285" t="s">
        <v>1129</v>
      </c>
      <c r="C220" s="285" t="s">
        <v>1130</v>
      </c>
      <c r="D220" s="285" t="s">
        <v>1131</v>
      </c>
      <c r="E220" s="286" t="s">
        <v>562</v>
      </c>
    </row>
    <row r="221" customFormat="false" ht="31.5" hidden="false" customHeight="false" outlineLevel="0" collapsed="false">
      <c r="A221" s="284" t="s">
        <v>1128</v>
      </c>
      <c r="B221" s="285" t="s">
        <v>732</v>
      </c>
      <c r="C221" s="285" t="s">
        <v>1132</v>
      </c>
      <c r="D221" s="285" t="s">
        <v>1133</v>
      </c>
      <c r="E221" s="286" t="s">
        <v>1134</v>
      </c>
    </row>
    <row r="222" customFormat="false" ht="31.5" hidden="false" customHeight="false" outlineLevel="0" collapsed="false">
      <c r="A222" s="284" t="s">
        <v>1128</v>
      </c>
      <c r="B222" s="285" t="s">
        <v>897</v>
      </c>
      <c r="C222" s="294" t="s">
        <v>1135</v>
      </c>
      <c r="D222" s="294" t="s">
        <v>1136</v>
      </c>
      <c r="E222" s="297" t="s">
        <v>1137</v>
      </c>
    </row>
    <row r="223" customFormat="false" ht="30.75" hidden="false" customHeight="true" outlineLevel="0" collapsed="false">
      <c r="A223" s="284" t="s">
        <v>1128</v>
      </c>
      <c r="B223" s="285" t="s">
        <v>897</v>
      </c>
      <c r="C223" s="294" t="s">
        <v>1138</v>
      </c>
      <c r="D223" s="294" t="s">
        <v>1136</v>
      </c>
      <c r="E223" s="297" t="s">
        <v>1137</v>
      </c>
    </row>
    <row r="224" customFormat="false" ht="15.75" hidden="false" customHeight="false" outlineLevel="0" collapsed="false">
      <c r="A224" s="284" t="s">
        <v>1128</v>
      </c>
      <c r="B224" s="302" t="s">
        <v>1029</v>
      </c>
      <c r="C224" s="294" t="s">
        <v>1139</v>
      </c>
      <c r="D224" s="285" t="s">
        <v>1140</v>
      </c>
      <c r="E224" s="286" t="s">
        <v>562</v>
      </c>
    </row>
    <row r="225" customFormat="false" ht="15.75" hidden="false" customHeight="false" outlineLevel="0" collapsed="false">
      <c r="A225" s="284" t="s">
        <v>1128</v>
      </c>
      <c r="B225" s="302" t="s">
        <v>1029</v>
      </c>
      <c r="C225" s="285" t="s">
        <v>1141</v>
      </c>
      <c r="D225" s="285" t="s">
        <v>1142</v>
      </c>
      <c r="E225" s="286" t="s">
        <v>562</v>
      </c>
    </row>
    <row r="226" customFormat="false" ht="15" hidden="false" customHeight="true" outlineLevel="0" collapsed="false">
      <c r="A226" s="284" t="s">
        <v>1128</v>
      </c>
      <c r="B226" s="285" t="s">
        <v>1143</v>
      </c>
      <c r="C226" s="290" t="s">
        <v>1144</v>
      </c>
      <c r="D226" s="259" t="s">
        <v>1145</v>
      </c>
      <c r="E226" s="291" t="s">
        <v>1146</v>
      </c>
    </row>
    <row r="227" customFormat="false" ht="15.75" hidden="false" customHeight="false" outlineLevel="0" collapsed="false">
      <c r="A227" s="284" t="s">
        <v>1128</v>
      </c>
      <c r="B227" s="285" t="s">
        <v>559</v>
      </c>
      <c r="C227" s="299" t="s">
        <v>1147</v>
      </c>
      <c r="D227" s="259" t="s">
        <v>786</v>
      </c>
      <c r="E227" s="291" t="s">
        <v>562</v>
      </c>
    </row>
    <row r="228" customFormat="false" ht="15.75" hidden="false" customHeight="false" outlineLevel="0" collapsed="false">
      <c r="A228" s="284" t="s">
        <v>1128</v>
      </c>
      <c r="B228" s="285" t="s">
        <v>1148</v>
      </c>
      <c r="C228" s="290" t="s">
        <v>1149</v>
      </c>
      <c r="D228" s="259" t="s">
        <v>1150</v>
      </c>
      <c r="E228" s="291" t="s">
        <v>562</v>
      </c>
    </row>
    <row r="229" customFormat="false" ht="15.75" hidden="false" customHeight="false" outlineLevel="0" collapsed="false">
      <c r="A229" s="284" t="s">
        <v>1128</v>
      </c>
      <c r="B229" s="285" t="s">
        <v>1151</v>
      </c>
      <c r="C229" s="290" t="s">
        <v>1152</v>
      </c>
      <c r="D229" s="313" t="s">
        <v>1153</v>
      </c>
      <c r="E229" s="291" t="s">
        <v>562</v>
      </c>
    </row>
    <row r="230" customFormat="false" ht="30" hidden="false" customHeight="true" outlineLevel="0" collapsed="false">
      <c r="A230" s="284" t="s">
        <v>1128</v>
      </c>
      <c r="B230" s="285" t="s">
        <v>1020</v>
      </c>
      <c r="C230" s="299" t="s">
        <v>1154</v>
      </c>
      <c r="D230" s="314" t="s">
        <v>778</v>
      </c>
      <c r="E230" s="286" t="s">
        <v>77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" activeCellId="0" sqref="H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8.49"/>
    <col collapsed="false" customWidth="true" hidden="false" outlineLevel="0" max="3" min="3" style="0" width="52.74"/>
    <col collapsed="false" customWidth="true" hidden="false" outlineLevel="0" max="4" min="4" style="0" width="26.24"/>
    <col collapsed="false" customWidth="true" hidden="false" outlineLevel="0" max="5" min="5" style="0" width="16.11"/>
  </cols>
  <sheetData>
    <row r="1" customFormat="false" ht="21" hidden="false" customHeight="true" outlineLevel="0" collapsed="false">
      <c r="A1" s="29" t="s">
        <v>1155</v>
      </c>
      <c r="B1" s="29"/>
      <c r="C1" s="29"/>
      <c r="D1" s="29"/>
      <c r="E1" s="29"/>
    </row>
    <row r="2" s="199" customFormat="true" ht="32.25" hidden="false" customHeight="false" outlineLevel="0" collapsed="false">
      <c r="A2" s="281" t="s">
        <v>522</v>
      </c>
      <c r="B2" s="282" t="s">
        <v>523</v>
      </c>
      <c r="C2" s="282" t="s">
        <v>524</v>
      </c>
      <c r="D2" s="282" t="s">
        <v>525</v>
      </c>
      <c r="E2" s="283" t="s">
        <v>526</v>
      </c>
    </row>
    <row r="3" s="199" customFormat="true" ht="47.25" hidden="false" customHeight="true" outlineLevel="0" collapsed="false">
      <c r="A3" s="284" t="s">
        <v>527</v>
      </c>
      <c r="B3" s="285" t="s">
        <v>528</v>
      </c>
      <c r="C3" s="285" t="s">
        <v>1156</v>
      </c>
      <c r="D3" s="285" t="s">
        <v>530</v>
      </c>
      <c r="E3" s="286" t="s">
        <v>531</v>
      </c>
    </row>
    <row r="4" s="199" customFormat="true" ht="45.75" hidden="false" customHeight="true" outlineLevel="0" collapsed="false">
      <c r="A4" s="287" t="s">
        <v>527</v>
      </c>
      <c r="B4" s="288" t="s">
        <v>528</v>
      </c>
      <c r="C4" s="288" t="s">
        <v>532</v>
      </c>
      <c r="D4" s="288" t="s">
        <v>530</v>
      </c>
      <c r="E4" s="289" t="s">
        <v>533</v>
      </c>
      <c r="H4" s="43"/>
    </row>
    <row r="5" s="199" customFormat="true" ht="30.75" hidden="false" customHeight="true" outlineLevel="0" collapsed="false">
      <c r="A5" s="284" t="s">
        <v>527</v>
      </c>
      <c r="B5" s="285" t="s">
        <v>534</v>
      </c>
      <c r="C5" s="290" t="s">
        <v>535</v>
      </c>
      <c r="D5" s="259" t="s">
        <v>536</v>
      </c>
      <c r="E5" s="291" t="s">
        <v>537</v>
      </c>
    </row>
    <row r="6" s="199" customFormat="true" ht="31.5" hidden="false" customHeight="false" outlineLevel="0" collapsed="false">
      <c r="A6" s="284" t="s">
        <v>538</v>
      </c>
      <c r="B6" s="285" t="s">
        <v>539</v>
      </c>
      <c r="C6" s="285" t="s">
        <v>540</v>
      </c>
      <c r="D6" s="285" t="s">
        <v>541</v>
      </c>
      <c r="E6" s="286" t="s">
        <v>542</v>
      </c>
    </row>
    <row r="7" s="199" customFormat="true" ht="15.75" hidden="false" customHeight="false" outlineLevel="0" collapsed="false">
      <c r="A7" s="292" t="s">
        <v>538</v>
      </c>
      <c r="B7" s="285" t="s">
        <v>543</v>
      </c>
      <c r="C7" s="285" t="s">
        <v>544</v>
      </c>
      <c r="D7" s="285" t="s">
        <v>545</v>
      </c>
      <c r="E7" s="293" t="s">
        <v>546</v>
      </c>
    </row>
    <row r="8" s="199" customFormat="true" ht="15.75" hidden="false" customHeight="false" outlineLevel="0" collapsed="false">
      <c r="A8" s="292" t="s">
        <v>538</v>
      </c>
      <c r="B8" s="285" t="s">
        <v>547</v>
      </c>
      <c r="C8" s="294" t="s">
        <v>548</v>
      </c>
      <c r="D8" s="294" t="s">
        <v>549</v>
      </c>
      <c r="E8" s="295" t="s">
        <v>550</v>
      </c>
    </row>
    <row r="9" customFormat="false" ht="31.5" hidden="false" customHeight="false" outlineLevel="0" collapsed="false">
      <c r="A9" s="284" t="s">
        <v>551</v>
      </c>
      <c r="B9" s="285" t="s">
        <v>543</v>
      </c>
      <c r="C9" s="285" t="s">
        <v>552</v>
      </c>
      <c r="D9" s="285" t="s">
        <v>553</v>
      </c>
      <c r="E9" s="286" t="s">
        <v>554</v>
      </c>
    </row>
    <row r="10" customFormat="false" ht="31.5" hidden="false" customHeight="false" outlineLevel="0" collapsed="false">
      <c r="A10" s="296" t="s">
        <v>551</v>
      </c>
      <c r="B10" s="285" t="s">
        <v>555</v>
      </c>
      <c r="C10" s="294" t="s">
        <v>556</v>
      </c>
      <c r="D10" s="294" t="s">
        <v>557</v>
      </c>
      <c r="E10" s="297" t="s">
        <v>558</v>
      </c>
    </row>
    <row r="11" customFormat="false" ht="47.25" hidden="false" customHeight="false" outlineLevel="0" collapsed="false">
      <c r="A11" s="298" t="s">
        <v>551</v>
      </c>
      <c r="B11" s="285" t="s">
        <v>559</v>
      </c>
      <c r="C11" s="299" t="s">
        <v>560</v>
      </c>
      <c r="D11" s="259" t="s">
        <v>561</v>
      </c>
      <c r="E11" s="291" t="s">
        <v>562</v>
      </c>
    </row>
    <row r="12" customFormat="false" ht="31.5" hidden="false" customHeight="false" outlineLevel="0" collapsed="false">
      <c r="A12" s="298" t="s">
        <v>551</v>
      </c>
      <c r="B12" s="285" t="s">
        <v>559</v>
      </c>
      <c r="C12" s="299" t="s">
        <v>563</v>
      </c>
      <c r="D12" s="259" t="s">
        <v>564</v>
      </c>
      <c r="E12" s="291" t="s">
        <v>562</v>
      </c>
    </row>
    <row r="13" customFormat="false" ht="15.75" hidden="false" customHeight="true" outlineLevel="0" collapsed="false">
      <c r="A13" s="284" t="s">
        <v>565</v>
      </c>
      <c r="B13" s="285" t="s">
        <v>543</v>
      </c>
      <c r="C13" s="285" t="s">
        <v>566</v>
      </c>
      <c r="D13" s="285" t="s">
        <v>567</v>
      </c>
      <c r="E13" s="286" t="s">
        <v>568</v>
      </c>
    </row>
    <row r="14" customFormat="false" ht="15.75" hidden="false" customHeight="true" outlineLevel="0" collapsed="false">
      <c r="A14" s="284" t="s">
        <v>565</v>
      </c>
      <c r="B14" s="285" t="s">
        <v>543</v>
      </c>
      <c r="C14" s="285" t="s">
        <v>569</v>
      </c>
      <c r="D14" s="285" t="s">
        <v>570</v>
      </c>
      <c r="E14" s="286" t="s">
        <v>571</v>
      </c>
    </row>
    <row r="15" customFormat="false" ht="31.5" hidden="false" customHeight="false" outlineLevel="0" collapsed="false">
      <c r="A15" s="284" t="s">
        <v>565</v>
      </c>
      <c r="B15" s="285" t="s">
        <v>572</v>
      </c>
      <c r="C15" s="285" t="s">
        <v>573</v>
      </c>
      <c r="D15" s="285" t="s">
        <v>574</v>
      </c>
      <c r="E15" s="286" t="s">
        <v>575</v>
      </c>
    </row>
    <row r="16" customFormat="false" ht="31.5" hidden="false" customHeight="false" outlineLevel="0" collapsed="false">
      <c r="A16" s="284" t="s">
        <v>576</v>
      </c>
      <c r="B16" s="285" t="s">
        <v>528</v>
      </c>
      <c r="C16" s="285" t="s">
        <v>577</v>
      </c>
      <c r="D16" s="285" t="s">
        <v>530</v>
      </c>
      <c r="E16" s="286" t="s">
        <v>578</v>
      </c>
    </row>
    <row r="17" customFormat="false" ht="31.5" hidden="false" customHeight="false" outlineLevel="0" collapsed="false">
      <c r="A17" s="284" t="s">
        <v>576</v>
      </c>
      <c r="B17" s="285" t="s">
        <v>579</v>
      </c>
      <c r="C17" s="299" t="s">
        <v>580</v>
      </c>
      <c r="D17" s="259" t="s">
        <v>581</v>
      </c>
      <c r="E17" s="291" t="s">
        <v>582</v>
      </c>
    </row>
    <row r="18" customFormat="false" ht="31.5" hidden="false" customHeight="false" outlineLevel="0" collapsed="false">
      <c r="A18" s="284" t="s">
        <v>583</v>
      </c>
      <c r="B18" s="285" t="s">
        <v>584</v>
      </c>
      <c r="C18" s="285" t="s">
        <v>585</v>
      </c>
      <c r="D18" s="285" t="s">
        <v>586</v>
      </c>
      <c r="E18" s="286" t="s">
        <v>562</v>
      </c>
    </row>
    <row r="19" customFormat="false" ht="47.25" hidden="false" customHeight="false" outlineLevel="0" collapsed="false">
      <c r="A19" s="284" t="s">
        <v>587</v>
      </c>
      <c r="B19" s="285" t="s">
        <v>1157</v>
      </c>
      <c r="C19" s="285" t="s">
        <v>589</v>
      </c>
      <c r="D19" s="285" t="s">
        <v>590</v>
      </c>
      <c r="E19" s="286" t="s">
        <v>591</v>
      </c>
    </row>
    <row r="20" customFormat="false" ht="47.25" hidden="false" customHeight="false" outlineLevel="0" collapsed="false">
      <c r="A20" s="284" t="s">
        <v>587</v>
      </c>
      <c r="B20" s="285" t="s">
        <v>1158</v>
      </c>
      <c r="C20" s="285" t="s">
        <v>593</v>
      </c>
      <c r="D20" s="285" t="s">
        <v>594</v>
      </c>
      <c r="E20" s="286" t="s">
        <v>595</v>
      </c>
    </row>
    <row r="21" customFormat="false" ht="31.5" hidden="false" customHeight="false" outlineLevel="0" collapsed="false">
      <c r="A21" s="296" t="s">
        <v>587</v>
      </c>
      <c r="B21" s="294" t="s">
        <v>596</v>
      </c>
      <c r="C21" s="285" t="s">
        <v>597</v>
      </c>
      <c r="D21" s="285" t="s">
        <v>598</v>
      </c>
      <c r="E21" s="286" t="s">
        <v>562</v>
      </c>
    </row>
    <row r="22" customFormat="false" ht="15.75" hidden="false" customHeight="false" outlineLevel="0" collapsed="false">
      <c r="A22" s="284" t="s">
        <v>587</v>
      </c>
      <c r="B22" s="285" t="s">
        <v>547</v>
      </c>
      <c r="C22" s="294" t="s">
        <v>599</v>
      </c>
      <c r="D22" s="294" t="s">
        <v>600</v>
      </c>
      <c r="E22" s="297" t="s">
        <v>601</v>
      </c>
    </row>
    <row r="23" customFormat="false" ht="15.75" hidden="false" customHeight="false" outlineLevel="0" collapsed="false">
      <c r="A23" s="296" t="s">
        <v>587</v>
      </c>
      <c r="B23" s="294" t="s">
        <v>602</v>
      </c>
      <c r="C23" s="285" t="s">
        <v>603</v>
      </c>
      <c r="D23" s="285" t="s">
        <v>604</v>
      </c>
      <c r="E23" s="286" t="s">
        <v>605</v>
      </c>
    </row>
    <row r="24" customFormat="false" ht="31.5" hidden="false" customHeight="false" outlineLevel="0" collapsed="false">
      <c r="A24" s="296" t="s">
        <v>587</v>
      </c>
      <c r="B24" s="294" t="s">
        <v>602</v>
      </c>
      <c r="C24" s="285" t="s">
        <v>606</v>
      </c>
      <c r="D24" s="285" t="s">
        <v>607</v>
      </c>
      <c r="E24" s="286" t="s">
        <v>608</v>
      </c>
    </row>
    <row r="25" customFormat="false" ht="15.75" hidden="false" customHeight="false" outlineLevel="0" collapsed="false">
      <c r="A25" s="284" t="s">
        <v>587</v>
      </c>
      <c r="B25" s="285" t="s">
        <v>572</v>
      </c>
      <c r="C25" s="285" t="s">
        <v>609</v>
      </c>
      <c r="D25" s="285" t="s">
        <v>610</v>
      </c>
      <c r="E25" s="286" t="s">
        <v>611</v>
      </c>
    </row>
    <row r="26" customFormat="false" ht="31.5" hidden="false" customHeight="false" outlineLevel="0" collapsed="false">
      <c r="A26" s="298" t="s">
        <v>587</v>
      </c>
      <c r="B26" s="288" t="s">
        <v>612</v>
      </c>
      <c r="C26" s="300" t="s">
        <v>613</v>
      </c>
      <c r="D26" s="288" t="s">
        <v>614</v>
      </c>
      <c r="E26" s="301" t="s">
        <v>562</v>
      </c>
    </row>
    <row r="27" customFormat="false" ht="15.75" hidden="false" customHeight="false" outlineLevel="0" collapsed="false">
      <c r="A27" s="284" t="s">
        <v>587</v>
      </c>
      <c r="B27" s="285" t="s">
        <v>615</v>
      </c>
      <c r="C27" s="290" t="s">
        <v>616</v>
      </c>
      <c r="D27" s="259" t="s">
        <v>617</v>
      </c>
      <c r="E27" s="291" t="s">
        <v>618</v>
      </c>
    </row>
    <row r="28" customFormat="false" ht="31.5" hidden="false" customHeight="false" outlineLevel="0" collapsed="false">
      <c r="A28" s="284" t="s">
        <v>587</v>
      </c>
      <c r="B28" s="285" t="s">
        <v>579</v>
      </c>
      <c r="C28" s="290" t="s">
        <v>619</v>
      </c>
      <c r="D28" s="285" t="s">
        <v>620</v>
      </c>
      <c r="E28" s="291" t="s">
        <v>621</v>
      </c>
    </row>
    <row r="29" customFormat="false" ht="31.5" hidden="false" customHeight="false" outlineLevel="0" collapsed="false">
      <c r="A29" s="298" t="s">
        <v>587</v>
      </c>
      <c r="B29" s="285" t="s">
        <v>622</v>
      </c>
      <c r="C29" s="285" t="s">
        <v>623</v>
      </c>
      <c r="D29" s="259" t="s">
        <v>624</v>
      </c>
      <c r="E29" s="291" t="s">
        <v>562</v>
      </c>
    </row>
    <row r="30" customFormat="false" ht="31.5" hidden="false" customHeight="false" outlineLevel="0" collapsed="false">
      <c r="A30" s="284" t="s">
        <v>625</v>
      </c>
      <c r="B30" s="285" t="s">
        <v>626</v>
      </c>
      <c r="C30" s="285" t="s">
        <v>627</v>
      </c>
      <c r="D30" s="285" t="s">
        <v>628</v>
      </c>
      <c r="E30" s="286" t="s">
        <v>629</v>
      </c>
    </row>
    <row r="31" customFormat="false" ht="31.5" hidden="false" customHeight="false" outlineLevel="0" collapsed="false">
      <c r="A31" s="284" t="s">
        <v>625</v>
      </c>
      <c r="B31" s="285" t="s">
        <v>630</v>
      </c>
      <c r="C31" s="285" t="s">
        <v>1159</v>
      </c>
      <c r="D31" s="285" t="s">
        <v>632</v>
      </c>
      <c r="E31" s="286" t="s">
        <v>633</v>
      </c>
    </row>
    <row r="32" customFormat="false" ht="47.25" hidden="false" customHeight="false" outlineLevel="0" collapsed="false">
      <c r="A32" s="284" t="s">
        <v>625</v>
      </c>
      <c r="B32" s="285" t="s">
        <v>555</v>
      </c>
      <c r="C32" s="299" t="s">
        <v>634</v>
      </c>
      <c r="D32" s="259" t="s">
        <v>635</v>
      </c>
      <c r="E32" s="291" t="s">
        <v>636</v>
      </c>
    </row>
    <row r="33" customFormat="false" ht="15.75" hidden="false" customHeight="false" outlineLevel="0" collapsed="false">
      <c r="A33" s="284" t="s">
        <v>637</v>
      </c>
      <c r="B33" s="285" t="s">
        <v>543</v>
      </c>
      <c r="C33" s="285" t="s">
        <v>638</v>
      </c>
      <c r="D33" s="285" t="s">
        <v>639</v>
      </c>
      <c r="E33" s="286" t="s">
        <v>640</v>
      </c>
    </row>
    <row r="34" customFormat="false" ht="31.5" hidden="false" customHeight="false" outlineLevel="0" collapsed="false">
      <c r="A34" s="284" t="s">
        <v>637</v>
      </c>
      <c r="B34" s="285" t="s">
        <v>641</v>
      </c>
      <c r="C34" s="285" t="s">
        <v>642</v>
      </c>
      <c r="D34" s="285" t="s">
        <v>643</v>
      </c>
      <c r="E34" s="286" t="s">
        <v>562</v>
      </c>
    </row>
    <row r="35" customFormat="false" ht="31.5" hidden="false" customHeight="false" outlineLevel="0" collapsed="false">
      <c r="A35" s="284" t="s">
        <v>637</v>
      </c>
      <c r="B35" s="285" t="s">
        <v>641</v>
      </c>
      <c r="C35" s="285" t="s">
        <v>644</v>
      </c>
      <c r="D35" s="285" t="s">
        <v>645</v>
      </c>
      <c r="E35" s="286" t="s">
        <v>562</v>
      </c>
    </row>
    <row r="36" customFormat="false" ht="31.5" hidden="false" customHeight="false" outlineLevel="0" collapsed="false">
      <c r="A36" s="296" t="s">
        <v>637</v>
      </c>
      <c r="B36" s="285" t="s">
        <v>646</v>
      </c>
      <c r="C36" s="285" t="s">
        <v>647</v>
      </c>
      <c r="D36" s="285" t="s">
        <v>648</v>
      </c>
      <c r="E36" s="297" t="s">
        <v>649</v>
      </c>
    </row>
    <row r="37" customFormat="false" ht="31.5" hidden="false" customHeight="false" outlineLevel="0" collapsed="false">
      <c r="A37" s="284" t="s">
        <v>637</v>
      </c>
      <c r="B37" s="285" t="s">
        <v>650</v>
      </c>
      <c r="C37" s="285" t="s">
        <v>651</v>
      </c>
      <c r="D37" s="285" t="s">
        <v>652</v>
      </c>
      <c r="E37" s="286" t="s">
        <v>562</v>
      </c>
    </row>
    <row r="38" customFormat="false" ht="31.5" hidden="false" customHeight="false" outlineLevel="0" collapsed="false">
      <c r="A38" s="284" t="s">
        <v>637</v>
      </c>
      <c r="B38" s="285" t="s">
        <v>653</v>
      </c>
      <c r="C38" s="285" t="s">
        <v>654</v>
      </c>
      <c r="D38" s="285" t="s">
        <v>655</v>
      </c>
      <c r="E38" s="286" t="s">
        <v>656</v>
      </c>
    </row>
    <row r="39" customFormat="false" ht="31.5" hidden="false" customHeight="false" outlineLevel="0" collapsed="false">
      <c r="A39" s="284" t="s">
        <v>637</v>
      </c>
      <c r="B39" s="285" t="s">
        <v>657</v>
      </c>
      <c r="C39" s="285" t="s">
        <v>1160</v>
      </c>
      <c r="D39" s="285" t="s">
        <v>659</v>
      </c>
      <c r="E39" s="286" t="s">
        <v>660</v>
      </c>
    </row>
    <row r="40" customFormat="false" ht="15.75" hidden="false" customHeight="false" outlineLevel="0" collapsed="false">
      <c r="A40" s="296" t="s">
        <v>637</v>
      </c>
      <c r="B40" s="294" t="s">
        <v>661</v>
      </c>
      <c r="C40" s="285" t="s">
        <v>662</v>
      </c>
      <c r="D40" s="285" t="s">
        <v>663</v>
      </c>
      <c r="E40" s="286" t="s">
        <v>664</v>
      </c>
    </row>
    <row r="41" customFormat="false" ht="31.5" hidden="false" customHeight="false" outlineLevel="0" collapsed="false">
      <c r="A41" s="284" t="s">
        <v>637</v>
      </c>
      <c r="B41" s="285" t="s">
        <v>665</v>
      </c>
      <c r="C41" s="285" t="s">
        <v>666</v>
      </c>
      <c r="D41" s="285" t="s">
        <v>667</v>
      </c>
      <c r="E41" s="286" t="s">
        <v>668</v>
      </c>
    </row>
    <row r="42" customFormat="false" ht="15.75" hidden="false" customHeight="false" outlineLevel="0" collapsed="false">
      <c r="A42" s="296" t="s">
        <v>637</v>
      </c>
      <c r="B42" s="294" t="s">
        <v>602</v>
      </c>
      <c r="C42" s="285" t="s">
        <v>669</v>
      </c>
      <c r="D42" s="285" t="s">
        <v>670</v>
      </c>
      <c r="E42" s="286" t="s">
        <v>562</v>
      </c>
    </row>
    <row r="43" customFormat="false" ht="15.75" hidden="false" customHeight="false" outlineLevel="0" collapsed="false">
      <c r="A43" s="296" t="s">
        <v>637</v>
      </c>
      <c r="B43" s="294" t="s">
        <v>572</v>
      </c>
      <c r="C43" s="294" t="s">
        <v>671</v>
      </c>
      <c r="D43" s="294" t="s">
        <v>672</v>
      </c>
      <c r="E43" s="297" t="s">
        <v>673</v>
      </c>
    </row>
    <row r="44" customFormat="false" ht="31.5" hidden="false" customHeight="false" outlineLevel="0" collapsed="false">
      <c r="A44" s="284" t="s">
        <v>637</v>
      </c>
      <c r="B44" s="285" t="s">
        <v>579</v>
      </c>
      <c r="C44" s="290" t="s">
        <v>674</v>
      </c>
      <c r="D44" s="259" t="s">
        <v>675</v>
      </c>
      <c r="E44" s="291" t="s">
        <v>676</v>
      </c>
    </row>
    <row r="45" customFormat="false" ht="47.25" hidden="false" customHeight="false" outlineLevel="0" collapsed="false">
      <c r="A45" s="284" t="s">
        <v>677</v>
      </c>
      <c r="B45" s="285" t="s">
        <v>678</v>
      </c>
      <c r="C45" s="285" t="s">
        <v>679</v>
      </c>
      <c r="D45" s="285" t="s">
        <v>680</v>
      </c>
      <c r="E45" s="286" t="s">
        <v>681</v>
      </c>
    </row>
    <row r="46" customFormat="false" ht="47.25" hidden="false" customHeight="false" outlineLevel="0" collapsed="false">
      <c r="A46" s="284" t="s">
        <v>677</v>
      </c>
      <c r="B46" s="285" t="s">
        <v>682</v>
      </c>
      <c r="C46" s="299" t="s">
        <v>683</v>
      </c>
      <c r="D46" s="285" t="s">
        <v>684</v>
      </c>
      <c r="E46" s="286" t="s">
        <v>562</v>
      </c>
    </row>
    <row r="47" customFormat="false" ht="63" hidden="false" customHeight="false" outlineLevel="0" collapsed="false">
      <c r="A47" s="284" t="s">
        <v>576</v>
      </c>
      <c r="B47" s="285" t="s">
        <v>682</v>
      </c>
      <c r="C47" s="299" t="s">
        <v>685</v>
      </c>
      <c r="D47" s="285" t="s">
        <v>686</v>
      </c>
      <c r="E47" s="286" t="s">
        <v>687</v>
      </c>
    </row>
    <row r="48" customFormat="false" ht="15.75" hidden="false" customHeight="true" outlineLevel="0" collapsed="false">
      <c r="A48" s="284" t="s">
        <v>677</v>
      </c>
      <c r="B48" s="285" t="s">
        <v>534</v>
      </c>
      <c r="C48" s="299" t="s">
        <v>688</v>
      </c>
      <c r="D48" s="259" t="s">
        <v>689</v>
      </c>
      <c r="E48" s="291" t="s">
        <v>690</v>
      </c>
    </row>
    <row r="49" customFormat="false" ht="31.5" hidden="false" customHeight="false" outlineLevel="0" collapsed="false">
      <c r="A49" s="284" t="s">
        <v>691</v>
      </c>
      <c r="B49" s="285" t="s">
        <v>534</v>
      </c>
      <c r="C49" s="299" t="s">
        <v>692</v>
      </c>
      <c r="D49" s="259" t="s">
        <v>693</v>
      </c>
      <c r="E49" s="291" t="s">
        <v>694</v>
      </c>
    </row>
    <row r="50" customFormat="false" ht="31.5" hidden="false" customHeight="false" outlineLevel="0" collapsed="false">
      <c r="A50" s="284" t="s">
        <v>695</v>
      </c>
      <c r="B50" s="285" t="s">
        <v>696</v>
      </c>
      <c r="C50" s="285" t="s">
        <v>697</v>
      </c>
      <c r="D50" s="285" t="s">
        <v>698</v>
      </c>
      <c r="E50" s="286" t="s">
        <v>699</v>
      </c>
    </row>
    <row r="51" customFormat="false" ht="31.5" hidden="false" customHeight="false" outlineLevel="0" collapsed="false">
      <c r="A51" s="284" t="s">
        <v>695</v>
      </c>
      <c r="B51" s="285" t="s">
        <v>572</v>
      </c>
      <c r="C51" s="285" t="s">
        <v>700</v>
      </c>
      <c r="D51" s="285" t="s">
        <v>701</v>
      </c>
      <c r="E51" s="286" t="s">
        <v>702</v>
      </c>
    </row>
    <row r="52" customFormat="false" ht="15.75" hidden="false" customHeight="false" outlineLevel="0" collapsed="false">
      <c r="A52" s="284" t="s">
        <v>695</v>
      </c>
      <c r="B52" s="285" t="s">
        <v>555</v>
      </c>
      <c r="C52" s="299" t="s">
        <v>703</v>
      </c>
      <c r="D52" s="259" t="s">
        <v>704</v>
      </c>
      <c r="E52" s="291" t="s">
        <v>705</v>
      </c>
    </row>
    <row r="53" customFormat="false" ht="15.75" hidden="false" customHeight="false" outlineLevel="0" collapsed="false">
      <c r="A53" s="284" t="s">
        <v>695</v>
      </c>
      <c r="B53" s="290" t="s">
        <v>559</v>
      </c>
      <c r="C53" s="299" t="s">
        <v>706</v>
      </c>
      <c r="D53" s="259" t="s">
        <v>707</v>
      </c>
      <c r="E53" s="291" t="s">
        <v>562</v>
      </c>
    </row>
    <row r="54" customFormat="false" ht="31.5" hidden="false" customHeight="false" outlineLevel="0" collapsed="false">
      <c r="A54" s="298" t="s">
        <v>708</v>
      </c>
      <c r="B54" s="294" t="s">
        <v>555</v>
      </c>
      <c r="C54" s="294" t="s">
        <v>709</v>
      </c>
      <c r="D54" s="285" t="s">
        <v>710</v>
      </c>
      <c r="E54" s="286" t="s">
        <v>711</v>
      </c>
    </row>
    <row r="55" customFormat="false" ht="31.5" hidden="false" customHeight="false" outlineLevel="0" collapsed="false">
      <c r="A55" s="284" t="s">
        <v>708</v>
      </c>
      <c r="B55" s="285" t="s">
        <v>712</v>
      </c>
      <c r="C55" s="285" t="s">
        <v>713</v>
      </c>
      <c r="D55" s="285" t="s">
        <v>545</v>
      </c>
      <c r="E55" s="286" t="s">
        <v>714</v>
      </c>
    </row>
    <row r="56" customFormat="false" ht="31.5" hidden="false" customHeight="false" outlineLevel="0" collapsed="false">
      <c r="A56" s="296" t="s">
        <v>708</v>
      </c>
      <c r="B56" s="294" t="s">
        <v>602</v>
      </c>
      <c r="C56" s="285" t="s">
        <v>715</v>
      </c>
      <c r="D56" s="285" t="s">
        <v>716</v>
      </c>
      <c r="E56" s="286" t="s">
        <v>717</v>
      </c>
    </row>
    <row r="57" customFormat="false" ht="30" hidden="false" customHeight="true" outlineLevel="0" collapsed="false">
      <c r="A57" s="296" t="s">
        <v>718</v>
      </c>
      <c r="B57" s="294" t="s">
        <v>712</v>
      </c>
      <c r="C57" s="294" t="s">
        <v>719</v>
      </c>
      <c r="D57" s="294" t="s">
        <v>720</v>
      </c>
      <c r="E57" s="297" t="s">
        <v>721</v>
      </c>
    </row>
    <row r="58" customFormat="false" ht="31.5" hidden="false" customHeight="false" outlineLevel="0" collapsed="false">
      <c r="A58" s="284" t="s">
        <v>718</v>
      </c>
      <c r="B58" s="285" t="s">
        <v>712</v>
      </c>
      <c r="C58" s="285" t="s">
        <v>722</v>
      </c>
      <c r="D58" s="285" t="s">
        <v>723</v>
      </c>
      <c r="E58" s="286" t="s">
        <v>724</v>
      </c>
    </row>
    <row r="59" customFormat="false" ht="31.5" hidden="false" customHeight="false" outlineLevel="0" collapsed="false">
      <c r="A59" s="284" t="s">
        <v>718</v>
      </c>
      <c r="B59" s="285" t="s">
        <v>712</v>
      </c>
      <c r="C59" s="285" t="s">
        <v>1161</v>
      </c>
      <c r="D59" s="285" t="s">
        <v>726</v>
      </c>
      <c r="E59" s="286" t="s">
        <v>727</v>
      </c>
    </row>
    <row r="60" customFormat="false" ht="15.75" hidden="false" customHeight="false" outlineLevel="0" collapsed="false">
      <c r="A60" s="284" t="s">
        <v>728</v>
      </c>
      <c r="B60" s="285" t="s">
        <v>641</v>
      </c>
      <c r="C60" s="285" t="s">
        <v>729</v>
      </c>
      <c r="D60" s="302" t="s">
        <v>730</v>
      </c>
      <c r="E60" s="303" t="s">
        <v>562</v>
      </c>
    </row>
    <row r="61" customFormat="false" ht="31.5" hidden="false" customHeight="false" outlineLevel="0" collapsed="false">
      <c r="A61" s="284" t="s">
        <v>731</v>
      </c>
      <c r="B61" s="285" t="s">
        <v>732</v>
      </c>
      <c r="C61" s="285" t="s">
        <v>733</v>
      </c>
      <c r="D61" s="285" t="s">
        <v>734</v>
      </c>
      <c r="E61" s="286" t="s">
        <v>735</v>
      </c>
    </row>
    <row r="62" customFormat="false" ht="15.75" hidden="false" customHeight="false" outlineLevel="0" collapsed="false">
      <c r="A62" s="284" t="s">
        <v>731</v>
      </c>
      <c r="B62" s="285" t="s">
        <v>736</v>
      </c>
      <c r="C62" s="285" t="s">
        <v>737</v>
      </c>
      <c r="D62" s="285" t="s">
        <v>738</v>
      </c>
      <c r="E62" s="286" t="s">
        <v>739</v>
      </c>
    </row>
    <row r="63" customFormat="false" ht="31.5" hidden="false" customHeight="false" outlineLevel="0" collapsed="false">
      <c r="A63" s="284" t="s">
        <v>731</v>
      </c>
      <c r="B63" s="299" t="s">
        <v>534</v>
      </c>
      <c r="C63" s="299" t="s">
        <v>740</v>
      </c>
      <c r="D63" s="259" t="s">
        <v>741</v>
      </c>
      <c r="E63" s="291" t="s">
        <v>742</v>
      </c>
    </row>
    <row r="64" customFormat="false" ht="31.5" hidden="false" customHeight="false" outlineLevel="0" collapsed="false">
      <c r="A64" s="284" t="s">
        <v>743</v>
      </c>
      <c r="B64" s="285" t="s">
        <v>528</v>
      </c>
      <c r="C64" s="285" t="s">
        <v>744</v>
      </c>
      <c r="D64" s="285" t="s">
        <v>745</v>
      </c>
      <c r="E64" s="286" t="s">
        <v>746</v>
      </c>
    </row>
    <row r="65" customFormat="false" ht="31.5" hidden="false" customHeight="false" outlineLevel="0" collapsed="false">
      <c r="A65" s="284" t="s">
        <v>743</v>
      </c>
      <c r="B65" s="285" t="s">
        <v>543</v>
      </c>
      <c r="C65" s="285" t="s">
        <v>747</v>
      </c>
      <c r="D65" s="302" t="s">
        <v>748</v>
      </c>
      <c r="E65" s="303" t="s">
        <v>562</v>
      </c>
    </row>
    <row r="66" customFormat="false" ht="31.5" hidden="false" customHeight="false" outlineLevel="0" collapsed="false">
      <c r="A66" s="284" t="s">
        <v>743</v>
      </c>
      <c r="B66" s="285" t="s">
        <v>749</v>
      </c>
      <c r="C66" s="285" t="s">
        <v>750</v>
      </c>
      <c r="D66" s="285" t="s">
        <v>751</v>
      </c>
      <c r="E66" s="286" t="s">
        <v>752</v>
      </c>
    </row>
    <row r="67" customFormat="false" ht="47.25" hidden="false" customHeight="false" outlineLevel="0" collapsed="false">
      <c r="A67" s="284" t="s">
        <v>743</v>
      </c>
      <c r="B67" s="285" t="s">
        <v>753</v>
      </c>
      <c r="C67" s="285" t="s">
        <v>754</v>
      </c>
      <c r="D67" s="285" t="s">
        <v>755</v>
      </c>
      <c r="E67" s="286" t="s">
        <v>756</v>
      </c>
    </row>
    <row r="68" customFormat="false" ht="31.5" hidden="false" customHeight="false" outlineLevel="0" collapsed="false">
      <c r="A68" s="284" t="s">
        <v>743</v>
      </c>
      <c r="B68" s="285" t="s">
        <v>757</v>
      </c>
      <c r="C68" s="285" t="s">
        <v>758</v>
      </c>
      <c r="D68" s="285" t="s">
        <v>659</v>
      </c>
      <c r="E68" s="286" t="s">
        <v>660</v>
      </c>
    </row>
    <row r="69" customFormat="false" ht="31.5" hidden="false" customHeight="false" outlineLevel="0" collapsed="false">
      <c r="A69" s="284" t="s">
        <v>743</v>
      </c>
      <c r="B69" s="285" t="s">
        <v>732</v>
      </c>
      <c r="C69" s="285" t="s">
        <v>759</v>
      </c>
      <c r="D69" s="285" t="s">
        <v>760</v>
      </c>
      <c r="E69" s="286" t="s">
        <v>761</v>
      </c>
    </row>
    <row r="70" customFormat="false" ht="31.5" hidden="false" customHeight="false" outlineLevel="0" collapsed="false">
      <c r="A70" s="284" t="s">
        <v>743</v>
      </c>
      <c r="B70" s="285" t="s">
        <v>732</v>
      </c>
      <c r="C70" s="285" t="s">
        <v>762</v>
      </c>
      <c r="D70" s="285" t="s">
        <v>763</v>
      </c>
      <c r="E70" s="286" t="s">
        <v>764</v>
      </c>
    </row>
    <row r="71" customFormat="false" ht="31.5" hidden="false" customHeight="false" outlineLevel="0" collapsed="false">
      <c r="A71" s="284" t="s">
        <v>743</v>
      </c>
      <c r="B71" s="285" t="s">
        <v>543</v>
      </c>
      <c r="C71" s="285" t="s">
        <v>765</v>
      </c>
      <c r="D71" s="285" t="s">
        <v>766</v>
      </c>
      <c r="E71" s="286" t="s">
        <v>767</v>
      </c>
    </row>
    <row r="72" customFormat="false" ht="31.5" hidden="false" customHeight="false" outlineLevel="0" collapsed="false">
      <c r="A72" s="284" t="s">
        <v>743</v>
      </c>
      <c r="B72" s="285" t="s">
        <v>543</v>
      </c>
      <c r="C72" s="285" t="s">
        <v>768</v>
      </c>
      <c r="D72" s="285" t="s">
        <v>769</v>
      </c>
      <c r="E72" s="286" t="s">
        <v>562</v>
      </c>
    </row>
    <row r="73" customFormat="false" ht="31.5" hidden="false" customHeight="false" outlineLevel="0" collapsed="false">
      <c r="A73" s="284" t="s">
        <v>743</v>
      </c>
      <c r="B73" s="285" t="s">
        <v>770</v>
      </c>
      <c r="C73" s="285" t="s">
        <v>771</v>
      </c>
      <c r="D73" s="285" t="s">
        <v>772</v>
      </c>
      <c r="E73" s="286" t="s">
        <v>562</v>
      </c>
    </row>
    <row r="74" customFormat="false" ht="17.25" hidden="false" customHeight="true" outlineLevel="0" collapsed="false">
      <c r="A74" s="296" t="s">
        <v>743</v>
      </c>
      <c r="B74" s="285" t="s">
        <v>773</v>
      </c>
      <c r="C74" s="285" t="s">
        <v>774</v>
      </c>
      <c r="D74" s="285" t="s">
        <v>775</v>
      </c>
      <c r="E74" s="286" t="s">
        <v>562</v>
      </c>
    </row>
    <row r="75" customFormat="false" ht="15.75" hidden="false" customHeight="false" outlineLevel="0" collapsed="false">
      <c r="A75" s="284" t="s">
        <v>743</v>
      </c>
      <c r="B75" s="285" t="s">
        <v>776</v>
      </c>
      <c r="C75" s="285" t="s">
        <v>777</v>
      </c>
      <c r="D75" s="285" t="s">
        <v>778</v>
      </c>
      <c r="E75" s="286" t="s">
        <v>779</v>
      </c>
    </row>
    <row r="76" customFormat="false" ht="31.5" hidden="false" customHeight="false" outlineLevel="0" collapsed="false">
      <c r="A76" s="296" t="s">
        <v>743</v>
      </c>
      <c r="B76" s="285" t="s">
        <v>555</v>
      </c>
      <c r="C76" s="285" t="s">
        <v>780</v>
      </c>
      <c r="D76" s="285" t="s">
        <v>781</v>
      </c>
      <c r="E76" s="286" t="s">
        <v>782</v>
      </c>
    </row>
    <row r="77" customFormat="false" ht="31.5" hidden="false" customHeight="false" outlineLevel="0" collapsed="false">
      <c r="A77" s="284" t="s">
        <v>743</v>
      </c>
      <c r="B77" s="285" t="s">
        <v>572</v>
      </c>
      <c r="C77" s="290" t="s">
        <v>783</v>
      </c>
      <c r="D77" s="285" t="s">
        <v>704</v>
      </c>
      <c r="E77" s="286" t="s">
        <v>784</v>
      </c>
    </row>
    <row r="78" customFormat="false" ht="15.75" hidden="false" customHeight="false" outlineLevel="0" collapsed="false">
      <c r="A78" s="284" t="s">
        <v>743</v>
      </c>
      <c r="B78" s="290" t="s">
        <v>559</v>
      </c>
      <c r="C78" s="290" t="s">
        <v>785</v>
      </c>
      <c r="D78" s="259" t="s">
        <v>786</v>
      </c>
      <c r="E78" s="291" t="s">
        <v>562</v>
      </c>
    </row>
    <row r="79" customFormat="false" ht="15.75" hidden="false" customHeight="false" outlineLevel="0" collapsed="false">
      <c r="A79" s="284" t="s">
        <v>743</v>
      </c>
      <c r="B79" s="285" t="s">
        <v>559</v>
      </c>
      <c r="C79" s="290" t="s">
        <v>787</v>
      </c>
      <c r="D79" s="259" t="s">
        <v>788</v>
      </c>
      <c r="E79" s="291" t="s">
        <v>562</v>
      </c>
    </row>
    <row r="80" customFormat="false" ht="15.75" hidden="false" customHeight="false" outlineLevel="0" collapsed="false">
      <c r="A80" s="284" t="s">
        <v>743</v>
      </c>
      <c r="B80" s="285" t="s">
        <v>789</v>
      </c>
      <c r="C80" s="290" t="s">
        <v>790</v>
      </c>
      <c r="D80" s="259" t="s">
        <v>791</v>
      </c>
      <c r="E80" s="291" t="s">
        <v>562</v>
      </c>
    </row>
    <row r="81" customFormat="false" ht="15.75" hidden="false" customHeight="false" outlineLevel="0" collapsed="false">
      <c r="A81" s="284" t="s">
        <v>743</v>
      </c>
      <c r="B81" s="285" t="s">
        <v>789</v>
      </c>
      <c r="C81" s="285" t="s">
        <v>792</v>
      </c>
      <c r="D81" s="259" t="s">
        <v>793</v>
      </c>
      <c r="E81" s="291" t="s">
        <v>562</v>
      </c>
    </row>
    <row r="82" customFormat="false" ht="31.5" hidden="false" customHeight="false" outlineLevel="0" collapsed="false">
      <c r="A82" s="284" t="s">
        <v>743</v>
      </c>
      <c r="B82" s="285" t="s">
        <v>794</v>
      </c>
      <c r="C82" s="290" t="s">
        <v>795</v>
      </c>
      <c r="D82" s="259" t="s">
        <v>796</v>
      </c>
      <c r="E82" s="291" t="s">
        <v>797</v>
      </c>
    </row>
    <row r="83" customFormat="false" ht="31.5" hidden="false" customHeight="false" outlineLevel="0" collapsed="false">
      <c r="A83" s="284" t="s">
        <v>798</v>
      </c>
      <c r="B83" s="285" t="s">
        <v>799</v>
      </c>
      <c r="C83" s="285" t="s">
        <v>800</v>
      </c>
      <c r="D83" s="285" t="s">
        <v>801</v>
      </c>
      <c r="E83" s="286" t="s">
        <v>802</v>
      </c>
    </row>
    <row r="84" customFormat="false" ht="31.5" hidden="false" customHeight="false" outlineLevel="0" collapsed="false">
      <c r="A84" s="284" t="s">
        <v>798</v>
      </c>
      <c r="B84" s="285" t="s">
        <v>799</v>
      </c>
      <c r="C84" s="285" t="s">
        <v>589</v>
      </c>
      <c r="D84" s="285" t="s">
        <v>590</v>
      </c>
      <c r="E84" s="286" t="s">
        <v>803</v>
      </c>
    </row>
    <row r="85" customFormat="false" ht="31.5" hidden="false" customHeight="false" outlineLevel="0" collapsed="false">
      <c r="A85" s="296" t="s">
        <v>798</v>
      </c>
      <c r="B85" s="285" t="s">
        <v>646</v>
      </c>
      <c r="C85" s="285" t="s">
        <v>804</v>
      </c>
      <c r="D85" s="285" t="s">
        <v>805</v>
      </c>
      <c r="E85" s="286" t="s">
        <v>806</v>
      </c>
    </row>
    <row r="86" customFormat="false" ht="15.75" hidden="false" customHeight="false" outlineLevel="0" collapsed="false">
      <c r="A86" s="298" t="s">
        <v>798</v>
      </c>
      <c r="B86" s="288" t="s">
        <v>678</v>
      </c>
      <c r="C86" s="288" t="s">
        <v>807</v>
      </c>
      <c r="D86" s="304" t="s">
        <v>808</v>
      </c>
      <c r="E86" s="305" t="s">
        <v>562</v>
      </c>
    </row>
    <row r="87" customFormat="false" ht="31.5" hidden="false" customHeight="false" outlineLevel="0" collapsed="false">
      <c r="A87" s="296" t="s">
        <v>798</v>
      </c>
      <c r="B87" s="288" t="s">
        <v>547</v>
      </c>
      <c r="C87" s="288" t="s">
        <v>804</v>
      </c>
      <c r="D87" s="288" t="s">
        <v>805</v>
      </c>
      <c r="E87" s="301" t="s">
        <v>809</v>
      </c>
    </row>
    <row r="88" customFormat="false" ht="15.75" hidden="false" customHeight="false" outlineLevel="0" collapsed="false">
      <c r="A88" s="284" t="s">
        <v>798</v>
      </c>
      <c r="B88" s="285" t="s">
        <v>555</v>
      </c>
      <c r="C88" s="290" t="s">
        <v>804</v>
      </c>
      <c r="D88" s="285" t="s">
        <v>810</v>
      </c>
      <c r="E88" s="286" t="s">
        <v>806</v>
      </c>
    </row>
    <row r="89" customFormat="false" ht="15.75" hidden="false" customHeight="false" outlineLevel="0" collapsed="false">
      <c r="A89" s="284" t="s">
        <v>798</v>
      </c>
      <c r="B89" s="285" t="s">
        <v>543</v>
      </c>
      <c r="C89" s="290" t="s">
        <v>804</v>
      </c>
      <c r="D89" s="285" t="s">
        <v>810</v>
      </c>
      <c r="E89" s="286" t="s">
        <v>806</v>
      </c>
    </row>
    <row r="90" customFormat="false" ht="31.5" hidden="false" customHeight="false" outlineLevel="0" collapsed="false">
      <c r="A90" s="284" t="s">
        <v>798</v>
      </c>
      <c r="B90" s="285" t="s">
        <v>789</v>
      </c>
      <c r="C90" s="285" t="s">
        <v>811</v>
      </c>
      <c r="D90" s="259" t="s">
        <v>812</v>
      </c>
      <c r="E90" s="291" t="s">
        <v>562</v>
      </c>
    </row>
    <row r="91" customFormat="false" ht="15.75" hidden="false" customHeight="false" outlineLevel="0" collapsed="false">
      <c r="A91" s="284" t="s">
        <v>813</v>
      </c>
      <c r="B91" s="285" t="s">
        <v>814</v>
      </c>
      <c r="C91" s="285" t="s">
        <v>815</v>
      </c>
      <c r="D91" s="285" t="s">
        <v>791</v>
      </c>
      <c r="E91" s="286" t="s">
        <v>816</v>
      </c>
    </row>
    <row r="92" customFormat="false" ht="47.25" hidden="false" customHeight="false" outlineLevel="0" collapsed="false">
      <c r="A92" s="284" t="s">
        <v>813</v>
      </c>
      <c r="B92" s="285" t="s">
        <v>817</v>
      </c>
      <c r="C92" s="285" t="s">
        <v>1162</v>
      </c>
      <c r="D92" s="285" t="s">
        <v>819</v>
      </c>
      <c r="E92" s="286" t="s">
        <v>820</v>
      </c>
    </row>
    <row r="93" customFormat="false" ht="31.5" hidden="false" customHeight="false" outlineLevel="0" collapsed="false">
      <c r="A93" s="284" t="s">
        <v>813</v>
      </c>
      <c r="B93" s="285" t="s">
        <v>821</v>
      </c>
      <c r="C93" s="285" t="s">
        <v>822</v>
      </c>
      <c r="D93" s="285" t="s">
        <v>745</v>
      </c>
      <c r="E93" s="286" t="s">
        <v>823</v>
      </c>
    </row>
    <row r="94" customFormat="false" ht="31.5" hidden="false" customHeight="false" outlineLevel="0" collapsed="false">
      <c r="A94" s="284" t="s">
        <v>813</v>
      </c>
      <c r="B94" s="285" t="s">
        <v>799</v>
      </c>
      <c r="C94" s="285" t="s">
        <v>824</v>
      </c>
      <c r="D94" s="285" t="s">
        <v>825</v>
      </c>
      <c r="E94" s="284" t="n">
        <v>2013</v>
      </c>
    </row>
    <row r="95" customFormat="false" ht="31.5" hidden="false" customHeight="false" outlineLevel="0" collapsed="false">
      <c r="A95" s="284" t="s">
        <v>813</v>
      </c>
      <c r="B95" s="285" t="s">
        <v>826</v>
      </c>
      <c r="C95" s="285" t="s">
        <v>827</v>
      </c>
      <c r="D95" s="285" t="s">
        <v>828</v>
      </c>
      <c r="E95" s="284" t="s">
        <v>829</v>
      </c>
    </row>
    <row r="96" customFormat="false" ht="31.5" hidden="false" customHeight="false" outlineLevel="0" collapsed="false">
      <c r="A96" s="284" t="s">
        <v>813</v>
      </c>
      <c r="B96" s="285" t="s">
        <v>641</v>
      </c>
      <c r="C96" s="285" t="s">
        <v>830</v>
      </c>
      <c r="D96" s="285" t="s">
        <v>730</v>
      </c>
      <c r="E96" s="286" t="s">
        <v>562</v>
      </c>
    </row>
    <row r="97" customFormat="false" ht="15.75" hidden="false" customHeight="false" outlineLevel="0" collapsed="false">
      <c r="A97" s="284" t="s">
        <v>813</v>
      </c>
      <c r="B97" s="285" t="s">
        <v>641</v>
      </c>
      <c r="C97" s="285" t="s">
        <v>831</v>
      </c>
      <c r="D97" s="285" t="s">
        <v>832</v>
      </c>
      <c r="E97" s="286" t="s">
        <v>562</v>
      </c>
    </row>
    <row r="98" customFormat="false" ht="15.75" hidden="false" customHeight="false" outlineLevel="0" collapsed="false">
      <c r="A98" s="284" t="s">
        <v>813</v>
      </c>
      <c r="B98" s="285" t="s">
        <v>641</v>
      </c>
      <c r="C98" s="285" t="s">
        <v>833</v>
      </c>
      <c r="D98" s="285" t="s">
        <v>834</v>
      </c>
      <c r="E98" s="286" t="s">
        <v>562</v>
      </c>
    </row>
    <row r="99" customFormat="false" ht="31.5" hidden="false" customHeight="false" outlineLevel="0" collapsed="false">
      <c r="A99" s="284" t="s">
        <v>813</v>
      </c>
      <c r="B99" s="285" t="s">
        <v>678</v>
      </c>
      <c r="C99" s="285" t="s">
        <v>835</v>
      </c>
      <c r="D99" s="285" t="s">
        <v>836</v>
      </c>
      <c r="E99" s="286" t="s">
        <v>837</v>
      </c>
    </row>
    <row r="100" customFormat="false" ht="31.5" hidden="false" customHeight="false" outlineLevel="0" collapsed="false">
      <c r="A100" s="284" t="s">
        <v>813</v>
      </c>
      <c r="B100" s="285" t="s">
        <v>838</v>
      </c>
      <c r="C100" s="285" t="s">
        <v>839</v>
      </c>
      <c r="D100" s="302" t="s">
        <v>840</v>
      </c>
      <c r="E100" s="303" t="s">
        <v>841</v>
      </c>
    </row>
    <row r="101" customFormat="false" ht="31.5" hidden="false" customHeight="false" outlineLevel="0" collapsed="false">
      <c r="A101" s="296" t="s">
        <v>813</v>
      </c>
      <c r="B101" s="294" t="s">
        <v>572</v>
      </c>
      <c r="C101" s="294" t="s">
        <v>842</v>
      </c>
      <c r="D101" s="294" t="s">
        <v>843</v>
      </c>
      <c r="E101" s="297" t="s">
        <v>844</v>
      </c>
    </row>
    <row r="102" customFormat="false" ht="31.5" hidden="false" customHeight="false" outlineLevel="0" collapsed="false">
      <c r="A102" s="284" t="s">
        <v>813</v>
      </c>
      <c r="B102" s="285" t="s">
        <v>555</v>
      </c>
      <c r="C102" s="290" t="s">
        <v>845</v>
      </c>
      <c r="D102" s="259" t="s">
        <v>846</v>
      </c>
      <c r="E102" s="291" t="s">
        <v>847</v>
      </c>
    </row>
    <row r="103" customFormat="false" ht="31.5" hidden="false" customHeight="false" outlineLevel="0" collapsed="false">
      <c r="A103" s="291" t="s">
        <v>813</v>
      </c>
      <c r="B103" s="290" t="s">
        <v>543</v>
      </c>
      <c r="C103" s="290" t="s">
        <v>848</v>
      </c>
      <c r="D103" s="259" t="s">
        <v>846</v>
      </c>
      <c r="E103" s="306" t="s">
        <v>847</v>
      </c>
    </row>
    <row r="104" customFormat="false" ht="15.75" hidden="false" customHeight="false" outlineLevel="0" collapsed="false">
      <c r="A104" s="298" t="s">
        <v>813</v>
      </c>
      <c r="B104" s="285" t="s">
        <v>799</v>
      </c>
      <c r="C104" s="290" t="s">
        <v>849</v>
      </c>
      <c r="D104" s="259" t="s">
        <v>791</v>
      </c>
      <c r="E104" s="291" t="s">
        <v>562</v>
      </c>
    </row>
    <row r="105" customFormat="false" ht="31.5" hidden="false" customHeight="false" outlineLevel="0" collapsed="false">
      <c r="A105" s="292" t="s">
        <v>813</v>
      </c>
      <c r="B105" s="285" t="s">
        <v>646</v>
      </c>
      <c r="C105" s="290" t="s">
        <v>850</v>
      </c>
      <c r="D105" s="259" t="s">
        <v>846</v>
      </c>
      <c r="E105" s="306" t="s">
        <v>847</v>
      </c>
    </row>
    <row r="106" customFormat="false" ht="63" hidden="false" customHeight="false" outlineLevel="0" collapsed="false">
      <c r="A106" s="284" t="s">
        <v>813</v>
      </c>
      <c r="B106" s="285" t="s">
        <v>851</v>
      </c>
      <c r="C106" s="299" t="s">
        <v>852</v>
      </c>
      <c r="D106" s="307" t="s">
        <v>745</v>
      </c>
      <c r="E106" s="286" t="s">
        <v>562</v>
      </c>
    </row>
    <row r="107" customFormat="false" ht="15.75" hidden="false" customHeight="false" outlineLevel="0" collapsed="false">
      <c r="A107" s="284" t="s">
        <v>813</v>
      </c>
      <c r="B107" s="285" t="s">
        <v>853</v>
      </c>
      <c r="C107" s="290" t="s">
        <v>854</v>
      </c>
      <c r="D107" s="285" t="s">
        <v>855</v>
      </c>
      <c r="E107" s="286" t="s">
        <v>562</v>
      </c>
    </row>
    <row r="108" customFormat="false" ht="31.5" hidden="false" customHeight="false" outlineLevel="0" collapsed="false">
      <c r="A108" s="284" t="s">
        <v>813</v>
      </c>
      <c r="B108" s="285" t="s">
        <v>579</v>
      </c>
      <c r="C108" s="290" t="s">
        <v>856</v>
      </c>
      <c r="D108" s="285" t="s">
        <v>857</v>
      </c>
      <c r="E108" s="291" t="s">
        <v>858</v>
      </c>
    </row>
    <row r="109" customFormat="false" ht="31.5" hidden="false" customHeight="false" outlineLevel="0" collapsed="false">
      <c r="A109" s="284" t="s">
        <v>813</v>
      </c>
      <c r="B109" s="285" t="s">
        <v>859</v>
      </c>
      <c r="C109" s="290" t="s">
        <v>860</v>
      </c>
      <c r="D109" s="259" t="s">
        <v>745</v>
      </c>
      <c r="E109" s="291" t="s">
        <v>861</v>
      </c>
    </row>
    <row r="110" customFormat="false" ht="15.75" hidden="false" customHeight="false" outlineLevel="0" collapsed="false">
      <c r="A110" s="284" t="s">
        <v>862</v>
      </c>
      <c r="B110" s="285" t="s">
        <v>682</v>
      </c>
      <c r="C110" s="299" t="s">
        <v>863</v>
      </c>
      <c r="D110" s="285" t="s">
        <v>864</v>
      </c>
      <c r="E110" s="291" t="s">
        <v>865</v>
      </c>
    </row>
    <row r="111" customFormat="false" ht="15.75" hidden="false" customHeight="false" outlineLevel="0" collapsed="false">
      <c r="A111" s="284" t="s">
        <v>862</v>
      </c>
      <c r="B111" s="285" t="s">
        <v>682</v>
      </c>
      <c r="C111" s="285" t="s">
        <v>866</v>
      </c>
      <c r="D111" s="259" t="s">
        <v>791</v>
      </c>
      <c r="E111" s="291" t="s">
        <v>867</v>
      </c>
    </row>
    <row r="112" customFormat="false" ht="15.75" hidden="false" customHeight="false" outlineLevel="0" collapsed="false">
      <c r="A112" s="284" t="s">
        <v>862</v>
      </c>
      <c r="B112" s="285" t="s">
        <v>682</v>
      </c>
      <c r="C112" s="299" t="s">
        <v>868</v>
      </c>
      <c r="D112" s="285" t="s">
        <v>869</v>
      </c>
      <c r="E112" s="286" t="s">
        <v>870</v>
      </c>
    </row>
    <row r="113" customFormat="false" ht="31.5" hidden="false" customHeight="false" outlineLevel="0" collapsed="false">
      <c r="A113" s="284" t="s">
        <v>871</v>
      </c>
      <c r="B113" s="285" t="s">
        <v>732</v>
      </c>
      <c r="C113" s="285" t="s">
        <v>872</v>
      </c>
      <c r="D113" s="285" t="s">
        <v>873</v>
      </c>
      <c r="E113" s="286" t="s">
        <v>608</v>
      </c>
    </row>
    <row r="114" customFormat="false" ht="15.75" hidden="false" customHeight="false" outlineLevel="0" collapsed="false">
      <c r="A114" s="284" t="s">
        <v>874</v>
      </c>
      <c r="B114" s="285" t="s">
        <v>875</v>
      </c>
      <c r="C114" s="285" t="s">
        <v>876</v>
      </c>
      <c r="D114" s="285" t="s">
        <v>877</v>
      </c>
      <c r="E114" s="308" t="n">
        <v>2013</v>
      </c>
    </row>
    <row r="115" customFormat="false" ht="31.5" hidden="false" customHeight="false" outlineLevel="0" collapsed="false">
      <c r="A115" s="284" t="s">
        <v>874</v>
      </c>
      <c r="B115" s="285" t="s">
        <v>878</v>
      </c>
      <c r="C115" s="285" t="s">
        <v>879</v>
      </c>
      <c r="D115" s="285" t="s">
        <v>880</v>
      </c>
      <c r="E115" s="286" t="s">
        <v>881</v>
      </c>
    </row>
    <row r="116" customFormat="false" ht="15.75" hidden="false" customHeight="false" outlineLevel="0" collapsed="false">
      <c r="A116" s="284" t="s">
        <v>874</v>
      </c>
      <c r="B116" s="285" t="s">
        <v>878</v>
      </c>
      <c r="C116" s="285" t="s">
        <v>882</v>
      </c>
      <c r="D116" s="285" t="s">
        <v>883</v>
      </c>
      <c r="E116" s="286" t="s">
        <v>562</v>
      </c>
    </row>
    <row r="117" customFormat="false" ht="31.5" hidden="false" customHeight="false" outlineLevel="0" collapsed="false">
      <c r="A117" s="284" t="s">
        <v>874</v>
      </c>
      <c r="B117" s="285" t="s">
        <v>732</v>
      </c>
      <c r="C117" s="285" t="s">
        <v>884</v>
      </c>
      <c r="D117" s="285" t="s">
        <v>763</v>
      </c>
      <c r="E117" s="286" t="s">
        <v>885</v>
      </c>
    </row>
    <row r="118" customFormat="false" ht="31.5" hidden="false" customHeight="false" outlineLevel="0" collapsed="false">
      <c r="A118" s="284" t="s">
        <v>874</v>
      </c>
      <c r="B118" s="285" t="s">
        <v>732</v>
      </c>
      <c r="C118" s="285" t="s">
        <v>886</v>
      </c>
      <c r="D118" s="285" t="s">
        <v>887</v>
      </c>
      <c r="E118" s="286" t="s">
        <v>888</v>
      </c>
    </row>
    <row r="119" customFormat="false" ht="31.5" hidden="false" customHeight="false" outlineLevel="0" collapsed="false">
      <c r="A119" s="284" t="s">
        <v>874</v>
      </c>
      <c r="B119" s="285" t="s">
        <v>732</v>
      </c>
      <c r="C119" s="285" t="s">
        <v>889</v>
      </c>
      <c r="D119" s="285" t="s">
        <v>890</v>
      </c>
      <c r="E119" s="286" t="s">
        <v>891</v>
      </c>
    </row>
    <row r="120" customFormat="false" ht="31.5" hidden="false" customHeight="false" outlineLevel="0" collapsed="false">
      <c r="A120" s="284" t="s">
        <v>874</v>
      </c>
      <c r="B120" s="285" t="s">
        <v>732</v>
      </c>
      <c r="C120" s="285" t="s">
        <v>892</v>
      </c>
      <c r="D120" s="285" t="s">
        <v>893</v>
      </c>
      <c r="E120" s="286" t="s">
        <v>894</v>
      </c>
    </row>
    <row r="121" customFormat="false" ht="31.5" hidden="false" customHeight="false" outlineLevel="0" collapsed="false">
      <c r="A121" s="284" t="s">
        <v>874</v>
      </c>
      <c r="B121" s="285" t="s">
        <v>696</v>
      </c>
      <c r="C121" s="285" t="s">
        <v>895</v>
      </c>
      <c r="D121" s="285" t="s">
        <v>698</v>
      </c>
      <c r="E121" s="286" t="s">
        <v>896</v>
      </c>
    </row>
    <row r="122" customFormat="false" ht="31.5" hidden="false" customHeight="false" outlineLevel="0" collapsed="false">
      <c r="A122" s="284" t="s">
        <v>874</v>
      </c>
      <c r="B122" s="285" t="s">
        <v>897</v>
      </c>
      <c r="C122" s="294" t="s">
        <v>898</v>
      </c>
      <c r="D122" s="294" t="s">
        <v>899</v>
      </c>
      <c r="E122" s="297" t="s">
        <v>900</v>
      </c>
    </row>
    <row r="123" customFormat="false" ht="31.5" hidden="false" customHeight="false" outlineLevel="0" collapsed="false">
      <c r="A123" s="284" t="s">
        <v>874</v>
      </c>
      <c r="B123" s="285" t="s">
        <v>897</v>
      </c>
      <c r="C123" s="294" t="s">
        <v>901</v>
      </c>
      <c r="D123" s="294" t="s">
        <v>902</v>
      </c>
      <c r="E123" s="297" t="s">
        <v>562</v>
      </c>
    </row>
    <row r="124" customFormat="false" ht="15.75" hidden="false" customHeight="false" outlineLevel="0" collapsed="false">
      <c r="A124" s="284" t="s">
        <v>874</v>
      </c>
      <c r="B124" s="285" t="s">
        <v>897</v>
      </c>
      <c r="C124" s="294" t="s">
        <v>903</v>
      </c>
      <c r="D124" s="294" t="s">
        <v>904</v>
      </c>
      <c r="E124" s="297" t="s">
        <v>562</v>
      </c>
    </row>
    <row r="125" customFormat="false" ht="31.5" hidden="false" customHeight="false" outlineLevel="0" collapsed="false">
      <c r="A125" s="296" t="s">
        <v>874</v>
      </c>
      <c r="B125" s="294" t="s">
        <v>905</v>
      </c>
      <c r="C125" s="294" t="s">
        <v>906</v>
      </c>
      <c r="D125" s="294" t="s">
        <v>907</v>
      </c>
      <c r="E125" s="297" t="s">
        <v>562</v>
      </c>
    </row>
    <row r="126" customFormat="false" ht="31.5" hidden="false" customHeight="false" outlineLevel="0" collapsed="false">
      <c r="A126" s="284" t="s">
        <v>874</v>
      </c>
      <c r="B126" s="290" t="s">
        <v>905</v>
      </c>
      <c r="C126" s="299" t="s">
        <v>908</v>
      </c>
      <c r="D126" s="259" t="s">
        <v>909</v>
      </c>
      <c r="E126" s="291" t="s">
        <v>910</v>
      </c>
    </row>
    <row r="127" customFormat="false" ht="31.5" hidden="false" customHeight="false" outlineLevel="0" collapsed="false">
      <c r="A127" s="284" t="s">
        <v>874</v>
      </c>
      <c r="B127" s="290" t="s">
        <v>559</v>
      </c>
      <c r="C127" s="290" t="s">
        <v>911</v>
      </c>
      <c r="D127" s="259" t="s">
        <v>912</v>
      </c>
      <c r="E127" s="291" t="s">
        <v>562</v>
      </c>
    </row>
    <row r="128" customFormat="false" ht="15.75" hidden="false" customHeight="false" outlineLevel="0" collapsed="false">
      <c r="A128" s="284" t="s">
        <v>874</v>
      </c>
      <c r="B128" s="290" t="s">
        <v>559</v>
      </c>
      <c r="C128" s="290" t="s">
        <v>913</v>
      </c>
      <c r="D128" s="259" t="s">
        <v>914</v>
      </c>
      <c r="E128" s="291" t="s">
        <v>562</v>
      </c>
    </row>
    <row r="129" customFormat="false" ht="15.75" hidden="false" customHeight="false" outlineLevel="0" collapsed="false">
      <c r="A129" s="284" t="s">
        <v>874</v>
      </c>
      <c r="B129" s="285" t="s">
        <v>559</v>
      </c>
      <c r="C129" s="290" t="s">
        <v>915</v>
      </c>
      <c r="D129" s="259" t="s">
        <v>786</v>
      </c>
      <c r="E129" s="291" t="s">
        <v>562</v>
      </c>
    </row>
    <row r="130" customFormat="false" ht="15.75" hidden="false" customHeight="false" outlineLevel="0" collapsed="false">
      <c r="A130" s="284" t="s">
        <v>874</v>
      </c>
      <c r="B130" s="285" t="s">
        <v>916</v>
      </c>
      <c r="C130" s="290" t="s">
        <v>917</v>
      </c>
      <c r="D130" s="259" t="s">
        <v>918</v>
      </c>
      <c r="E130" s="291" t="s">
        <v>900</v>
      </c>
    </row>
    <row r="131" customFormat="false" ht="15.75" hidden="false" customHeight="false" outlineLevel="0" collapsed="false">
      <c r="A131" s="284" t="s">
        <v>874</v>
      </c>
      <c r="B131" s="285" t="s">
        <v>789</v>
      </c>
      <c r="C131" s="299" t="s">
        <v>919</v>
      </c>
      <c r="D131" s="259" t="s">
        <v>791</v>
      </c>
      <c r="E131" s="291" t="s">
        <v>562</v>
      </c>
    </row>
    <row r="132" customFormat="false" ht="15.75" hidden="false" customHeight="false" outlineLevel="0" collapsed="false">
      <c r="A132" s="284" t="s">
        <v>874</v>
      </c>
      <c r="B132" s="285" t="s">
        <v>789</v>
      </c>
      <c r="C132" s="285" t="s">
        <v>920</v>
      </c>
      <c r="D132" s="259" t="s">
        <v>793</v>
      </c>
      <c r="E132" s="291" t="s">
        <v>562</v>
      </c>
    </row>
    <row r="133" customFormat="false" ht="15.75" hidden="false" customHeight="false" outlineLevel="0" collapsed="false">
      <c r="A133" s="284" t="s">
        <v>874</v>
      </c>
      <c r="B133" s="285" t="s">
        <v>921</v>
      </c>
      <c r="C133" s="285" t="s">
        <v>922</v>
      </c>
      <c r="D133" s="309" t="s">
        <v>808</v>
      </c>
      <c r="E133" s="291" t="s">
        <v>923</v>
      </c>
    </row>
    <row r="134" customFormat="false" ht="15.75" hidden="false" customHeight="false" outlineLevel="0" collapsed="false">
      <c r="A134" s="284" t="s">
        <v>874</v>
      </c>
      <c r="B134" s="285" t="s">
        <v>924</v>
      </c>
      <c r="C134" s="290" t="s">
        <v>925</v>
      </c>
      <c r="D134" s="259" t="s">
        <v>926</v>
      </c>
      <c r="E134" s="291" t="s">
        <v>927</v>
      </c>
    </row>
    <row r="135" customFormat="false" ht="15.75" hidden="false" customHeight="false" outlineLevel="0" collapsed="false">
      <c r="A135" s="284" t="s">
        <v>874</v>
      </c>
      <c r="B135" s="285" t="s">
        <v>928</v>
      </c>
      <c r="C135" s="310" t="s">
        <v>929</v>
      </c>
      <c r="D135" s="285" t="s">
        <v>930</v>
      </c>
      <c r="E135" s="286" t="s">
        <v>931</v>
      </c>
    </row>
    <row r="136" customFormat="false" ht="31.5" hidden="false" customHeight="false" outlineLevel="0" collapsed="false">
      <c r="A136" s="284" t="s">
        <v>874</v>
      </c>
      <c r="B136" s="285" t="s">
        <v>555</v>
      </c>
      <c r="C136" s="299" t="s">
        <v>1163</v>
      </c>
      <c r="D136" s="259" t="s">
        <v>933</v>
      </c>
      <c r="E136" s="291" t="s">
        <v>934</v>
      </c>
    </row>
    <row r="137" customFormat="false" ht="63" hidden="false" customHeight="false" outlineLevel="0" collapsed="false">
      <c r="A137" s="284" t="s">
        <v>935</v>
      </c>
      <c r="B137" s="285" t="s">
        <v>936</v>
      </c>
      <c r="C137" s="299" t="s">
        <v>937</v>
      </c>
      <c r="D137" s="285" t="s">
        <v>938</v>
      </c>
      <c r="E137" s="286" t="s">
        <v>939</v>
      </c>
    </row>
    <row r="138" customFormat="false" ht="31.5" hidden="false" customHeight="false" outlineLevel="0" collapsed="false">
      <c r="A138" s="298" t="s">
        <v>935</v>
      </c>
      <c r="B138" s="285" t="s">
        <v>602</v>
      </c>
      <c r="C138" s="290" t="s">
        <v>940</v>
      </c>
      <c r="D138" s="259" t="s">
        <v>941</v>
      </c>
      <c r="E138" s="291" t="s">
        <v>803</v>
      </c>
    </row>
    <row r="139" customFormat="false" ht="31.5" hidden="false" customHeight="false" outlineLevel="0" collapsed="false">
      <c r="A139" s="292" t="s">
        <v>935</v>
      </c>
      <c r="B139" s="285" t="s">
        <v>602</v>
      </c>
      <c r="C139" s="299" t="s">
        <v>942</v>
      </c>
      <c r="D139" s="259" t="s">
        <v>943</v>
      </c>
      <c r="E139" s="306" t="s">
        <v>944</v>
      </c>
    </row>
    <row r="140" customFormat="false" ht="15.75" hidden="false" customHeight="false" outlineLevel="0" collapsed="false">
      <c r="A140" s="292" t="s">
        <v>945</v>
      </c>
      <c r="B140" s="285" t="s">
        <v>626</v>
      </c>
      <c r="C140" s="285" t="s">
        <v>946</v>
      </c>
      <c r="D140" s="285" t="s">
        <v>947</v>
      </c>
      <c r="E140" s="293" t="s">
        <v>948</v>
      </c>
    </row>
    <row r="141" customFormat="false" ht="15.75" hidden="false" customHeight="false" outlineLevel="0" collapsed="false">
      <c r="A141" s="311" t="s">
        <v>945</v>
      </c>
      <c r="B141" s="294" t="s">
        <v>596</v>
      </c>
      <c r="C141" s="285" t="s">
        <v>949</v>
      </c>
      <c r="D141" s="285" t="s">
        <v>950</v>
      </c>
      <c r="E141" s="293" t="s">
        <v>951</v>
      </c>
    </row>
    <row r="142" customFormat="false" ht="31.5" hidden="false" customHeight="false" outlineLevel="0" collapsed="false">
      <c r="A142" s="311" t="s">
        <v>945</v>
      </c>
      <c r="B142" s="294" t="s">
        <v>952</v>
      </c>
      <c r="C142" s="294" t="s">
        <v>953</v>
      </c>
      <c r="D142" s="294" t="s">
        <v>954</v>
      </c>
      <c r="E142" s="295" t="s">
        <v>562</v>
      </c>
    </row>
    <row r="143" customFormat="false" ht="31.5" hidden="false" customHeight="false" outlineLevel="0" collapsed="false">
      <c r="A143" s="311" t="s">
        <v>945</v>
      </c>
      <c r="B143" s="285" t="s">
        <v>555</v>
      </c>
      <c r="C143" s="285" t="s">
        <v>955</v>
      </c>
      <c r="D143" s="285" t="s">
        <v>956</v>
      </c>
      <c r="E143" s="293" t="s">
        <v>957</v>
      </c>
    </row>
    <row r="144" customFormat="false" ht="31.5" hidden="false" customHeight="false" outlineLevel="0" collapsed="false">
      <c r="A144" s="284" t="s">
        <v>945</v>
      </c>
      <c r="B144" s="285" t="s">
        <v>958</v>
      </c>
      <c r="C144" s="290" t="s">
        <v>959</v>
      </c>
      <c r="D144" s="285" t="s">
        <v>960</v>
      </c>
      <c r="E144" s="286" t="s">
        <v>961</v>
      </c>
    </row>
    <row r="145" customFormat="false" ht="31.5" hidden="false" customHeight="false" outlineLevel="0" collapsed="false">
      <c r="A145" s="284" t="s">
        <v>945</v>
      </c>
      <c r="B145" s="288" t="s">
        <v>962</v>
      </c>
      <c r="C145" s="299" t="s">
        <v>963</v>
      </c>
      <c r="D145" s="285" t="s">
        <v>964</v>
      </c>
      <c r="E145" s="286" t="s">
        <v>965</v>
      </c>
    </row>
    <row r="146" customFormat="false" ht="31.5" hidden="false" customHeight="false" outlineLevel="0" collapsed="false">
      <c r="A146" s="284" t="s">
        <v>966</v>
      </c>
      <c r="B146" s="285" t="s">
        <v>696</v>
      </c>
      <c r="C146" s="285" t="s">
        <v>967</v>
      </c>
      <c r="D146" s="285" t="s">
        <v>745</v>
      </c>
      <c r="E146" s="286" t="s">
        <v>896</v>
      </c>
    </row>
    <row r="147" customFormat="false" ht="31.5" hidden="false" customHeight="false" outlineLevel="0" collapsed="false">
      <c r="A147" s="284" t="s">
        <v>966</v>
      </c>
      <c r="B147" s="285" t="s">
        <v>968</v>
      </c>
      <c r="C147" s="285" t="s">
        <v>969</v>
      </c>
      <c r="D147" s="285" t="s">
        <v>970</v>
      </c>
      <c r="E147" s="286" t="s">
        <v>971</v>
      </c>
    </row>
    <row r="148" customFormat="false" ht="31.5" hidden="false" customHeight="false" outlineLevel="0" collapsed="false">
      <c r="A148" s="284" t="s">
        <v>966</v>
      </c>
      <c r="B148" s="285" t="s">
        <v>626</v>
      </c>
      <c r="C148" s="285" t="s">
        <v>972</v>
      </c>
      <c r="D148" s="285" t="s">
        <v>840</v>
      </c>
      <c r="E148" s="286" t="s">
        <v>973</v>
      </c>
    </row>
    <row r="149" customFormat="false" ht="15.75" hidden="false" customHeight="false" outlineLevel="0" collapsed="false">
      <c r="A149" s="296" t="s">
        <v>966</v>
      </c>
      <c r="B149" s="288" t="s">
        <v>646</v>
      </c>
      <c r="C149" s="288" t="s">
        <v>974</v>
      </c>
      <c r="D149" s="288" t="s">
        <v>975</v>
      </c>
      <c r="E149" s="312" t="s">
        <v>976</v>
      </c>
    </row>
    <row r="150" customFormat="false" ht="15.75" hidden="false" customHeight="false" outlineLevel="0" collapsed="false">
      <c r="A150" s="296" t="s">
        <v>966</v>
      </c>
      <c r="B150" s="288" t="s">
        <v>977</v>
      </c>
      <c r="C150" s="288" t="s">
        <v>974</v>
      </c>
      <c r="D150" s="288" t="s">
        <v>975</v>
      </c>
      <c r="E150" s="312" t="s">
        <v>976</v>
      </c>
    </row>
    <row r="151" customFormat="false" ht="15.75" hidden="false" customHeight="false" outlineLevel="0" collapsed="false">
      <c r="A151" s="284" t="s">
        <v>966</v>
      </c>
      <c r="B151" s="285" t="s">
        <v>978</v>
      </c>
      <c r="C151" s="285" t="s">
        <v>979</v>
      </c>
      <c r="D151" s="285" t="s">
        <v>980</v>
      </c>
      <c r="E151" s="286" t="s">
        <v>981</v>
      </c>
    </row>
    <row r="152" customFormat="false" ht="31.5" hidden="false" customHeight="false" outlineLevel="0" collapsed="false">
      <c r="A152" s="296" t="s">
        <v>966</v>
      </c>
      <c r="B152" s="294" t="s">
        <v>661</v>
      </c>
      <c r="C152" s="294" t="s">
        <v>982</v>
      </c>
      <c r="D152" s="294" t="s">
        <v>983</v>
      </c>
      <c r="E152" s="297" t="s">
        <v>562</v>
      </c>
    </row>
    <row r="153" customFormat="false" ht="31.5" hidden="false" customHeight="false" outlineLevel="0" collapsed="false">
      <c r="A153" s="284" t="s">
        <v>966</v>
      </c>
      <c r="B153" s="285" t="s">
        <v>897</v>
      </c>
      <c r="C153" s="294" t="s">
        <v>984</v>
      </c>
      <c r="D153" s="294" t="s">
        <v>902</v>
      </c>
      <c r="E153" s="297" t="s">
        <v>562</v>
      </c>
    </row>
    <row r="154" customFormat="false" ht="15.75" hidden="false" customHeight="false" outlineLevel="0" collapsed="false">
      <c r="A154" s="296" t="s">
        <v>966</v>
      </c>
      <c r="B154" s="294" t="s">
        <v>602</v>
      </c>
      <c r="C154" s="285" t="s">
        <v>985</v>
      </c>
      <c r="D154" s="285" t="s">
        <v>986</v>
      </c>
      <c r="E154" s="286" t="s">
        <v>987</v>
      </c>
    </row>
    <row r="155" customFormat="false" ht="15.75" hidden="false" customHeight="false" outlineLevel="0" collapsed="false">
      <c r="A155" s="296" t="s">
        <v>966</v>
      </c>
      <c r="B155" s="294" t="s">
        <v>602</v>
      </c>
      <c r="C155" s="285" t="s">
        <v>988</v>
      </c>
      <c r="D155" s="285" t="s">
        <v>786</v>
      </c>
      <c r="E155" s="286" t="s">
        <v>837</v>
      </c>
    </row>
    <row r="156" customFormat="false" ht="15.75" hidden="false" customHeight="false" outlineLevel="0" collapsed="false">
      <c r="A156" s="296" t="s">
        <v>966</v>
      </c>
      <c r="B156" s="294" t="s">
        <v>602</v>
      </c>
      <c r="C156" s="285" t="s">
        <v>989</v>
      </c>
      <c r="D156" s="285" t="s">
        <v>990</v>
      </c>
      <c r="E156" s="286" t="s">
        <v>562</v>
      </c>
    </row>
    <row r="157" customFormat="false" ht="15.75" hidden="false" customHeight="false" outlineLevel="0" collapsed="false">
      <c r="A157" s="284" t="s">
        <v>966</v>
      </c>
      <c r="B157" s="285" t="s">
        <v>555</v>
      </c>
      <c r="C157" s="290" t="s">
        <v>974</v>
      </c>
      <c r="D157" s="259" t="s">
        <v>975</v>
      </c>
      <c r="E157" s="291" t="s">
        <v>976</v>
      </c>
    </row>
    <row r="158" customFormat="false" ht="31.5" hidden="false" customHeight="false" outlineLevel="0" collapsed="false">
      <c r="A158" s="284" t="s">
        <v>966</v>
      </c>
      <c r="B158" s="290" t="s">
        <v>579</v>
      </c>
      <c r="C158" s="290" t="s">
        <v>974</v>
      </c>
      <c r="D158" s="259" t="s">
        <v>975</v>
      </c>
      <c r="E158" s="291" t="s">
        <v>976</v>
      </c>
    </row>
    <row r="159" customFormat="false" ht="15.75" hidden="false" customHeight="false" outlineLevel="0" collapsed="false">
      <c r="A159" s="284" t="s">
        <v>966</v>
      </c>
      <c r="B159" s="290" t="s">
        <v>991</v>
      </c>
      <c r="C159" s="285" t="s">
        <v>992</v>
      </c>
      <c r="D159" s="259" t="s">
        <v>993</v>
      </c>
      <c r="E159" s="291" t="s">
        <v>994</v>
      </c>
    </row>
    <row r="160" customFormat="false" ht="15.75" hidden="false" customHeight="false" outlineLevel="0" collapsed="false">
      <c r="A160" s="284" t="s">
        <v>966</v>
      </c>
      <c r="B160" s="290" t="s">
        <v>615</v>
      </c>
      <c r="C160" s="285" t="s">
        <v>974</v>
      </c>
      <c r="D160" s="259" t="s">
        <v>975</v>
      </c>
      <c r="E160" s="312" t="s">
        <v>976</v>
      </c>
    </row>
    <row r="161" customFormat="false" ht="15.75" hidden="false" customHeight="false" outlineLevel="0" collapsed="false">
      <c r="A161" s="284" t="s">
        <v>966</v>
      </c>
      <c r="B161" s="290" t="s">
        <v>543</v>
      </c>
      <c r="C161" s="285" t="s">
        <v>974</v>
      </c>
      <c r="D161" s="259" t="s">
        <v>975</v>
      </c>
      <c r="E161" s="312" t="s">
        <v>976</v>
      </c>
    </row>
    <row r="162" customFormat="false" ht="15.75" hidden="false" customHeight="false" outlineLevel="0" collapsed="false">
      <c r="A162" s="284" t="s">
        <v>966</v>
      </c>
      <c r="B162" s="290" t="s">
        <v>770</v>
      </c>
      <c r="C162" s="285" t="s">
        <v>974</v>
      </c>
      <c r="D162" s="259" t="s">
        <v>975</v>
      </c>
      <c r="E162" s="312" t="s">
        <v>976</v>
      </c>
    </row>
    <row r="163" customFormat="false" ht="15.75" hidden="false" customHeight="false" outlineLevel="0" collapsed="false">
      <c r="A163" s="284" t="s">
        <v>966</v>
      </c>
      <c r="B163" s="290" t="s">
        <v>995</v>
      </c>
      <c r="C163" s="285" t="s">
        <v>974</v>
      </c>
      <c r="D163" s="259" t="s">
        <v>975</v>
      </c>
      <c r="E163" s="312" t="s">
        <v>976</v>
      </c>
    </row>
    <row r="164" customFormat="false" ht="15.75" hidden="false" customHeight="false" outlineLevel="0" collapsed="false">
      <c r="A164" s="284" t="s">
        <v>966</v>
      </c>
      <c r="B164" s="290" t="s">
        <v>547</v>
      </c>
      <c r="C164" s="285" t="s">
        <v>974</v>
      </c>
      <c r="D164" s="259" t="s">
        <v>975</v>
      </c>
      <c r="E164" s="312" t="s">
        <v>976</v>
      </c>
    </row>
    <row r="165" customFormat="false" ht="15.75" hidden="false" customHeight="false" outlineLevel="0" collapsed="false">
      <c r="A165" s="284" t="s">
        <v>966</v>
      </c>
      <c r="B165" s="285" t="s">
        <v>924</v>
      </c>
      <c r="C165" s="290" t="s">
        <v>996</v>
      </c>
      <c r="D165" s="259" t="s">
        <v>997</v>
      </c>
      <c r="E165" s="291" t="s">
        <v>998</v>
      </c>
    </row>
    <row r="166" customFormat="false" ht="78.75" hidden="false" customHeight="false" outlineLevel="0" collapsed="false">
      <c r="A166" s="284" t="s">
        <v>966</v>
      </c>
      <c r="B166" s="288" t="s">
        <v>999</v>
      </c>
      <c r="C166" s="299" t="s">
        <v>1000</v>
      </c>
      <c r="D166" s="285" t="s">
        <v>1001</v>
      </c>
      <c r="E166" s="286" t="s">
        <v>1002</v>
      </c>
    </row>
    <row r="167" customFormat="false" ht="31.5" hidden="false" customHeight="false" outlineLevel="0" collapsed="false">
      <c r="A167" s="284" t="s">
        <v>966</v>
      </c>
      <c r="B167" s="285" t="s">
        <v>1003</v>
      </c>
      <c r="C167" s="299" t="s">
        <v>1004</v>
      </c>
      <c r="D167" s="285" t="s">
        <v>745</v>
      </c>
      <c r="E167" s="286" t="s">
        <v>562</v>
      </c>
    </row>
    <row r="168" customFormat="false" ht="15.75" hidden="false" customHeight="false" outlineLevel="0" collapsed="false">
      <c r="A168" s="284" t="s">
        <v>966</v>
      </c>
      <c r="B168" s="285" t="s">
        <v>1005</v>
      </c>
      <c r="C168" s="299" t="s">
        <v>1006</v>
      </c>
      <c r="D168" s="285" t="s">
        <v>745</v>
      </c>
      <c r="E168" s="286" t="s">
        <v>562</v>
      </c>
    </row>
    <row r="169" customFormat="false" ht="47.25" hidden="false" customHeight="false" outlineLevel="0" collapsed="false">
      <c r="A169" s="284" t="s">
        <v>966</v>
      </c>
      <c r="B169" s="285" t="s">
        <v>1007</v>
      </c>
      <c r="C169" s="299" t="s">
        <v>1008</v>
      </c>
      <c r="D169" s="294" t="s">
        <v>1009</v>
      </c>
      <c r="E169" s="297" t="s">
        <v>1010</v>
      </c>
    </row>
    <row r="170" customFormat="false" ht="15.75" hidden="false" customHeight="false" outlineLevel="0" collapsed="false">
      <c r="A170" s="284" t="s">
        <v>1011</v>
      </c>
      <c r="B170" s="285" t="s">
        <v>641</v>
      </c>
      <c r="C170" s="285" t="s">
        <v>1012</v>
      </c>
      <c r="D170" s="285" t="s">
        <v>1013</v>
      </c>
      <c r="E170" s="286" t="s">
        <v>562</v>
      </c>
    </row>
    <row r="171" customFormat="false" ht="31.5" hidden="false" customHeight="false" outlineLevel="0" collapsed="false">
      <c r="A171" s="284" t="s">
        <v>1011</v>
      </c>
      <c r="B171" s="285" t="s">
        <v>1014</v>
      </c>
      <c r="C171" s="285" t="s">
        <v>1015</v>
      </c>
      <c r="D171" s="285" t="s">
        <v>1016</v>
      </c>
      <c r="E171" s="286" t="s">
        <v>562</v>
      </c>
    </row>
    <row r="172" customFormat="false" ht="31.5" hidden="false" customHeight="false" outlineLevel="0" collapsed="false">
      <c r="A172" s="284" t="s">
        <v>1011</v>
      </c>
      <c r="B172" s="285" t="s">
        <v>539</v>
      </c>
      <c r="C172" s="285" t="s">
        <v>1017</v>
      </c>
      <c r="D172" s="285" t="s">
        <v>1018</v>
      </c>
      <c r="E172" s="286" t="s">
        <v>1019</v>
      </c>
    </row>
    <row r="173" customFormat="false" ht="31.5" hidden="false" customHeight="false" outlineLevel="0" collapsed="false">
      <c r="A173" s="284" t="s">
        <v>1011</v>
      </c>
      <c r="B173" s="285" t="s">
        <v>1020</v>
      </c>
      <c r="C173" s="285" t="s">
        <v>1021</v>
      </c>
      <c r="D173" s="285" t="s">
        <v>1022</v>
      </c>
      <c r="E173" s="286" t="s">
        <v>1023</v>
      </c>
    </row>
    <row r="174" customFormat="false" ht="15.75" hidden="false" customHeight="false" outlineLevel="0" collapsed="false">
      <c r="A174" s="284" t="s">
        <v>1011</v>
      </c>
      <c r="B174" s="290" t="s">
        <v>559</v>
      </c>
      <c r="C174" s="290" t="s">
        <v>1024</v>
      </c>
      <c r="D174" s="259" t="s">
        <v>1025</v>
      </c>
      <c r="E174" s="291" t="s">
        <v>562</v>
      </c>
    </row>
    <row r="175" customFormat="false" ht="31.5" hidden="false" customHeight="false" outlineLevel="0" collapsed="false">
      <c r="A175" s="284" t="s">
        <v>1026</v>
      </c>
      <c r="B175" s="285" t="s">
        <v>665</v>
      </c>
      <c r="C175" s="285" t="s">
        <v>1027</v>
      </c>
      <c r="D175" s="285" t="s">
        <v>1028</v>
      </c>
      <c r="E175" s="286" t="s">
        <v>562</v>
      </c>
    </row>
    <row r="176" customFormat="false" ht="31.5" hidden="false" customHeight="false" outlineLevel="0" collapsed="false">
      <c r="A176" s="284" t="s">
        <v>1026</v>
      </c>
      <c r="B176" s="285" t="s">
        <v>1029</v>
      </c>
      <c r="C176" s="294" t="s">
        <v>1030</v>
      </c>
      <c r="D176" s="285" t="s">
        <v>1031</v>
      </c>
      <c r="E176" s="286" t="s">
        <v>562</v>
      </c>
    </row>
    <row r="177" customFormat="false" ht="31.5" hidden="false" customHeight="false" outlineLevel="0" collapsed="false">
      <c r="A177" s="298" t="s">
        <v>1026</v>
      </c>
      <c r="B177" s="288" t="s">
        <v>1032</v>
      </c>
      <c r="C177" s="300" t="s">
        <v>1033</v>
      </c>
      <c r="D177" s="288" t="s">
        <v>964</v>
      </c>
      <c r="E177" s="301" t="s">
        <v>1034</v>
      </c>
    </row>
    <row r="178" customFormat="false" ht="31.5" hidden="false" customHeight="false" outlineLevel="0" collapsed="false">
      <c r="A178" s="284" t="s">
        <v>1035</v>
      </c>
      <c r="B178" s="285" t="s">
        <v>1036</v>
      </c>
      <c r="C178" s="285" t="s">
        <v>1037</v>
      </c>
      <c r="D178" s="285" t="s">
        <v>1038</v>
      </c>
      <c r="E178" s="286" t="s">
        <v>1039</v>
      </c>
    </row>
    <row r="179" customFormat="false" ht="31.5" hidden="false" customHeight="false" outlineLevel="0" collapsed="false">
      <c r="A179" s="284" t="s">
        <v>1035</v>
      </c>
      <c r="B179" s="285" t="s">
        <v>1036</v>
      </c>
      <c r="C179" s="285" t="s">
        <v>1040</v>
      </c>
      <c r="D179" s="285" t="s">
        <v>1038</v>
      </c>
      <c r="E179" s="286" t="s">
        <v>1041</v>
      </c>
    </row>
    <row r="180" customFormat="false" ht="31.5" hidden="false" customHeight="false" outlineLevel="0" collapsed="false">
      <c r="A180" s="284" t="s">
        <v>1035</v>
      </c>
      <c r="B180" s="285" t="s">
        <v>1042</v>
      </c>
      <c r="C180" s="285" t="s">
        <v>1043</v>
      </c>
      <c r="D180" s="285" t="s">
        <v>745</v>
      </c>
      <c r="E180" s="286" t="s">
        <v>1044</v>
      </c>
    </row>
    <row r="181" customFormat="false" ht="31.5" hidden="false" customHeight="false" outlineLevel="0" collapsed="false">
      <c r="A181" s="284" t="s">
        <v>1035</v>
      </c>
      <c r="B181" s="285" t="s">
        <v>1042</v>
      </c>
      <c r="C181" s="285" t="s">
        <v>1045</v>
      </c>
      <c r="D181" s="285" t="s">
        <v>745</v>
      </c>
      <c r="E181" s="286" t="s">
        <v>1046</v>
      </c>
    </row>
    <row r="182" customFormat="false" ht="31.5" hidden="false" customHeight="false" outlineLevel="0" collapsed="false">
      <c r="A182" s="284" t="s">
        <v>1035</v>
      </c>
      <c r="B182" s="285" t="s">
        <v>799</v>
      </c>
      <c r="C182" s="285" t="s">
        <v>1047</v>
      </c>
      <c r="D182" s="285" t="s">
        <v>1048</v>
      </c>
      <c r="E182" s="293" t="s">
        <v>1049</v>
      </c>
    </row>
    <row r="183" customFormat="false" ht="31.5" hidden="false" customHeight="false" outlineLevel="0" collapsed="false">
      <c r="A183" s="284" t="s">
        <v>1035</v>
      </c>
      <c r="B183" s="285" t="s">
        <v>641</v>
      </c>
      <c r="C183" s="285" t="s">
        <v>1050</v>
      </c>
      <c r="D183" s="285" t="s">
        <v>1051</v>
      </c>
      <c r="E183" s="293" t="s">
        <v>562</v>
      </c>
    </row>
    <row r="184" customFormat="false" ht="15.75" hidden="false" customHeight="false" outlineLevel="0" collapsed="false">
      <c r="A184" s="296" t="s">
        <v>1035</v>
      </c>
      <c r="B184" s="285" t="s">
        <v>641</v>
      </c>
      <c r="C184" s="285" t="s">
        <v>1052</v>
      </c>
      <c r="D184" s="285" t="s">
        <v>1053</v>
      </c>
      <c r="E184" s="293" t="s">
        <v>562</v>
      </c>
    </row>
    <row r="185" customFormat="false" ht="30.75" hidden="false" customHeight="true" outlineLevel="0" collapsed="false">
      <c r="A185" s="284" t="s">
        <v>1035</v>
      </c>
      <c r="B185" s="285" t="s">
        <v>977</v>
      </c>
      <c r="C185" s="285" t="s">
        <v>1054</v>
      </c>
      <c r="D185" s="285" t="s">
        <v>1055</v>
      </c>
      <c r="E185" s="293" t="s">
        <v>1056</v>
      </c>
    </row>
    <row r="186" customFormat="false" ht="45.75" hidden="false" customHeight="true" outlineLevel="0" collapsed="false">
      <c r="A186" s="284" t="s">
        <v>1035</v>
      </c>
      <c r="B186" s="285" t="s">
        <v>1057</v>
      </c>
      <c r="C186" s="285" t="s">
        <v>1058</v>
      </c>
      <c r="D186" s="285" t="s">
        <v>1059</v>
      </c>
      <c r="E186" s="286" t="s">
        <v>1060</v>
      </c>
    </row>
    <row r="187" customFormat="false" ht="31.5" hidden="false" customHeight="false" outlineLevel="0" collapsed="false">
      <c r="A187" s="284" t="s">
        <v>1035</v>
      </c>
      <c r="B187" s="302" t="s">
        <v>1029</v>
      </c>
      <c r="C187" s="285" t="s">
        <v>1061</v>
      </c>
      <c r="D187" s="285" t="s">
        <v>1062</v>
      </c>
      <c r="E187" s="286" t="s">
        <v>562</v>
      </c>
    </row>
    <row r="188" customFormat="false" ht="15.75" hidden="false" customHeight="false" outlineLevel="0" collapsed="false">
      <c r="A188" s="284" t="s">
        <v>1035</v>
      </c>
      <c r="B188" s="302" t="s">
        <v>1029</v>
      </c>
      <c r="C188" s="285" t="s">
        <v>1063</v>
      </c>
      <c r="D188" s="285" t="s">
        <v>1064</v>
      </c>
      <c r="E188" s="286" t="s">
        <v>562</v>
      </c>
    </row>
    <row r="189" customFormat="false" ht="15.75" hidden="false" customHeight="false" outlineLevel="0" collapsed="false">
      <c r="A189" s="284" t="s">
        <v>1035</v>
      </c>
      <c r="B189" s="302" t="s">
        <v>1029</v>
      </c>
      <c r="C189" s="285" t="s">
        <v>1065</v>
      </c>
      <c r="D189" s="285" t="s">
        <v>1066</v>
      </c>
      <c r="E189" s="286" t="s">
        <v>562</v>
      </c>
    </row>
    <row r="190" customFormat="false" ht="31.5" hidden="false" customHeight="false" outlineLevel="0" collapsed="false">
      <c r="A190" s="284" t="s">
        <v>1035</v>
      </c>
      <c r="B190" s="302" t="s">
        <v>1029</v>
      </c>
      <c r="C190" s="285" t="s">
        <v>1067</v>
      </c>
      <c r="D190" s="285" t="s">
        <v>1068</v>
      </c>
      <c r="E190" s="286" t="s">
        <v>562</v>
      </c>
    </row>
    <row r="191" customFormat="false" ht="15.75" hidden="false" customHeight="false" outlineLevel="0" collapsed="false">
      <c r="A191" s="284" t="s">
        <v>1035</v>
      </c>
      <c r="B191" s="302" t="s">
        <v>1029</v>
      </c>
      <c r="C191" s="285" t="s">
        <v>1069</v>
      </c>
      <c r="D191" s="285" t="s">
        <v>1070</v>
      </c>
      <c r="E191" s="286" t="s">
        <v>562</v>
      </c>
    </row>
    <row r="192" customFormat="false" ht="31.5" hidden="false" customHeight="false" outlineLevel="0" collapsed="false">
      <c r="A192" s="284" t="s">
        <v>1035</v>
      </c>
      <c r="B192" s="302" t="s">
        <v>1029</v>
      </c>
      <c r="C192" s="285" t="s">
        <v>1071</v>
      </c>
      <c r="D192" s="285" t="s">
        <v>1072</v>
      </c>
      <c r="E192" s="286" t="s">
        <v>562</v>
      </c>
    </row>
    <row r="193" customFormat="false" ht="31.5" hidden="false" customHeight="false" outlineLevel="0" collapsed="false">
      <c r="A193" s="296" t="s">
        <v>1035</v>
      </c>
      <c r="B193" s="302" t="s">
        <v>1029</v>
      </c>
      <c r="C193" s="285" t="s">
        <v>1073</v>
      </c>
      <c r="D193" s="285" t="s">
        <v>1074</v>
      </c>
      <c r="E193" s="286" t="s">
        <v>562</v>
      </c>
    </row>
    <row r="194" customFormat="false" ht="31.5" hidden="false" customHeight="false" outlineLevel="0" collapsed="false">
      <c r="A194" s="296" t="s">
        <v>1035</v>
      </c>
      <c r="B194" s="302" t="s">
        <v>1029</v>
      </c>
      <c r="C194" s="285" t="s">
        <v>1075</v>
      </c>
      <c r="D194" s="285" t="s">
        <v>1076</v>
      </c>
      <c r="E194" s="286" t="s">
        <v>562</v>
      </c>
    </row>
    <row r="195" customFormat="false" ht="30" hidden="false" customHeight="true" outlineLevel="0" collapsed="false">
      <c r="A195" s="284" t="s">
        <v>1035</v>
      </c>
      <c r="B195" s="285" t="s">
        <v>1077</v>
      </c>
      <c r="C195" s="299" t="s">
        <v>1078</v>
      </c>
      <c r="D195" s="285" t="s">
        <v>1079</v>
      </c>
      <c r="E195" s="286" t="s">
        <v>562</v>
      </c>
    </row>
    <row r="196" customFormat="false" ht="15.75" hidden="false" customHeight="false" outlineLevel="0" collapsed="false">
      <c r="A196" s="284" t="s">
        <v>1035</v>
      </c>
      <c r="B196" s="285" t="s">
        <v>1077</v>
      </c>
      <c r="C196" s="299" t="s">
        <v>1080</v>
      </c>
      <c r="D196" s="285" t="s">
        <v>1081</v>
      </c>
      <c r="E196" s="286" t="s">
        <v>816</v>
      </c>
    </row>
    <row r="197" customFormat="false" ht="31.5" hidden="false" customHeight="false" outlineLevel="0" collapsed="false">
      <c r="A197" s="296" t="s">
        <v>1035</v>
      </c>
      <c r="B197" s="285" t="s">
        <v>555</v>
      </c>
      <c r="C197" s="285" t="s">
        <v>1082</v>
      </c>
      <c r="D197" s="285" t="s">
        <v>1083</v>
      </c>
      <c r="E197" s="286" t="s">
        <v>1084</v>
      </c>
    </row>
    <row r="198" customFormat="false" ht="15.75" hidden="false" customHeight="false" outlineLevel="0" collapsed="false">
      <c r="A198" s="296" t="s">
        <v>1035</v>
      </c>
      <c r="B198" s="294" t="s">
        <v>1085</v>
      </c>
      <c r="C198" s="294" t="s">
        <v>1086</v>
      </c>
      <c r="D198" s="294" t="s">
        <v>1087</v>
      </c>
      <c r="E198" s="297" t="s">
        <v>562</v>
      </c>
    </row>
    <row r="199" customFormat="false" ht="31.5" hidden="false" customHeight="false" outlineLevel="0" collapsed="false">
      <c r="A199" s="296" t="s">
        <v>1035</v>
      </c>
      <c r="B199" s="294" t="s">
        <v>1088</v>
      </c>
      <c r="C199" s="294" t="s">
        <v>1089</v>
      </c>
      <c r="D199" s="294" t="s">
        <v>1090</v>
      </c>
      <c r="E199" s="297" t="s">
        <v>562</v>
      </c>
    </row>
    <row r="200" customFormat="false" ht="15.75" hidden="false" customHeight="false" outlineLevel="0" collapsed="false">
      <c r="A200" s="284" t="s">
        <v>1035</v>
      </c>
      <c r="B200" s="285" t="s">
        <v>1091</v>
      </c>
      <c r="C200" s="299" t="s">
        <v>1092</v>
      </c>
      <c r="D200" s="259" t="s">
        <v>1093</v>
      </c>
      <c r="E200" s="291" t="s">
        <v>837</v>
      </c>
    </row>
    <row r="201" customFormat="false" ht="15.75" hidden="false" customHeight="false" outlineLevel="0" collapsed="false">
      <c r="A201" s="284" t="s">
        <v>1035</v>
      </c>
      <c r="B201" s="285" t="s">
        <v>1091</v>
      </c>
      <c r="C201" s="290" t="s">
        <v>1094</v>
      </c>
      <c r="D201" s="259" t="s">
        <v>1095</v>
      </c>
      <c r="E201" s="291" t="s">
        <v>784</v>
      </c>
    </row>
    <row r="202" customFormat="false" ht="15.75" hidden="false" customHeight="false" outlineLevel="0" collapsed="false">
      <c r="A202" s="284" t="s">
        <v>1035</v>
      </c>
      <c r="B202" s="285" t="s">
        <v>1096</v>
      </c>
      <c r="C202" s="299" t="s">
        <v>1097</v>
      </c>
      <c r="D202" s="285" t="s">
        <v>930</v>
      </c>
      <c r="E202" s="286" t="s">
        <v>931</v>
      </c>
    </row>
    <row r="203" customFormat="false" ht="15.75" hidden="false" customHeight="false" outlineLevel="0" collapsed="false">
      <c r="A203" s="284" t="s">
        <v>1035</v>
      </c>
      <c r="B203" s="285" t="s">
        <v>991</v>
      </c>
      <c r="C203" s="299" t="s">
        <v>1097</v>
      </c>
      <c r="D203" s="285" t="s">
        <v>930</v>
      </c>
      <c r="E203" s="286" t="s">
        <v>931</v>
      </c>
    </row>
    <row r="204" customFormat="false" ht="15.75" hidden="false" customHeight="false" outlineLevel="0" collapsed="false">
      <c r="A204" s="284" t="s">
        <v>1035</v>
      </c>
      <c r="B204" s="285" t="s">
        <v>736</v>
      </c>
      <c r="C204" s="299" t="s">
        <v>1097</v>
      </c>
      <c r="D204" s="285" t="s">
        <v>930</v>
      </c>
      <c r="E204" s="286" t="s">
        <v>931</v>
      </c>
    </row>
    <row r="205" customFormat="false" ht="15.75" hidden="false" customHeight="false" outlineLevel="0" collapsed="false">
      <c r="A205" s="284" t="s">
        <v>1035</v>
      </c>
      <c r="B205" s="285" t="s">
        <v>1098</v>
      </c>
      <c r="C205" s="299" t="s">
        <v>1097</v>
      </c>
      <c r="D205" s="285" t="s">
        <v>930</v>
      </c>
      <c r="E205" s="286" t="s">
        <v>931</v>
      </c>
    </row>
    <row r="206" customFormat="false" ht="15.75" hidden="false" customHeight="false" outlineLevel="0" collapsed="false">
      <c r="A206" s="284" t="s">
        <v>1035</v>
      </c>
      <c r="B206" s="285" t="s">
        <v>1099</v>
      </c>
      <c r="C206" s="299" t="s">
        <v>1097</v>
      </c>
      <c r="D206" s="285" t="s">
        <v>930</v>
      </c>
      <c r="E206" s="286" t="s">
        <v>931</v>
      </c>
    </row>
    <row r="207" customFormat="false" ht="15.75" hidden="false" customHeight="false" outlineLevel="0" collapsed="false">
      <c r="A207" s="284" t="s">
        <v>1035</v>
      </c>
      <c r="B207" s="285" t="s">
        <v>1100</v>
      </c>
      <c r="C207" s="299" t="s">
        <v>1097</v>
      </c>
      <c r="D207" s="285" t="s">
        <v>930</v>
      </c>
      <c r="E207" s="286" t="s">
        <v>931</v>
      </c>
    </row>
    <row r="208" customFormat="false" ht="15.75" hidden="false" customHeight="false" outlineLevel="0" collapsed="false">
      <c r="A208" s="284" t="s">
        <v>1035</v>
      </c>
      <c r="B208" s="285" t="s">
        <v>1101</v>
      </c>
      <c r="C208" s="299" t="s">
        <v>1097</v>
      </c>
      <c r="D208" s="285" t="s">
        <v>930</v>
      </c>
      <c r="E208" s="286" t="s">
        <v>931</v>
      </c>
    </row>
    <row r="209" customFormat="false" ht="15.75" hidden="false" customHeight="false" outlineLevel="0" collapsed="false">
      <c r="A209" s="284" t="s">
        <v>1035</v>
      </c>
      <c r="B209" s="285" t="s">
        <v>968</v>
      </c>
      <c r="C209" s="299" t="s">
        <v>1097</v>
      </c>
      <c r="D209" s="285" t="s">
        <v>930</v>
      </c>
      <c r="E209" s="286" t="s">
        <v>931</v>
      </c>
    </row>
    <row r="210" customFormat="false" ht="15.75" hidden="false" customHeight="false" outlineLevel="0" collapsed="false">
      <c r="A210" s="284" t="s">
        <v>1035</v>
      </c>
      <c r="B210" s="285" t="s">
        <v>1102</v>
      </c>
      <c r="C210" s="299" t="s">
        <v>1097</v>
      </c>
      <c r="D210" s="285" t="s">
        <v>930</v>
      </c>
      <c r="E210" s="286" t="s">
        <v>931</v>
      </c>
    </row>
    <row r="211" customFormat="false" ht="21.75" hidden="false" customHeight="true" outlineLevel="0" collapsed="false">
      <c r="A211" s="284" t="s">
        <v>1035</v>
      </c>
      <c r="B211" s="285" t="s">
        <v>821</v>
      </c>
      <c r="C211" s="300" t="s">
        <v>1103</v>
      </c>
      <c r="D211" s="288" t="s">
        <v>745</v>
      </c>
      <c r="E211" s="301" t="s">
        <v>1104</v>
      </c>
    </row>
    <row r="212" customFormat="false" ht="63" hidden="false" customHeight="false" outlineLevel="0" collapsed="false">
      <c r="A212" s="284" t="s">
        <v>1035</v>
      </c>
      <c r="B212" s="285" t="s">
        <v>1105</v>
      </c>
      <c r="C212" s="299" t="s">
        <v>1106</v>
      </c>
      <c r="D212" s="285" t="s">
        <v>745</v>
      </c>
      <c r="E212" s="286" t="s">
        <v>1107</v>
      </c>
    </row>
    <row r="213" customFormat="false" ht="31.5" hidden="false" customHeight="false" outlineLevel="0" collapsed="false">
      <c r="A213" s="284" t="s">
        <v>1035</v>
      </c>
      <c r="B213" s="285" t="s">
        <v>853</v>
      </c>
      <c r="C213" s="290" t="s">
        <v>1108</v>
      </c>
      <c r="D213" s="285" t="s">
        <v>1109</v>
      </c>
      <c r="E213" s="286" t="s">
        <v>910</v>
      </c>
    </row>
    <row r="214" customFormat="false" ht="33" hidden="false" customHeight="true" outlineLevel="0" collapsed="false">
      <c r="A214" s="284" t="s">
        <v>1035</v>
      </c>
      <c r="B214" s="285" t="s">
        <v>1110</v>
      </c>
      <c r="C214" s="290" t="s">
        <v>1111</v>
      </c>
      <c r="D214" s="285" t="s">
        <v>1112</v>
      </c>
      <c r="E214" s="286" t="s">
        <v>981</v>
      </c>
    </row>
    <row r="215" customFormat="false" ht="15.75" hidden="false" customHeight="false" outlineLevel="0" collapsed="false">
      <c r="A215" s="284" t="s">
        <v>1035</v>
      </c>
      <c r="B215" s="285" t="s">
        <v>1110</v>
      </c>
      <c r="C215" s="290" t="s">
        <v>1113</v>
      </c>
      <c r="D215" s="285" t="s">
        <v>1112</v>
      </c>
      <c r="E215" s="286" t="s">
        <v>981</v>
      </c>
    </row>
    <row r="216" customFormat="false" ht="31.5" hidden="false" customHeight="false" outlineLevel="0" collapsed="false">
      <c r="A216" s="284" t="s">
        <v>1035</v>
      </c>
      <c r="B216" s="285" t="s">
        <v>1110</v>
      </c>
      <c r="C216" s="290" t="s">
        <v>1114</v>
      </c>
      <c r="D216" s="285" t="s">
        <v>1115</v>
      </c>
      <c r="E216" s="286" t="s">
        <v>1116</v>
      </c>
    </row>
    <row r="217" customFormat="false" ht="31.5" hidden="false" customHeight="false" outlineLevel="0" collapsed="false">
      <c r="A217" s="284" t="s">
        <v>1035</v>
      </c>
      <c r="B217" s="285" t="s">
        <v>1117</v>
      </c>
      <c r="C217" s="290" t="s">
        <v>1118</v>
      </c>
      <c r="D217" s="294" t="s">
        <v>1119</v>
      </c>
      <c r="E217" s="297" t="s">
        <v>1120</v>
      </c>
    </row>
    <row r="218" customFormat="false" ht="31.5" hidden="false" customHeight="false" outlineLevel="0" collapsed="false">
      <c r="A218" s="298" t="s">
        <v>1035</v>
      </c>
      <c r="B218" s="288" t="s">
        <v>1121</v>
      </c>
      <c r="C218" s="300" t="s">
        <v>1122</v>
      </c>
      <c r="D218" s="288" t="s">
        <v>1123</v>
      </c>
      <c r="E218" s="301" t="s">
        <v>1124</v>
      </c>
    </row>
    <row r="219" customFormat="false" ht="31.5" hidden="false" customHeight="false" outlineLevel="0" collapsed="false">
      <c r="A219" s="284" t="s">
        <v>1125</v>
      </c>
      <c r="B219" s="285" t="s">
        <v>732</v>
      </c>
      <c r="C219" s="285" t="s">
        <v>1126</v>
      </c>
      <c r="D219" s="285" t="s">
        <v>1127</v>
      </c>
      <c r="E219" s="286" t="s">
        <v>981</v>
      </c>
    </row>
    <row r="220" customFormat="false" ht="31.5" hidden="false" customHeight="false" outlineLevel="0" collapsed="false">
      <c r="A220" s="284" t="s">
        <v>1128</v>
      </c>
      <c r="B220" s="285" t="s">
        <v>1129</v>
      </c>
      <c r="C220" s="285" t="s">
        <v>1130</v>
      </c>
      <c r="D220" s="285" t="s">
        <v>1131</v>
      </c>
      <c r="E220" s="286" t="s">
        <v>562</v>
      </c>
    </row>
    <row r="221" customFormat="false" ht="31.5" hidden="false" customHeight="false" outlineLevel="0" collapsed="false">
      <c r="A221" s="284" t="s">
        <v>1128</v>
      </c>
      <c r="B221" s="285" t="s">
        <v>732</v>
      </c>
      <c r="C221" s="285" t="s">
        <v>1132</v>
      </c>
      <c r="D221" s="285" t="s">
        <v>1133</v>
      </c>
      <c r="E221" s="286" t="s">
        <v>1134</v>
      </c>
    </row>
    <row r="222" customFormat="false" ht="31.5" hidden="false" customHeight="false" outlineLevel="0" collapsed="false">
      <c r="A222" s="284" t="s">
        <v>1128</v>
      </c>
      <c r="B222" s="285" t="s">
        <v>897</v>
      </c>
      <c r="C222" s="294" t="s">
        <v>1135</v>
      </c>
      <c r="D222" s="294" t="s">
        <v>1136</v>
      </c>
      <c r="E222" s="297" t="s">
        <v>1137</v>
      </c>
    </row>
    <row r="223" customFormat="false" ht="30.75" hidden="false" customHeight="true" outlineLevel="0" collapsed="false">
      <c r="A223" s="284" t="s">
        <v>1128</v>
      </c>
      <c r="B223" s="285" t="s">
        <v>897</v>
      </c>
      <c r="C223" s="294" t="s">
        <v>1138</v>
      </c>
      <c r="D223" s="294" t="s">
        <v>1136</v>
      </c>
      <c r="E223" s="297" t="s">
        <v>1137</v>
      </c>
    </row>
    <row r="224" customFormat="false" ht="15.75" hidden="false" customHeight="false" outlineLevel="0" collapsed="false">
      <c r="A224" s="284" t="s">
        <v>1128</v>
      </c>
      <c r="B224" s="302" t="s">
        <v>1029</v>
      </c>
      <c r="C224" s="294" t="s">
        <v>1139</v>
      </c>
      <c r="D224" s="285" t="s">
        <v>1140</v>
      </c>
      <c r="E224" s="286" t="s">
        <v>562</v>
      </c>
    </row>
    <row r="225" customFormat="false" ht="15.75" hidden="false" customHeight="false" outlineLevel="0" collapsed="false">
      <c r="A225" s="284" t="s">
        <v>1128</v>
      </c>
      <c r="B225" s="302" t="s">
        <v>1029</v>
      </c>
      <c r="C225" s="285" t="s">
        <v>1141</v>
      </c>
      <c r="D225" s="285" t="s">
        <v>1142</v>
      </c>
      <c r="E225" s="286" t="s">
        <v>562</v>
      </c>
    </row>
    <row r="226" customFormat="false" ht="15" hidden="false" customHeight="true" outlineLevel="0" collapsed="false">
      <c r="A226" s="284" t="s">
        <v>1128</v>
      </c>
      <c r="B226" s="285" t="s">
        <v>1143</v>
      </c>
      <c r="C226" s="290" t="s">
        <v>1144</v>
      </c>
      <c r="D226" s="259" t="s">
        <v>1145</v>
      </c>
      <c r="E226" s="291" t="s">
        <v>1146</v>
      </c>
    </row>
    <row r="227" customFormat="false" ht="15.75" hidden="false" customHeight="false" outlineLevel="0" collapsed="false">
      <c r="A227" s="284" t="s">
        <v>1128</v>
      </c>
      <c r="B227" s="285" t="s">
        <v>559</v>
      </c>
      <c r="C227" s="299" t="s">
        <v>1147</v>
      </c>
      <c r="D227" s="259" t="s">
        <v>786</v>
      </c>
      <c r="E227" s="291" t="s">
        <v>562</v>
      </c>
    </row>
    <row r="228" customFormat="false" ht="15.75" hidden="false" customHeight="false" outlineLevel="0" collapsed="false">
      <c r="A228" s="284" t="s">
        <v>1128</v>
      </c>
      <c r="B228" s="285" t="s">
        <v>1148</v>
      </c>
      <c r="C228" s="290" t="s">
        <v>1149</v>
      </c>
      <c r="D228" s="259" t="s">
        <v>1150</v>
      </c>
      <c r="E228" s="291" t="s">
        <v>562</v>
      </c>
    </row>
    <row r="229" customFormat="false" ht="15.75" hidden="false" customHeight="false" outlineLevel="0" collapsed="false">
      <c r="A229" s="284" t="s">
        <v>1128</v>
      </c>
      <c r="B229" s="285" t="s">
        <v>1151</v>
      </c>
      <c r="C229" s="290" t="s">
        <v>1152</v>
      </c>
      <c r="D229" s="313" t="s">
        <v>1153</v>
      </c>
      <c r="E229" s="291" t="s">
        <v>562</v>
      </c>
    </row>
    <row r="230" customFormat="false" ht="30" hidden="false" customHeight="true" outlineLevel="0" collapsed="false">
      <c r="A230" s="284" t="s">
        <v>1128</v>
      </c>
      <c r="B230" s="285" t="s">
        <v>1020</v>
      </c>
      <c r="C230" s="299" t="s">
        <v>1154</v>
      </c>
      <c r="D230" s="314" t="s">
        <v>778</v>
      </c>
      <c r="E230" s="286" t="s">
        <v>779</v>
      </c>
    </row>
  </sheetData>
  <autoFilter ref="A2:E230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24"/>
    <col collapsed="false" customWidth="true" hidden="false" outlineLevel="0" max="7" min="2" style="0" width="10.62"/>
  </cols>
  <sheetData>
    <row r="1" customFormat="false" ht="21" hidden="false" customHeight="true" outlineLevel="0" collapsed="false">
      <c r="A1" s="29" t="s">
        <v>51</v>
      </c>
      <c r="B1" s="29"/>
      <c r="C1" s="29"/>
      <c r="D1" s="29"/>
      <c r="E1" s="29"/>
      <c r="F1" s="29"/>
      <c r="G1" s="29"/>
    </row>
    <row r="2" s="34" customFormat="true" ht="15.75" hidden="false" customHeight="true" outlineLevel="0" collapsed="false">
      <c r="A2" s="30" t="s">
        <v>52</v>
      </c>
      <c r="B2" s="31" t="s">
        <v>53</v>
      </c>
      <c r="C2" s="32" t="s">
        <v>54</v>
      </c>
      <c r="D2" s="32"/>
      <c r="E2" s="32" t="s">
        <v>55</v>
      </c>
      <c r="F2" s="32"/>
      <c r="G2" s="33" t="s">
        <v>56</v>
      </c>
    </row>
    <row r="3" s="34" customFormat="true" ht="16.5" hidden="false" customHeight="false" outlineLevel="0" collapsed="false">
      <c r="A3" s="30"/>
      <c r="B3" s="31"/>
      <c r="C3" s="35" t="s">
        <v>57</v>
      </c>
      <c r="D3" s="35" t="s">
        <v>58</v>
      </c>
      <c r="E3" s="35" t="s">
        <v>57</v>
      </c>
      <c r="F3" s="35" t="s">
        <v>58</v>
      </c>
      <c r="G3" s="33"/>
    </row>
    <row r="4" customFormat="false" ht="15.75" hidden="false" customHeight="false" outlineLevel="0" collapsed="false">
      <c r="A4" s="36" t="s">
        <v>59</v>
      </c>
      <c r="B4" s="37" t="n">
        <v>1</v>
      </c>
      <c r="C4" s="38"/>
      <c r="D4" s="38"/>
      <c r="E4" s="38"/>
      <c r="F4" s="38"/>
      <c r="G4" s="39" t="n">
        <f aca="false">SUM(C4:F4)</f>
        <v>0</v>
      </c>
    </row>
    <row r="5" customFormat="false" ht="15.75" hidden="false" customHeight="false" outlineLevel="0" collapsed="false">
      <c r="A5" s="36"/>
      <c r="B5" s="40" t="n">
        <v>2</v>
      </c>
      <c r="C5" s="41"/>
      <c r="D5" s="41"/>
      <c r="E5" s="41"/>
      <c r="F5" s="41"/>
      <c r="G5" s="42" t="n">
        <f aca="false">SUM(C5:F5)</f>
        <v>0</v>
      </c>
    </row>
    <row r="6" customFormat="false" ht="15.75" hidden="false" customHeight="false" outlineLevel="0" collapsed="false">
      <c r="A6" s="36"/>
      <c r="B6" s="40" t="s">
        <v>60</v>
      </c>
      <c r="C6" s="41"/>
      <c r="D6" s="41"/>
      <c r="E6" s="41"/>
      <c r="F6" s="41"/>
      <c r="G6" s="42" t="n">
        <f aca="false">SUM(C6:F6)</f>
        <v>0</v>
      </c>
    </row>
    <row r="7" customFormat="false" ht="15.75" hidden="false" customHeight="false" outlineLevel="0" collapsed="false">
      <c r="A7" s="36"/>
      <c r="B7" s="40" t="n">
        <v>3</v>
      </c>
      <c r="C7" s="43" t="n">
        <v>81</v>
      </c>
      <c r="D7" s="43" t="n">
        <v>4</v>
      </c>
      <c r="E7" s="43" t="n">
        <v>34</v>
      </c>
      <c r="F7" s="43" t="n">
        <v>2</v>
      </c>
      <c r="G7" s="44" t="n">
        <v>121</v>
      </c>
    </row>
    <row r="8" customFormat="false" ht="15.75" hidden="false" customHeight="false" outlineLevel="0" collapsed="false">
      <c r="A8" s="45" t="s">
        <v>61</v>
      </c>
      <c r="B8" s="45"/>
      <c r="C8" s="46" t="n">
        <f aca="false">+SUBTOTAL(9,C4:C7)</f>
        <v>81</v>
      </c>
      <c r="D8" s="46" t="n">
        <f aca="false">+SUBTOTAL(9,D4:D7)</f>
        <v>4</v>
      </c>
      <c r="E8" s="46" t="n">
        <f aca="false">+SUBTOTAL(9,E4:E7)</f>
        <v>34</v>
      </c>
      <c r="F8" s="46" t="n">
        <f aca="false">+SUBTOTAL(9,F4:F7)</f>
        <v>2</v>
      </c>
      <c r="G8" s="44" t="n">
        <f aca="false">SUM(C8:F8)</f>
        <v>121</v>
      </c>
    </row>
    <row r="9" customFormat="false" ht="15.75" hidden="false" customHeight="false" outlineLevel="0" collapsed="false">
      <c r="A9" s="47" t="s">
        <v>62</v>
      </c>
      <c r="B9" s="40" t="n">
        <v>1</v>
      </c>
      <c r="C9" s="41"/>
      <c r="D9" s="41"/>
      <c r="E9" s="41"/>
      <c r="F9" s="41"/>
      <c r="G9" s="42" t="n">
        <f aca="false">SUM(C9:F9)</f>
        <v>0</v>
      </c>
    </row>
    <row r="10" customFormat="false" ht="15.75" hidden="false" customHeight="false" outlineLevel="0" collapsed="false">
      <c r="A10" s="36"/>
      <c r="B10" s="40" t="n">
        <v>2</v>
      </c>
      <c r="C10" s="41"/>
      <c r="D10" s="41"/>
      <c r="E10" s="41"/>
      <c r="F10" s="41"/>
      <c r="G10" s="42" t="n">
        <f aca="false">SUM(C10:F10)</f>
        <v>0</v>
      </c>
    </row>
    <row r="11" customFormat="false" ht="15.75" hidden="false" customHeight="false" outlineLevel="0" collapsed="false">
      <c r="A11" s="36"/>
      <c r="B11" s="40" t="s">
        <v>60</v>
      </c>
      <c r="C11" s="41"/>
      <c r="D11" s="41"/>
      <c r="E11" s="41"/>
      <c r="F11" s="41"/>
      <c r="G11" s="42" t="n">
        <f aca="false">SUM(C11:F11)</f>
        <v>0</v>
      </c>
    </row>
    <row r="12" customFormat="false" ht="15.75" hidden="false" customHeight="false" outlineLevel="0" collapsed="false">
      <c r="A12" s="36"/>
      <c r="B12" s="40" t="n">
        <v>3</v>
      </c>
      <c r="C12" s="41"/>
      <c r="D12" s="41"/>
      <c r="E12" s="41"/>
      <c r="F12" s="41"/>
      <c r="G12" s="42" t="n">
        <f aca="false">SUM(C12:F12)</f>
        <v>0</v>
      </c>
    </row>
    <row r="13" customFormat="false" ht="15.75" hidden="false" customHeight="false" outlineLevel="0" collapsed="false">
      <c r="A13" s="45" t="s">
        <v>63</v>
      </c>
      <c r="B13" s="45"/>
      <c r="C13" s="48" t="n">
        <f aca="false">+SUBTOTAL(9,C9:C12)</f>
        <v>0</v>
      </c>
      <c r="D13" s="48" t="n">
        <f aca="false">+SUBTOTAL(9,D9:D12)</f>
        <v>0</v>
      </c>
      <c r="E13" s="48" t="n">
        <f aca="false">+SUBTOTAL(9,E9:E12)</f>
        <v>0</v>
      </c>
      <c r="F13" s="48" t="n">
        <f aca="false">+SUBTOTAL(9,F9:F12)</f>
        <v>0</v>
      </c>
      <c r="G13" s="42" t="n">
        <f aca="false">SUM(C13:F13)</f>
        <v>0</v>
      </c>
    </row>
    <row r="14" customFormat="false" ht="15.75" hidden="false" customHeight="false" outlineLevel="0" collapsed="false">
      <c r="A14" s="47" t="s">
        <v>64</v>
      </c>
      <c r="B14" s="40" t="n">
        <v>1</v>
      </c>
      <c r="C14" s="41"/>
      <c r="D14" s="41"/>
      <c r="E14" s="41"/>
      <c r="F14" s="41"/>
      <c r="G14" s="42" t="n">
        <f aca="false">SUM(C14:F14)</f>
        <v>0</v>
      </c>
    </row>
    <row r="15" customFormat="false" ht="15.75" hidden="false" customHeight="false" outlineLevel="0" collapsed="false">
      <c r="A15" s="36"/>
      <c r="B15" s="40" t="n">
        <v>2</v>
      </c>
      <c r="C15" s="41"/>
      <c r="D15" s="41"/>
      <c r="E15" s="41"/>
      <c r="F15" s="41"/>
      <c r="G15" s="42" t="n">
        <f aca="false">SUM(C15:F15)</f>
        <v>0</v>
      </c>
    </row>
    <row r="16" customFormat="false" ht="15.75" hidden="false" customHeight="false" outlineLevel="0" collapsed="false">
      <c r="A16" s="36"/>
      <c r="B16" s="40" t="s">
        <v>60</v>
      </c>
      <c r="C16" s="41"/>
      <c r="D16" s="41"/>
      <c r="E16" s="41"/>
      <c r="F16" s="41"/>
      <c r="G16" s="42" t="n">
        <f aca="false">SUM(C16:F16)</f>
        <v>0</v>
      </c>
    </row>
    <row r="17" customFormat="false" ht="15.75" hidden="false" customHeight="false" outlineLevel="0" collapsed="false">
      <c r="A17" s="36"/>
      <c r="B17" s="40" t="n">
        <v>3</v>
      </c>
      <c r="C17" s="41"/>
      <c r="D17" s="41"/>
      <c r="E17" s="41"/>
      <c r="F17" s="41"/>
      <c r="G17" s="42" t="n">
        <f aca="false">SUM(C17:F17)</f>
        <v>0</v>
      </c>
    </row>
    <row r="18" customFormat="false" ht="15.75" hidden="false" customHeight="false" outlineLevel="0" collapsed="false">
      <c r="A18" s="45" t="s">
        <v>65</v>
      </c>
      <c r="B18" s="45"/>
      <c r="C18" s="48" t="n">
        <f aca="false">+SUBTOTAL(9,C14:C17)</f>
        <v>0</v>
      </c>
      <c r="D18" s="48" t="n">
        <f aca="false">+SUBTOTAL(9,D14:D17)</f>
        <v>0</v>
      </c>
      <c r="E18" s="48" t="n">
        <f aca="false">+SUBTOTAL(9,E14:E17)</f>
        <v>0</v>
      </c>
      <c r="F18" s="48" t="n">
        <f aca="false">+SUBTOTAL(9,F14:F17)</f>
        <v>0</v>
      </c>
      <c r="G18" s="42" t="n">
        <f aca="false">SUM(C18:F18)</f>
        <v>0</v>
      </c>
    </row>
    <row r="19" customFormat="false" ht="15.75" hidden="false" customHeight="false" outlineLevel="0" collapsed="false">
      <c r="A19" s="47" t="s">
        <v>66</v>
      </c>
      <c r="B19" s="40" t="n">
        <v>1</v>
      </c>
      <c r="C19" s="41"/>
      <c r="D19" s="41"/>
      <c r="E19" s="41"/>
      <c r="F19" s="41"/>
      <c r="G19" s="42" t="n">
        <f aca="false">SUM(C19:F19)</f>
        <v>0</v>
      </c>
    </row>
    <row r="20" customFormat="false" ht="15.75" hidden="false" customHeight="false" outlineLevel="0" collapsed="false">
      <c r="A20" s="36"/>
      <c r="B20" s="40" t="n">
        <v>2</v>
      </c>
      <c r="C20" s="41"/>
      <c r="D20" s="41"/>
      <c r="E20" s="41"/>
      <c r="F20" s="41"/>
      <c r="G20" s="42" t="n">
        <f aca="false">SUM(C20:F20)</f>
        <v>0</v>
      </c>
    </row>
    <row r="21" customFormat="false" ht="15.75" hidden="false" customHeight="false" outlineLevel="0" collapsed="false">
      <c r="A21" s="36"/>
      <c r="B21" s="40" t="s">
        <v>60</v>
      </c>
      <c r="C21" s="41"/>
      <c r="D21" s="41"/>
      <c r="E21" s="41"/>
      <c r="F21" s="41"/>
      <c r="G21" s="42" t="n">
        <f aca="false">SUM(C21:F21)</f>
        <v>0</v>
      </c>
    </row>
    <row r="22" customFormat="false" ht="15.75" hidden="false" customHeight="false" outlineLevel="0" collapsed="false">
      <c r="A22" s="36"/>
      <c r="B22" s="40" t="n">
        <v>3</v>
      </c>
      <c r="C22" s="41"/>
      <c r="D22" s="41"/>
      <c r="E22" s="41"/>
      <c r="F22" s="41"/>
      <c r="G22" s="42" t="n">
        <f aca="false">SUM(C22:F22)</f>
        <v>0</v>
      </c>
    </row>
    <row r="23" customFormat="false" ht="15.75" hidden="false" customHeight="false" outlineLevel="0" collapsed="false">
      <c r="A23" s="45" t="s">
        <v>67</v>
      </c>
      <c r="B23" s="45"/>
      <c r="C23" s="48" t="n">
        <f aca="false">+SUBTOTAL(9,C19:C22)</f>
        <v>0</v>
      </c>
      <c r="D23" s="48" t="n">
        <f aca="false">+SUBTOTAL(9,D19:D22)</f>
        <v>0</v>
      </c>
      <c r="E23" s="48" t="n">
        <f aca="false">+SUBTOTAL(9,E19:E22)</f>
        <v>0</v>
      </c>
      <c r="F23" s="48" t="n">
        <f aca="false">+SUBTOTAL(9,F19:F22)</f>
        <v>0</v>
      </c>
      <c r="G23" s="42" t="n">
        <f aca="false">SUM(C23:F23)</f>
        <v>0</v>
      </c>
    </row>
    <row r="24" customFormat="false" ht="15.75" hidden="false" customHeight="false" outlineLevel="0" collapsed="false">
      <c r="A24" s="47" t="s">
        <v>68</v>
      </c>
      <c r="B24" s="40" t="n">
        <v>1</v>
      </c>
      <c r="C24" s="41"/>
      <c r="D24" s="41"/>
      <c r="E24" s="41"/>
      <c r="F24" s="41"/>
      <c r="G24" s="42" t="n">
        <f aca="false">SUM(C24:F24)</f>
        <v>0</v>
      </c>
    </row>
    <row r="25" customFormat="false" ht="15.75" hidden="false" customHeight="false" outlineLevel="0" collapsed="false">
      <c r="A25" s="36"/>
      <c r="B25" s="40" t="n">
        <v>2</v>
      </c>
      <c r="C25" s="41"/>
      <c r="D25" s="41"/>
      <c r="E25" s="41"/>
      <c r="F25" s="41"/>
      <c r="G25" s="42" t="n">
        <f aca="false">SUM(C25:F25)</f>
        <v>0</v>
      </c>
    </row>
    <row r="26" customFormat="false" ht="15.75" hidden="false" customHeight="false" outlineLevel="0" collapsed="false">
      <c r="A26" s="36"/>
      <c r="B26" s="40" t="s">
        <v>60</v>
      </c>
      <c r="C26" s="41"/>
      <c r="D26" s="41"/>
      <c r="E26" s="41"/>
      <c r="F26" s="41"/>
      <c r="G26" s="42" t="n">
        <f aca="false">SUM(C26:F26)</f>
        <v>0</v>
      </c>
    </row>
    <row r="27" customFormat="false" ht="15.75" hidden="false" customHeight="false" outlineLevel="0" collapsed="false">
      <c r="A27" s="36"/>
      <c r="B27" s="40" t="n">
        <v>3</v>
      </c>
      <c r="C27" s="41"/>
      <c r="D27" s="41"/>
      <c r="E27" s="41"/>
      <c r="F27" s="41"/>
      <c r="G27" s="42" t="n">
        <f aca="false">SUM(C27:F27)</f>
        <v>0</v>
      </c>
    </row>
    <row r="28" customFormat="false" ht="15.75" hidden="false" customHeight="false" outlineLevel="0" collapsed="false">
      <c r="A28" s="45" t="s">
        <v>69</v>
      </c>
      <c r="B28" s="45"/>
      <c r="C28" s="48" t="n">
        <f aca="false">+SUBTOTAL(9,C24:C27)</f>
        <v>0</v>
      </c>
      <c r="D28" s="48" t="n">
        <f aca="false">+SUBTOTAL(9,D24:D27)</f>
        <v>0</v>
      </c>
      <c r="E28" s="48" t="n">
        <f aca="false">+SUBTOTAL(9,E24:E27)</f>
        <v>0</v>
      </c>
      <c r="F28" s="48" t="n">
        <f aca="false">+SUBTOTAL(9,F24:F27)</f>
        <v>0</v>
      </c>
      <c r="G28" s="42" t="n">
        <f aca="false">SUM(C28:F28)</f>
        <v>0</v>
      </c>
    </row>
    <row r="29" customFormat="false" ht="15.75" hidden="false" customHeight="false" outlineLevel="0" collapsed="false">
      <c r="A29" s="47" t="s">
        <v>70</v>
      </c>
      <c r="B29" s="40" t="n">
        <v>1</v>
      </c>
      <c r="C29" s="41"/>
      <c r="D29" s="41"/>
      <c r="E29" s="41"/>
      <c r="F29" s="41"/>
      <c r="G29" s="42" t="n">
        <f aca="false">SUM(C29:F29)</f>
        <v>0</v>
      </c>
    </row>
    <row r="30" customFormat="false" ht="15.75" hidden="false" customHeight="false" outlineLevel="0" collapsed="false">
      <c r="A30" s="36"/>
      <c r="B30" s="40" t="n">
        <v>2</v>
      </c>
      <c r="C30" s="41"/>
      <c r="D30" s="41"/>
      <c r="E30" s="41"/>
      <c r="F30" s="41"/>
      <c r="G30" s="42" t="n">
        <f aca="false">SUM(C30:F30)</f>
        <v>0</v>
      </c>
    </row>
    <row r="31" customFormat="false" ht="15.75" hidden="false" customHeight="false" outlineLevel="0" collapsed="false">
      <c r="A31" s="36"/>
      <c r="B31" s="40" t="s">
        <v>60</v>
      </c>
      <c r="C31" s="41"/>
      <c r="D31" s="41"/>
      <c r="E31" s="41"/>
      <c r="F31" s="41"/>
      <c r="G31" s="42" t="n">
        <f aca="false">SUM(C31:F31)</f>
        <v>0</v>
      </c>
    </row>
    <row r="32" customFormat="false" ht="15.75" hidden="false" customHeight="false" outlineLevel="0" collapsed="false">
      <c r="A32" s="36"/>
      <c r="B32" s="40" t="n">
        <v>3</v>
      </c>
      <c r="C32" s="41"/>
      <c r="D32" s="41"/>
      <c r="E32" s="41"/>
      <c r="F32" s="41"/>
      <c r="G32" s="42" t="n">
        <f aca="false">SUM(C32:F32)</f>
        <v>0</v>
      </c>
    </row>
    <row r="33" customFormat="false" ht="15.75" hidden="false" customHeight="false" outlineLevel="0" collapsed="false">
      <c r="A33" s="45" t="s">
        <v>71</v>
      </c>
      <c r="B33" s="45"/>
      <c r="C33" s="48" t="n">
        <f aca="false">+SUBTOTAL(9,C29:C32)</f>
        <v>0</v>
      </c>
      <c r="D33" s="48" t="n">
        <f aca="false">+SUBTOTAL(9,D29:D32)</f>
        <v>0</v>
      </c>
      <c r="E33" s="48" t="n">
        <f aca="false">+SUBTOTAL(9,E29:E32)</f>
        <v>0</v>
      </c>
      <c r="F33" s="48" t="n">
        <f aca="false">+SUBTOTAL(9,F29:F32)</f>
        <v>0</v>
      </c>
      <c r="G33" s="42" t="n">
        <f aca="false">SUM(C33:F33)</f>
        <v>0</v>
      </c>
    </row>
    <row r="34" customFormat="false" ht="15.75" hidden="false" customHeight="true" outlineLevel="0" collapsed="false">
      <c r="A34" s="49" t="s">
        <v>72</v>
      </c>
      <c r="B34" s="50" t="n">
        <v>1</v>
      </c>
      <c r="C34" s="42" t="n">
        <f aca="false">+C4+C9+C14+C19+C24+C29</f>
        <v>0</v>
      </c>
      <c r="D34" s="42" t="n">
        <f aca="false">+D4+D9+D14+D19+D24+D29</f>
        <v>0</v>
      </c>
      <c r="E34" s="42" t="n">
        <f aca="false">+E4+E9+E14+E19+E24+E29</f>
        <v>0</v>
      </c>
      <c r="F34" s="42" t="n">
        <f aca="false">+F4+F9+F14+F19+F24+F29</f>
        <v>0</v>
      </c>
      <c r="G34" s="42" t="n">
        <f aca="false">SUM(C34:F34)</f>
        <v>0</v>
      </c>
    </row>
    <row r="35" customFormat="false" ht="15.75" hidden="false" customHeight="false" outlineLevel="0" collapsed="false">
      <c r="A35" s="49"/>
      <c r="B35" s="50" t="n">
        <v>2</v>
      </c>
      <c r="C35" s="42" t="n">
        <f aca="false">+C5+C10+C15+C20+C25+C30</f>
        <v>0</v>
      </c>
      <c r="D35" s="42" t="n">
        <f aca="false">+D5+D10+D15+D20+D25+D30</f>
        <v>0</v>
      </c>
      <c r="E35" s="42" t="n">
        <f aca="false">+E5+E10+E15+E20+E25+E30</f>
        <v>0</v>
      </c>
      <c r="F35" s="42" t="n">
        <f aca="false">+F5+F10+F15+F20+F25+F30</f>
        <v>0</v>
      </c>
      <c r="G35" s="42" t="n">
        <f aca="false">SUM(C35:F35)</f>
        <v>0</v>
      </c>
    </row>
    <row r="36" customFormat="false" ht="15.75" hidden="false" customHeight="false" outlineLevel="0" collapsed="false">
      <c r="A36" s="49"/>
      <c r="B36" s="50" t="s">
        <v>60</v>
      </c>
      <c r="C36" s="42" t="n">
        <f aca="false">+C6+C11+C16+C21+C26+C31</f>
        <v>0</v>
      </c>
      <c r="D36" s="42" t="n">
        <f aca="false">+D6+D11+D16+D21+D26+D31</f>
        <v>0</v>
      </c>
      <c r="E36" s="42" t="n">
        <f aca="false">+E6+E11+E16+E21+E26+E31</f>
        <v>0</v>
      </c>
      <c r="F36" s="42" t="n">
        <f aca="false">+F6+F11+F16+F21+F26+F31</f>
        <v>0</v>
      </c>
      <c r="G36" s="42" t="n">
        <f aca="false">SUM(C36:F36)</f>
        <v>0</v>
      </c>
    </row>
    <row r="37" customFormat="false" ht="15.75" hidden="false" customHeight="false" outlineLevel="0" collapsed="false">
      <c r="A37" s="49"/>
      <c r="B37" s="50" t="n">
        <v>3</v>
      </c>
      <c r="C37" s="42" t="n">
        <f aca="false">+C7+C12+C17+C22+C27+C32</f>
        <v>81</v>
      </c>
      <c r="D37" s="42" t="n">
        <f aca="false">+D7+D12+D17+D22+D27+D32</f>
        <v>4</v>
      </c>
      <c r="E37" s="42" t="n">
        <f aca="false">+E7+E12+E17+E22+E27+E32</f>
        <v>34</v>
      </c>
      <c r="F37" s="42" t="n">
        <f aca="false">+F7+F12+F17+F22+F27+F32</f>
        <v>2</v>
      </c>
      <c r="G37" s="42" t="n">
        <f aca="false">SUM(C37:F37)</f>
        <v>121</v>
      </c>
    </row>
    <row r="38" customFormat="false" ht="15.75" hidden="false" customHeight="false" outlineLevel="0" collapsed="false">
      <c r="A38" s="45" t="s">
        <v>73</v>
      </c>
      <c r="B38" s="45"/>
      <c r="C38" s="42" t="n">
        <f aca="false">SUM(C34:C37)</f>
        <v>81</v>
      </c>
      <c r="D38" s="42" t="n">
        <f aca="false">SUM(D34:D37)</f>
        <v>4</v>
      </c>
      <c r="E38" s="42" t="n">
        <f aca="false">SUM(E34:E37)</f>
        <v>34</v>
      </c>
      <c r="F38" s="42" t="n">
        <f aca="false">SUM(F34:F37)</f>
        <v>2</v>
      </c>
      <c r="G38" s="42" t="n">
        <f aca="false">SUM(C38:F38)</f>
        <v>121</v>
      </c>
    </row>
    <row r="39" s="52" customFormat="true" ht="15.75" hidden="false" customHeight="false" outlineLevel="0" collapsed="false">
      <c r="A39" s="51"/>
      <c r="C39" s="53"/>
    </row>
    <row r="40" customFormat="false" ht="15.75" hidden="false" customHeight="false" outlineLevel="0" collapsed="false">
      <c r="A40" s="0" t="s">
        <v>74</v>
      </c>
    </row>
  </sheetData>
  <mergeCells count="14">
    <mergeCell ref="A1:G1"/>
    <mergeCell ref="A2:A3"/>
    <mergeCell ref="B2:B3"/>
    <mergeCell ref="C2:D2"/>
    <mergeCell ref="E2:F2"/>
    <mergeCell ref="G2:G3"/>
    <mergeCell ref="A8:B8"/>
    <mergeCell ref="A13:B13"/>
    <mergeCell ref="A18:B18"/>
    <mergeCell ref="A23:B23"/>
    <mergeCell ref="A28:B28"/>
    <mergeCell ref="A33:B33"/>
    <mergeCell ref="A34:A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0234375" defaultRowHeight="15.7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1.49"/>
  </cols>
  <sheetData>
    <row r="1" customFormat="false" ht="20.25" hidden="false" customHeight="true" outlineLevel="0" collapsed="false">
      <c r="A1" s="29" t="s">
        <v>75</v>
      </c>
      <c r="B1" s="29"/>
      <c r="C1" s="29"/>
      <c r="D1" s="29"/>
      <c r="E1" s="29"/>
      <c r="F1" s="29"/>
      <c r="G1" s="29"/>
    </row>
    <row r="2" customFormat="false" ht="16.5" hidden="false" customHeight="true" outlineLevel="0" collapsed="false">
      <c r="A2" s="54" t="s">
        <v>54</v>
      </c>
      <c r="B2" s="54"/>
      <c r="C2" s="54"/>
      <c r="D2" s="54"/>
      <c r="E2" s="54"/>
      <c r="F2" s="54"/>
      <c r="G2" s="54"/>
    </row>
    <row r="3" customFormat="false" ht="16.5" hidden="false" customHeight="false" outlineLevel="0" collapsed="false">
      <c r="A3" s="55" t="s">
        <v>76</v>
      </c>
      <c r="B3" s="56" t="n">
        <v>2008</v>
      </c>
      <c r="C3" s="56" t="n">
        <v>2009</v>
      </c>
      <c r="D3" s="56" t="n">
        <v>2010</v>
      </c>
      <c r="E3" s="56" t="n">
        <v>2011</v>
      </c>
      <c r="F3" s="56" t="n">
        <v>2012</v>
      </c>
      <c r="G3" s="57" t="n">
        <v>2013</v>
      </c>
    </row>
    <row r="4" customFormat="false" ht="15.75" hidden="false" customHeight="false" outlineLevel="0" collapsed="false">
      <c r="A4" s="58" t="n">
        <v>1</v>
      </c>
      <c r="B4" s="38"/>
      <c r="C4" s="38"/>
      <c r="D4" s="38"/>
      <c r="E4" s="38"/>
      <c r="F4" s="38"/>
      <c r="G4" s="38"/>
    </row>
    <row r="5" customFormat="false" ht="15.75" hidden="false" customHeight="false" outlineLevel="0" collapsed="false">
      <c r="A5" s="43" t="n">
        <v>2</v>
      </c>
      <c r="B5" s="41"/>
      <c r="C5" s="41"/>
      <c r="D5" s="41"/>
      <c r="E5" s="41"/>
      <c r="F5" s="41"/>
      <c r="G5" s="41"/>
    </row>
    <row r="6" customFormat="false" ht="15.75" hidden="false" customHeight="false" outlineLevel="0" collapsed="false">
      <c r="A6" s="43" t="s">
        <v>60</v>
      </c>
      <c r="B6" s="41"/>
      <c r="C6" s="41"/>
      <c r="D6" s="41"/>
      <c r="E6" s="41"/>
      <c r="F6" s="41"/>
      <c r="G6" s="41"/>
    </row>
    <row r="7" customFormat="false" ht="15.75" hidden="false" customHeight="false" outlineLevel="0" collapsed="false">
      <c r="A7" s="43" t="n">
        <v>3</v>
      </c>
      <c r="B7" s="43" t="n">
        <v>82</v>
      </c>
      <c r="C7" s="43" t="n">
        <v>110</v>
      </c>
      <c r="D7" s="43" t="n">
        <v>111</v>
      </c>
      <c r="E7" s="43" t="n">
        <v>100</v>
      </c>
      <c r="F7" s="43" t="n">
        <v>97</v>
      </c>
      <c r="G7" s="43" t="n">
        <v>85</v>
      </c>
    </row>
    <row r="8" customFormat="false" ht="15.75" hidden="false" customHeight="false" outlineLevel="0" collapsed="false">
      <c r="A8" s="44" t="s">
        <v>56</v>
      </c>
      <c r="B8" s="44" t="n">
        <f aca="false">SUM(B4:B7)</f>
        <v>82</v>
      </c>
      <c r="C8" s="44" t="n">
        <f aca="false">SUM(C4:C7)</f>
        <v>110</v>
      </c>
      <c r="D8" s="44" t="n">
        <f aca="false">SUM(D4:D7)</f>
        <v>111</v>
      </c>
      <c r="E8" s="44" t="n">
        <f aca="false">SUM(E4:E7)</f>
        <v>100</v>
      </c>
      <c r="F8" s="44" t="n">
        <f aca="false">SUM(F4:F7)</f>
        <v>97</v>
      </c>
      <c r="G8" s="44" t="n">
        <f aca="false">SUM(G4:G7)</f>
        <v>85</v>
      </c>
    </row>
    <row r="9" customFormat="false" ht="16.5" hidden="false" customHeight="false" outlineLevel="0" collapsed="false">
      <c r="A9" s="54" t="s">
        <v>55</v>
      </c>
      <c r="B9" s="54"/>
      <c r="C9" s="54"/>
      <c r="D9" s="54"/>
      <c r="E9" s="54"/>
      <c r="F9" s="54"/>
      <c r="G9" s="54"/>
    </row>
    <row r="10" customFormat="false" ht="16.5" hidden="false" customHeight="false" outlineLevel="0" collapsed="false">
      <c r="A10" s="55" t="s">
        <v>76</v>
      </c>
      <c r="B10" s="56" t="n">
        <v>2008</v>
      </c>
      <c r="C10" s="56" t="n">
        <v>2009</v>
      </c>
      <c r="D10" s="56" t="n">
        <v>2010</v>
      </c>
      <c r="E10" s="56" t="n">
        <v>2011</v>
      </c>
      <c r="F10" s="56" t="n">
        <v>2012</v>
      </c>
      <c r="G10" s="57" t="n">
        <v>2013</v>
      </c>
    </row>
    <row r="11" customFormat="false" ht="15.75" hidden="false" customHeight="false" outlineLevel="0" collapsed="false">
      <c r="A11" s="58" t="n">
        <v>1</v>
      </c>
      <c r="B11" s="38"/>
      <c r="C11" s="38"/>
      <c r="D11" s="38"/>
      <c r="E11" s="38"/>
      <c r="F11" s="38"/>
      <c r="G11" s="38"/>
    </row>
    <row r="12" customFormat="false" ht="15.75" hidden="false" customHeight="false" outlineLevel="0" collapsed="false">
      <c r="A12" s="43" t="n">
        <v>2</v>
      </c>
      <c r="B12" s="41"/>
      <c r="C12" s="41"/>
      <c r="D12" s="41"/>
      <c r="E12" s="41"/>
      <c r="F12" s="41"/>
      <c r="G12" s="41"/>
    </row>
    <row r="13" customFormat="false" ht="15.75" hidden="false" customHeight="false" outlineLevel="0" collapsed="false">
      <c r="A13" s="43" t="s">
        <v>60</v>
      </c>
      <c r="B13" s="41"/>
      <c r="C13" s="41"/>
      <c r="D13" s="41"/>
      <c r="E13" s="41"/>
      <c r="F13" s="41"/>
      <c r="G13" s="41"/>
    </row>
    <row r="14" customFormat="false" ht="15.75" hidden="false" customHeight="false" outlineLevel="0" collapsed="false">
      <c r="A14" s="43" t="n">
        <v>3</v>
      </c>
      <c r="B14" s="43" t="n">
        <v>71</v>
      </c>
      <c r="C14" s="43" t="n">
        <v>62</v>
      </c>
      <c r="D14" s="43" t="n">
        <v>47</v>
      </c>
      <c r="E14" s="43" t="n">
        <v>35</v>
      </c>
      <c r="F14" s="43" t="n">
        <v>33</v>
      </c>
      <c r="G14" s="43" t="n">
        <v>36</v>
      </c>
    </row>
    <row r="15" customFormat="false" ht="15.75" hidden="false" customHeight="false" outlineLevel="0" collapsed="false">
      <c r="A15" s="44" t="s">
        <v>56</v>
      </c>
      <c r="B15" s="44" t="n">
        <f aca="false">SUM(B11:B14)</f>
        <v>71</v>
      </c>
      <c r="C15" s="44" t="n">
        <f aca="false">SUM(C11:C14)</f>
        <v>62</v>
      </c>
      <c r="D15" s="44" t="n">
        <f aca="false">SUM(D11:D14)</f>
        <v>47</v>
      </c>
      <c r="E15" s="44" t="n">
        <f aca="false">SUM(E11:E14)</f>
        <v>35</v>
      </c>
      <c r="F15" s="44" t="n">
        <f aca="false">SUM(F11:F14)</f>
        <v>33</v>
      </c>
      <c r="G15" s="44" t="n">
        <f aca="false">SUM(G11:G14)</f>
        <v>36</v>
      </c>
    </row>
    <row r="16" customFormat="false" ht="16.5" hidden="false" customHeight="false" outlineLevel="0" collapsed="false">
      <c r="A16" s="59" t="s">
        <v>77</v>
      </c>
      <c r="B16" s="59"/>
      <c r="C16" s="59"/>
      <c r="D16" s="59"/>
      <c r="E16" s="59"/>
      <c r="F16" s="59"/>
      <c r="G16" s="59"/>
    </row>
    <row r="17" customFormat="false" ht="16.5" hidden="false" customHeight="false" outlineLevel="0" collapsed="false">
      <c r="A17" s="55" t="s">
        <v>78</v>
      </c>
      <c r="B17" s="56" t="n">
        <v>2008</v>
      </c>
      <c r="C17" s="56" t="n">
        <v>2009</v>
      </c>
      <c r="D17" s="56" t="n">
        <v>2010</v>
      </c>
      <c r="E17" s="56" t="n">
        <v>2011</v>
      </c>
      <c r="F17" s="56" t="n">
        <v>2012</v>
      </c>
      <c r="G17" s="57" t="n">
        <v>2013</v>
      </c>
    </row>
    <row r="18" customFormat="false" ht="15.75" hidden="false" customHeight="false" outlineLevel="0" collapsed="false">
      <c r="A18" s="60" t="n">
        <v>1</v>
      </c>
      <c r="B18" s="39" t="n">
        <f aca="false">+B11+B4</f>
        <v>0</v>
      </c>
      <c r="C18" s="39" t="n">
        <f aca="false">+C11+C4</f>
        <v>0</v>
      </c>
      <c r="D18" s="39" t="n">
        <f aca="false">+D11+D4</f>
        <v>0</v>
      </c>
      <c r="E18" s="39" t="n">
        <f aca="false">+E11+E4</f>
        <v>0</v>
      </c>
      <c r="F18" s="39" t="n">
        <f aca="false">+F11+F4</f>
        <v>0</v>
      </c>
      <c r="G18" s="39" t="n">
        <f aca="false">+G11+G4</f>
        <v>0</v>
      </c>
    </row>
    <row r="19" customFormat="false" ht="15.75" hidden="false" customHeight="false" outlineLevel="0" collapsed="false">
      <c r="A19" s="60" t="n">
        <v>2</v>
      </c>
      <c r="B19" s="39" t="n">
        <f aca="false">+B12+B5</f>
        <v>0</v>
      </c>
      <c r="C19" s="39" t="n">
        <f aca="false">+C12+C5</f>
        <v>0</v>
      </c>
      <c r="D19" s="39" t="n">
        <f aca="false">+D12+D5</f>
        <v>0</v>
      </c>
      <c r="E19" s="39" t="n">
        <f aca="false">+E12+E5</f>
        <v>0</v>
      </c>
      <c r="F19" s="39" t="n">
        <f aca="false">+F12+F5</f>
        <v>0</v>
      </c>
      <c r="G19" s="39" t="n">
        <f aca="false">+G12+G5</f>
        <v>0</v>
      </c>
    </row>
    <row r="20" customFormat="false" ht="15.75" hidden="false" customHeight="false" outlineLevel="0" collapsed="false">
      <c r="A20" s="44" t="s">
        <v>60</v>
      </c>
      <c r="B20" s="39" t="n">
        <f aca="false">+B13+B6</f>
        <v>0</v>
      </c>
      <c r="C20" s="39" t="n">
        <f aca="false">+C13+C6</f>
        <v>0</v>
      </c>
      <c r="D20" s="39" t="n">
        <f aca="false">+D13+D6</f>
        <v>0</v>
      </c>
      <c r="E20" s="39" t="n">
        <f aca="false">+E13+E6</f>
        <v>0</v>
      </c>
      <c r="F20" s="39" t="n">
        <f aca="false">+F13+F6</f>
        <v>0</v>
      </c>
      <c r="G20" s="39" t="n">
        <f aca="false">+G13+G6</f>
        <v>0</v>
      </c>
    </row>
    <row r="21" customFormat="false" ht="15.75" hidden="false" customHeight="false" outlineLevel="0" collapsed="false">
      <c r="A21" s="44" t="n">
        <v>3</v>
      </c>
      <c r="B21" s="60" t="n">
        <f aca="false">+B14+B7</f>
        <v>153</v>
      </c>
      <c r="C21" s="60" t="n">
        <f aca="false">+C14+C7</f>
        <v>172</v>
      </c>
      <c r="D21" s="60" t="n">
        <f aca="false">+D14+D7</f>
        <v>158</v>
      </c>
      <c r="E21" s="60" t="n">
        <f aca="false">+E14+E7</f>
        <v>135</v>
      </c>
      <c r="F21" s="60" t="n">
        <f aca="false">+F14+F7</f>
        <v>130</v>
      </c>
      <c r="G21" s="60" t="n">
        <f aca="false">+G14+G7</f>
        <v>121</v>
      </c>
    </row>
    <row r="22" customFormat="false" ht="15.75" hidden="false" customHeight="false" outlineLevel="0" collapsed="false">
      <c r="A22" s="44" t="s">
        <v>56</v>
      </c>
      <c r="B22" s="44" t="n">
        <f aca="false">SUM(B18:B21)</f>
        <v>153</v>
      </c>
      <c r="C22" s="44" t="n">
        <f aca="false">SUM(C18:C21)</f>
        <v>172</v>
      </c>
      <c r="D22" s="44" t="n">
        <f aca="false">SUM(D18:D21)</f>
        <v>158</v>
      </c>
      <c r="E22" s="44" t="n">
        <f aca="false">SUM(E18:E21)</f>
        <v>135</v>
      </c>
      <c r="F22" s="44" t="n">
        <f aca="false">SUM(F18:F21)</f>
        <v>130</v>
      </c>
      <c r="G22" s="44" t="n">
        <f aca="false">SUM(G18:G21)</f>
        <v>121</v>
      </c>
    </row>
    <row r="23" s="52" customFormat="true" ht="15.75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15.75" hidden="false" customHeight="false" outlineLevel="0" collapsed="false">
      <c r="A24" s="0" t="s">
        <v>74</v>
      </c>
    </row>
  </sheetData>
  <mergeCells count="4">
    <mergeCell ref="A1:G1"/>
    <mergeCell ref="A2:G2"/>
    <mergeCell ref="A9:G9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0" width="10.62"/>
    <col collapsed="false" customWidth="true" hidden="false" outlineLevel="0" max="4" min="4" style="0" width="9.74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10.62"/>
  </cols>
  <sheetData>
    <row r="1" customFormat="false" ht="48" hidden="false" customHeight="true" outlineLevel="0" collapsed="false">
      <c r="A1" s="61" t="s">
        <v>79</v>
      </c>
      <c r="B1" s="61"/>
      <c r="C1" s="61"/>
      <c r="D1" s="61"/>
      <c r="E1" s="61"/>
      <c r="F1" s="61"/>
      <c r="G1" s="61"/>
    </row>
    <row r="2" customFormat="false" ht="31.5" hidden="false" customHeight="true" outlineLevel="0" collapsed="false">
      <c r="A2" s="62" t="s">
        <v>52</v>
      </c>
      <c r="B2" s="63" t="s">
        <v>80</v>
      </c>
      <c r="C2" s="32" t="s">
        <v>54</v>
      </c>
      <c r="D2" s="32"/>
      <c r="E2" s="32" t="s">
        <v>55</v>
      </c>
      <c r="F2" s="32"/>
      <c r="G2" s="64" t="s">
        <v>56</v>
      </c>
    </row>
    <row r="3" customFormat="false" ht="15.75" hidden="false" customHeight="true" outlineLevel="0" collapsed="false">
      <c r="A3" s="62"/>
      <c r="B3" s="63"/>
      <c r="C3" s="65" t="s">
        <v>57</v>
      </c>
      <c r="D3" s="65" t="s">
        <v>58</v>
      </c>
      <c r="E3" s="65" t="s">
        <v>57</v>
      </c>
      <c r="F3" s="65" t="s">
        <v>58</v>
      </c>
      <c r="G3" s="64"/>
    </row>
    <row r="4" customFormat="false" ht="15.75" hidden="false" customHeight="false" outlineLevel="0" collapsed="false">
      <c r="A4" s="66" t="s">
        <v>81</v>
      </c>
      <c r="B4" s="43" t="n">
        <v>1</v>
      </c>
      <c r="C4" s="41"/>
      <c r="D4" s="41"/>
      <c r="E4" s="41"/>
      <c r="F4" s="41"/>
      <c r="G4" s="48" t="n">
        <f aca="false">SUM(C4:F4)</f>
        <v>0</v>
      </c>
    </row>
    <row r="5" customFormat="false" ht="15.75" hidden="false" customHeight="false" outlineLevel="0" collapsed="false">
      <c r="A5" s="67"/>
      <c r="B5" s="43" t="n">
        <v>2</v>
      </c>
      <c r="C5" s="41"/>
      <c r="D5" s="41"/>
      <c r="E5" s="41"/>
      <c r="F5" s="41"/>
      <c r="G5" s="48" t="n">
        <f aca="false">SUM(C5:F5)</f>
        <v>0</v>
      </c>
    </row>
    <row r="6" customFormat="false" ht="15.75" hidden="false" customHeight="false" outlineLevel="0" collapsed="false">
      <c r="A6" s="67"/>
      <c r="B6" s="43" t="s">
        <v>60</v>
      </c>
      <c r="C6" s="41"/>
      <c r="D6" s="41"/>
      <c r="E6" s="41"/>
      <c r="F6" s="41"/>
      <c r="G6" s="48" t="n">
        <f aca="false">SUM(C6:F6)</f>
        <v>0</v>
      </c>
    </row>
    <row r="7" customFormat="false" ht="15.75" hidden="false" customHeight="false" outlineLevel="0" collapsed="false">
      <c r="A7" s="67"/>
      <c r="B7" s="43" t="n">
        <v>3</v>
      </c>
      <c r="C7" s="43" t="n">
        <v>10</v>
      </c>
      <c r="D7" s="43" t="n">
        <v>0</v>
      </c>
      <c r="E7" s="43" t="n">
        <v>6</v>
      </c>
      <c r="F7" s="43" t="n">
        <v>2</v>
      </c>
      <c r="G7" s="48" t="n">
        <f aca="false">SUM(C7:F7)</f>
        <v>18</v>
      </c>
    </row>
    <row r="8" customFormat="false" ht="15.75" hidden="false" customHeight="false" outlineLevel="0" collapsed="false">
      <c r="A8" s="45" t="s">
        <v>82</v>
      </c>
      <c r="B8" s="45"/>
      <c r="C8" s="44" t="n">
        <f aca="false">SUM(C4:C7)</f>
        <v>10</v>
      </c>
      <c r="D8" s="44" t="n">
        <f aca="false">SUM(D4:D7)</f>
        <v>0</v>
      </c>
      <c r="E8" s="44" t="n">
        <f aca="false">SUM(E4:E7)</f>
        <v>6</v>
      </c>
      <c r="F8" s="44" t="n">
        <f aca="false">SUM(F4:F7)</f>
        <v>2</v>
      </c>
      <c r="G8" s="48" t="n">
        <f aca="false">SUM(C8:F8)</f>
        <v>18</v>
      </c>
    </row>
    <row r="9" customFormat="false" ht="15.75" hidden="false" customHeight="false" outlineLevel="0" collapsed="false">
      <c r="A9" s="68" t="s">
        <v>62</v>
      </c>
      <c r="B9" s="43" t="n">
        <v>1</v>
      </c>
      <c r="C9" s="41"/>
      <c r="D9" s="41"/>
      <c r="E9" s="41"/>
      <c r="F9" s="41"/>
      <c r="G9" s="48" t="n">
        <f aca="false">SUM(C9:F9)</f>
        <v>0</v>
      </c>
    </row>
    <row r="10" customFormat="false" ht="15.75" hidden="false" customHeight="false" outlineLevel="0" collapsed="false">
      <c r="A10" s="67"/>
      <c r="B10" s="43" t="n">
        <v>2</v>
      </c>
      <c r="C10" s="41"/>
      <c r="D10" s="41"/>
      <c r="E10" s="41"/>
      <c r="F10" s="41"/>
      <c r="G10" s="48" t="n">
        <f aca="false">SUM(C10:F10)</f>
        <v>0</v>
      </c>
    </row>
    <row r="11" customFormat="false" ht="15.75" hidden="false" customHeight="false" outlineLevel="0" collapsed="false">
      <c r="A11" s="67"/>
      <c r="B11" s="43" t="s">
        <v>60</v>
      </c>
      <c r="C11" s="41"/>
      <c r="D11" s="41"/>
      <c r="E11" s="41"/>
      <c r="F11" s="41"/>
      <c r="G11" s="48" t="n">
        <f aca="false">SUM(C11:F11)</f>
        <v>0</v>
      </c>
    </row>
    <row r="12" customFormat="false" ht="15.75" hidden="false" customHeight="false" outlineLevel="0" collapsed="false">
      <c r="A12" s="67"/>
      <c r="B12" s="43" t="n">
        <v>3</v>
      </c>
      <c r="C12" s="41"/>
      <c r="D12" s="41"/>
      <c r="E12" s="41"/>
      <c r="F12" s="41"/>
      <c r="G12" s="48" t="n">
        <f aca="false">SUM(C12:F12)</f>
        <v>0</v>
      </c>
    </row>
    <row r="13" customFormat="false" ht="15.75" hidden="false" customHeight="false" outlineLevel="0" collapsed="false">
      <c r="A13" s="45" t="s">
        <v>83</v>
      </c>
      <c r="B13" s="45"/>
      <c r="C13" s="42" t="n">
        <f aca="false">SUM(C9:C12)</f>
        <v>0</v>
      </c>
      <c r="D13" s="42" t="n">
        <f aca="false">SUM(D9:D12)</f>
        <v>0</v>
      </c>
      <c r="E13" s="42" t="n">
        <f aca="false">SUM(E9:E12)</f>
        <v>0</v>
      </c>
      <c r="F13" s="42" t="n">
        <f aca="false">SUM(F9:F12)</f>
        <v>0</v>
      </c>
      <c r="G13" s="48" t="n">
        <f aca="false">SUM(C13:F13)</f>
        <v>0</v>
      </c>
    </row>
    <row r="14" customFormat="false" ht="15.75" hidden="false" customHeight="false" outlineLevel="0" collapsed="false">
      <c r="A14" s="68" t="s">
        <v>64</v>
      </c>
      <c r="B14" s="43" t="n">
        <v>1</v>
      </c>
      <c r="C14" s="41"/>
      <c r="D14" s="41"/>
      <c r="E14" s="41"/>
      <c r="F14" s="41"/>
      <c r="G14" s="48" t="n">
        <f aca="false">SUM(C14:F14)</f>
        <v>0</v>
      </c>
    </row>
    <row r="15" customFormat="false" ht="15.75" hidden="false" customHeight="false" outlineLevel="0" collapsed="false">
      <c r="A15" s="67"/>
      <c r="B15" s="43" t="n">
        <v>2</v>
      </c>
      <c r="C15" s="41"/>
      <c r="D15" s="41"/>
      <c r="E15" s="41"/>
      <c r="F15" s="41"/>
      <c r="G15" s="48" t="n">
        <f aca="false">SUM(C15:F15)</f>
        <v>0</v>
      </c>
    </row>
    <row r="16" customFormat="false" ht="15.75" hidden="false" customHeight="false" outlineLevel="0" collapsed="false">
      <c r="A16" s="67"/>
      <c r="B16" s="43" t="s">
        <v>60</v>
      </c>
      <c r="C16" s="41"/>
      <c r="D16" s="41"/>
      <c r="E16" s="41"/>
      <c r="F16" s="41"/>
      <c r="G16" s="48" t="n">
        <f aca="false">SUM(C16:F16)</f>
        <v>0</v>
      </c>
    </row>
    <row r="17" customFormat="false" ht="15.75" hidden="false" customHeight="false" outlineLevel="0" collapsed="false">
      <c r="A17" s="67"/>
      <c r="B17" s="43" t="n">
        <v>3</v>
      </c>
      <c r="C17" s="41"/>
      <c r="D17" s="41"/>
      <c r="E17" s="41"/>
      <c r="F17" s="41"/>
      <c r="G17" s="48" t="n">
        <f aca="false">SUM(C17:F17)</f>
        <v>0</v>
      </c>
    </row>
    <row r="18" customFormat="false" ht="15.75" hidden="false" customHeight="false" outlineLevel="0" collapsed="false">
      <c r="A18" s="45" t="s">
        <v>84</v>
      </c>
      <c r="B18" s="45"/>
      <c r="C18" s="42" t="n">
        <f aca="false">SUM(C14:C17)</f>
        <v>0</v>
      </c>
      <c r="D18" s="42" t="n">
        <f aca="false">SUM(D14:D17)</f>
        <v>0</v>
      </c>
      <c r="E18" s="42" t="n">
        <f aca="false">SUM(E14:E17)</f>
        <v>0</v>
      </c>
      <c r="F18" s="42" t="n">
        <f aca="false">SUM(F14:F17)</f>
        <v>0</v>
      </c>
      <c r="G18" s="48" t="n">
        <f aca="false">SUM(C18:F18)</f>
        <v>0</v>
      </c>
    </row>
    <row r="19" customFormat="false" ht="15.75" hidden="false" customHeight="false" outlineLevel="0" collapsed="false">
      <c r="A19" s="68" t="s">
        <v>66</v>
      </c>
      <c r="B19" s="43" t="n">
        <v>1</v>
      </c>
      <c r="C19" s="41"/>
      <c r="D19" s="41"/>
      <c r="E19" s="41"/>
      <c r="F19" s="41"/>
      <c r="G19" s="48" t="n">
        <f aca="false">SUM(C19:F19)</f>
        <v>0</v>
      </c>
    </row>
    <row r="20" customFormat="false" ht="15.75" hidden="false" customHeight="false" outlineLevel="0" collapsed="false">
      <c r="A20" s="67"/>
      <c r="B20" s="43" t="n">
        <v>2</v>
      </c>
      <c r="C20" s="41"/>
      <c r="D20" s="41"/>
      <c r="E20" s="41"/>
      <c r="F20" s="41"/>
      <c r="G20" s="48" t="n">
        <f aca="false">SUM(C20:F20)</f>
        <v>0</v>
      </c>
    </row>
    <row r="21" customFormat="false" ht="15.75" hidden="false" customHeight="false" outlineLevel="0" collapsed="false">
      <c r="A21" s="67"/>
      <c r="B21" s="43" t="s">
        <v>60</v>
      </c>
      <c r="C21" s="41"/>
      <c r="D21" s="41"/>
      <c r="E21" s="41"/>
      <c r="F21" s="41"/>
      <c r="G21" s="48" t="n">
        <f aca="false">SUM(C21:F21)</f>
        <v>0</v>
      </c>
    </row>
    <row r="22" customFormat="false" ht="15.75" hidden="false" customHeight="false" outlineLevel="0" collapsed="false">
      <c r="A22" s="67"/>
      <c r="B22" s="43" t="n">
        <v>3</v>
      </c>
      <c r="C22" s="41"/>
      <c r="D22" s="41"/>
      <c r="E22" s="41"/>
      <c r="F22" s="41"/>
      <c r="G22" s="48" t="n">
        <f aca="false">SUM(C22:F22)</f>
        <v>0</v>
      </c>
    </row>
    <row r="23" customFormat="false" ht="15.75" hidden="false" customHeight="false" outlineLevel="0" collapsed="false">
      <c r="A23" s="45" t="s">
        <v>85</v>
      </c>
      <c r="B23" s="45"/>
      <c r="C23" s="42" t="n">
        <f aca="false">SUM(C19:C22)</f>
        <v>0</v>
      </c>
      <c r="D23" s="42" t="n">
        <f aca="false">SUM(D19:D22)</f>
        <v>0</v>
      </c>
      <c r="E23" s="42" t="n">
        <f aca="false">SUM(E19:E22)</f>
        <v>0</v>
      </c>
      <c r="F23" s="42" t="n">
        <f aca="false">SUM(F19:F22)</f>
        <v>0</v>
      </c>
      <c r="G23" s="48" t="n">
        <f aca="false">SUM(C23:F23)</f>
        <v>0</v>
      </c>
    </row>
    <row r="24" customFormat="false" ht="15.75" hidden="false" customHeight="false" outlineLevel="0" collapsed="false">
      <c r="A24" s="68" t="s">
        <v>68</v>
      </c>
      <c r="B24" s="43" t="n">
        <v>1</v>
      </c>
      <c r="C24" s="41"/>
      <c r="D24" s="41"/>
      <c r="E24" s="41"/>
      <c r="F24" s="41"/>
      <c r="G24" s="48" t="n">
        <f aca="false">SUM(C24:F24)</f>
        <v>0</v>
      </c>
    </row>
    <row r="25" customFormat="false" ht="15.75" hidden="false" customHeight="false" outlineLevel="0" collapsed="false">
      <c r="A25" s="67"/>
      <c r="B25" s="43" t="n">
        <v>2</v>
      </c>
      <c r="C25" s="41"/>
      <c r="D25" s="41"/>
      <c r="E25" s="41"/>
      <c r="F25" s="41"/>
      <c r="G25" s="48" t="n">
        <f aca="false">SUM(C25:F25)</f>
        <v>0</v>
      </c>
    </row>
    <row r="26" customFormat="false" ht="15.75" hidden="false" customHeight="false" outlineLevel="0" collapsed="false">
      <c r="A26" s="67"/>
      <c r="B26" s="43" t="s">
        <v>60</v>
      </c>
      <c r="C26" s="41"/>
      <c r="D26" s="41"/>
      <c r="E26" s="41"/>
      <c r="F26" s="41"/>
      <c r="G26" s="48" t="n">
        <f aca="false">SUM(C26:F26)</f>
        <v>0</v>
      </c>
    </row>
    <row r="27" customFormat="false" ht="15.75" hidden="false" customHeight="false" outlineLevel="0" collapsed="false">
      <c r="A27" s="67"/>
      <c r="B27" s="43" t="n">
        <v>3</v>
      </c>
      <c r="C27" s="41"/>
      <c r="D27" s="41"/>
      <c r="E27" s="41"/>
      <c r="F27" s="41"/>
      <c r="G27" s="48" t="n">
        <f aca="false">SUM(C27:F27)</f>
        <v>0</v>
      </c>
    </row>
    <row r="28" customFormat="false" ht="15.75" hidden="false" customHeight="false" outlineLevel="0" collapsed="false">
      <c r="A28" s="45" t="s">
        <v>86</v>
      </c>
      <c r="B28" s="45"/>
      <c r="C28" s="42" t="n">
        <f aca="false">SUM(C24:C27)</f>
        <v>0</v>
      </c>
      <c r="D28" s="42" t="n">
        <f aca="false">SUM(D24:D27)</f>
        <v>0</v>
      </c>
      <c r="E28" s="42" t="n">
        <f aca="false">SUM(E24:E27)</f>
        <v>0</v>
      </c>
      <c r="F28" s="42" t="n">
        <f aca="false">SUM(F24:F27)</f>
        <v>0</v>
      </c>
      <c r="G28" s="48" t="n">
        <f aca="false">SUM(C28:F28)</f>
        <v>0</v>
      </c>
    </row>
    <row r="29" customFormat="false" ht="15.75" hidden="false" customHeight="false" outlineLevel="0" collapsed="false">
      <c r="A29" s="68" t="s">
        <v>70</v>
      </c>
      <c r="B29" s="43" t="n">
        <v>1</v>
      </c>
      <c r="C29" s="41"/>
      <c r="D29" s="41"/>
      <c r="E29" s="41"/>
      <c r="F29" s="41"/>
      <c r="G29" s="48" t="n">
        <f aca="false">SUM(C29:F29)</f>
        <v>0</v>
      </c>
    </row>
    <row r="30" customFormat="false" ht="15.75" hidden="false" customHeight="false" outlineLevel="0" collapsed="false">
      <c r="A30" s="69"/>
      <c r="B30" s="43" t="n">
        <v>2</v>
      </c>
      <c r="C30" s="41"/>
      <c r="D30" s="41"/>
      <c r="E30" s="41"/>
      <c r="F30" s="41"/>
      <c r="G30" s="48" t="n">
        <f aca="false">SUM(C30:F30)</f>
        <v>0</v>
      </c>
    </row>
    <row r="31" customFormat="false" ht="15.75" hidden="false" customHeight="false" outlineLevel="0" collapsed="false">
      <c r="A31" s="69"/>
      <c r="B31" s="43" t="s">
        <v>60</v>
      </c>
      <c r="C31" s="41"/>
      <c r="D31" s="41"/>
      <c r="E31" s="41"/>
      <c r="F31" s="41"/>
      <c r="G31" s="48" t="n">
        <f aca="false">SUM(C31:F31)</f>
        <v>0</v>
      </c>
    </row>
    <row r="32" customFormat="false" ht="15.75" hidden="false" customHeight="false" outlineLevel="0" collapsed="false">
      <c r="A32" s="70"/>
      <c r="B32" s="43" t="n">
        <v>3</v>
      </c>
      <c r="C32" s="41"/>
      <c r="D32" s="41"/>
      <c r="E32" s="41"/>
      <c r="F32" s="41"/>
      <c r="G32" s="48" t="n">
        <f aca="false">SUM(C32:F32)</f>
        <v>0</v>
      </c>
    </row>
    <row r="33" customFormat="false" ht="15.75" hidden="false" customHeight="false" outlineLevel="0" collapsed="false">
      <c r="A33" s="45" t="s">
        <v>87</v>
      </c>
      <c r="B33" s="45"/>
      <c r="C33" s="42" t="n">
        <f aca="false">SUM(C29:C32)</f>
        <v>0</v>
      </c>
      <c r="D33" s="42" t="n">
        <f aca="false">SUM(D29:D32)</f>
        <v>0</v>
      </c>
      <c r="E33" s="42" t="n">
        <f aca="false">SUM(E29:E32)</f>
        <v>0</v>
      </c>
      <c r="F33" s="42" t="n">
        <f aca="false">SUM(F29:F32)</f>
        <v>0</v>
      </c>
      <c r="G33" s="48" t="n">
        <f aca="false">SUM(C33:F33)</f>
        <v>0</v>
      </c>
    </row>
    <row r="34" customFormat="false" ht="15.75" hidden="false" customHeight="false" outlineLevel="0" collapsed="false">
      <c r="A34" s="71" t="s">
        <v>88</v>
      </c>
      <c r="B34" s="44" t="n">
        <v>1</v>
      </c>
      <c r="C34" s="42" t="n">
        <f aca="false">+C4+C9+C14+C19+C24+C29</f>
        <v>0</v>
      </c>
      <c r="D34" s="42" t="n">
        <f aca="false">+D4+D9+D14+D19+D24+D29</f>
        <v>0</v>
      </c>
      <c r="E34" s="42" t="n">
        <f aca="false">+E4+E9+E14+E19+E24+E29</f>
        <v>0</v>
      </c>
      <c r="F34" s="42" t="n">
        <f aca="false">+F4+F9+F14+F19+F24+F29</f>
        <v>0</v>
      </c>
      <c r="G34" s="48" t="n">
        <f aca="false">SUM(C34:F34)</f>
        <v>0</v>
      </c>
    </row>
    <row r="35" customFormat="false" ht="15.75" hidden="false" customHeight="false" outlineLevel="0" collapsed="false">
      <c r="A35" s="72"/>
      <c r="B35" s="44" t="n">
        <v>2</v>
      </c>
      <c r="C35" s="42" t="n">
        <f aca="false">+C5+C10+C15+C20+C25+C30</f>
        <v>0</v>
      </c>
      <c r="D35" s="42" t="n">
        <f aca="false">+D5+D10+D15+D20+D25+D30</f>
        <v>0</v>
      </c>
      <c r="E35" s="42" t="n">
        <f aca="false">+E5+E10+E15+E20+E25+E30</f>
        <v>0</v>
      </c>
      <c r="F35" s="42" t="n">
        <f aca="false">+F5+F10+F15+F20+F25+F30</f>
        <v>0</v>
      </c>
      <c r="G35" s="48" t="n">
        <f aca="false">SUM(C35:F35)</f>
        <v>0</v>
      </c>
    </row>
    <row r="36" customFormat="false" ht="15.75" hidden="false" customHeight="false" outlineLevel="0" collapsed="false">
      <c r="A36" s="72"/>
      <c r="B36" s="44" t="s">
        <v>60</v>
      </c>
      <c r="C36" s="42" t="n">
        <f aca="false">+C6+C11+C16+C21+C26+C31</f>
        <v>0</v>
      </c>
      <c r="D36" s="42" t="n">
        <f aca="false">+D6+D11+D16+D21+D26+D31</f>
        <v>0</v>
      </c>
      <c r="E36" s="42" t="n">
        <f aca="false">+E6+E11+E16+E21+E26+E31</f>
        <v>0</v>
      </c>
      <c r="F36" s="42" t="n">
        <f aca="false">+F6+F11+F16+F21+F26+F31</f>
        <v>0</v>
      </c>
      <c r="G36" s="48" t="n">
        <f aca="false">SUM(C36:F36)</f>
        <v>0</v>
      </c>
    </row>
    <row r="37" customFormat="false" ht="15.75" hidden="false" customHeight="false" outlineLevel="0" collapsed="false">
      <c r="A37" s="73"/>
      <c r="B37" s="44" t="n">
        <v>3</v>
      </c>
      <c r="C37" s="42" t="n">
        <f aca="false">+C7+C12+C17+C22+C27+C32</f>
        <v>10</v>
      </c>
      <c r="D37" s="42" t="n">
        <f aca="false">+D7+D12+D17+D22+D27+D32</f>
        <v>0</v>
      </c>
      <c r="E37" s="42" t="n">
        <f aca="false">+E7+E12+E17+E22+E27+E32</f>
        <v>6</v>
      </c>
      <c r="F37" s="42" t="n">
        <f aca="false">+F7+F12+F17+F22+F27+F32</f>
        <v>2</v>
      </c>
      <c r="G37" s="48" t="n">
        <f aca="false">SUM(C37:F37)</f>
        <v>18</v>
      </c>
    </row>
    <row r="38" customFormat="false" ht="15.75" hidden="false" customHeight="false" outlineLevel="0" collapsed="false">
      <c r="A38" s="45" t="s">
        <v>89</v>
      </c>
      <c r="B38" s="45"/>
      <c r="C38" s="42" t="n">
        <f aca="false">+C8+C13+C18+C23+C28+C33</f>
        <v>10</v>
      </c>
      <c r="D38" s="42" t="n">
        <f aca="false">+D8+D13+D18+D23+D28+D33</f>
        <v>0</v>
      </c>
      <c r="E38" s="42" t="n">
        <f aca="false">+E8+E13+E18+E23+E28+E33</f>
        <v>6</v>
      </c>
      <c r="F38" s="42" t="n">
        <f aca="false">+F8+F13+F18+F23+F28+F33</f>
        <v>2</v>
      </c>
      <c r="G38" s="48" t="n">
        <f aca="false">SUM(C38:F38)</f>
        <v>18</v>
      </c>
    </row>
    <row r="39" customFormat="false" ht="15.75" hidden="false" customHeight="false" outlineLevel="0" collapsed="false">
      <c r="A39" s="74"/>
    </row>
    <row r="40" customFormat="false" ht="15.75" hidden="false" customHeight="false" outlineLevel="0" collapsed="false">
      <c r="A40" s="0" t="s">
        <v>74</v>
      </c>
    </row>
  </sheetData>
  <mergeCells count="13">
    <mergeCell ref="A1:G1"/>
    <mergeCell ref="A2:A3"/>
    <mergeCell ref="B2:B3"/>
    <mergeCell ref="C2:D2"/>
    <mergeCell ref="E2:F2"/>
    <mergeCell ref="G2:G3"/>
    <mergeCell ref="A8:B8"/>
    <mergeCell ref="A13:B13"/>
    <mergeCell ref="A18:B18"/>
    <mergeCell ref="A23:B23"/>
    <mergeCell ref="A28:B28"/>
    <mergeCell ref="A33:B3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1" activeCellId="0" sqref="A1:J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2" style="0" width="10.62"/>
    <col collapsed="false" customWidth="true" hidden="false" outlineLevel="0" max="4" min="4" style="0" width="9.49"/>
    <col collapsed="false" customWidth="true" hidden="false" outlineLevel="0" max="6" min="5" style="0" width="9.74"/>
    <col collapsed="false" customWidth="true" hidden="false" outlineLevel="0" max="10" min="7" style="0" width="11.12"/>
  </cols>
  <sheetData>
    <row r="1" customFormat="false" ht="46.5" hidden="false" customHeight="true" outlineLevel="0" collapsed="false">
      <c r="A1" s="61" t="s">
        <v>90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6.5" hidden="false" customHeight="true" outlineLevel="0" collapsed="false">
      <c r="A2" s="75" t="s">
        <v>54</v>
      </c>
      <c r="B2" s="75"/>
      <c r="C2" s="75"/>
      <c r="D2" s="75"/>
      <c r="E2" s="75"/>
      <c r="F2" s="75"/>
      <c r="G2" s="75"/>
      <c r="H2" s="75"/>
      <c r="I2" s="75"/>
      <c r="J2" s="75"/>
      <c r="K2" s="76"/>
    </row>
    <row r="3" customFormat="false" ht="30.75" hidden="false" customHeight="false" outlineLevel="0" collapsed="false">
      <c r="A3" s="77" t="s">
        <v>91</v>
      </c>
      <c r="B3" s="78" t="s">
        <v>92</v>
      </c>
      <c r="C3" s="78" t="s">
        <v>93</v>
      </c>
      <c r="D3" s="79" t="s">
        <v>94</v>
      </c>
      <c r="E3" s="79" t="s">
        <v>95</v>
      </c>
      <c r="F3" s="79" t="s">
        <v>96</v>
      </c>
      <c r="G3" s="80" t="s">
        <v>97</v>
      </c>
      <c r="H3" s="80" t="s">
        <v>98</v>
      </c>
      <c r="I3" s="80" t="s">
        <v>99</v>
      </c>
      <c r="J3" s="81" t="s">
        <v>100</v>
      </c>
    </row>
    <row r="4" customFormat="false" ht="30" hidden="false" customHeight="false" outlineLevel="0" collapsed="false">
      <c r="A4" s="82" t="s">
        <v>101</v>
      </c>
      <c r="B4" s="83"/>
      <c r="C4" s="83"/>
      <c r="D4" s="83"/>
      <c r="E4" s="83"/>
      <c r="F4" s="83"/>
      <c r="G4" s="84" t="n">
        <f aca="false">IFERROR(C4/B4,0)</f>
        <v>0</v>
      </c>
      <c r="H4" s="84" t="n">
        <f aca="false">IFERROR(E4/D4,0)</f>
        <v>0</v>
      </c>
      <c r="I4" s="84" t="n">
        <f aca="false">IFERROR(F4/E4,0)</f>
        <v>0</v>
      </c>
      <c r="J4" s="84" t="n">
        <f aca="false">IFERROR(F4/B4,0)</f>
        <v>0</v>
      </c>
    </row>
    <row r="5" customFormat="false" ht="15.75" hidden="false" customHeight="false" outlineLevel="0" collapsed="false">
      <c r="A5" s="85" t="s">
        <v>102</v>
      </c>
      <c r="B5" s="86"/>
      <c r="C5" s="86"/>
      <c r="D5" s="86"/>
      <c r="E5" s="86"/>
      <c r="F5" s="86"/>
      <c r="G5" s="87" t="n">
        <f aca="false">IFERROR(C5/B5,0)</f>
        <v>0</v>
      </c>
      <c r="H5" s="87" t="n">
        <f aca="false">IFERROR(E5/D5,0)</f>
        <v>0</v>
      </c>
      <c r="I5" s="87" t="n">
        <f aca="false">IFERROR(F5/E5,0)</f>
        <v>0</v>
      </c>
      <c r="J5" s="87" t="n">
        <f aca="false">IFERROR(F5/B5,0)</f>
        <v>0</v>
      </c>
    </row>
    <row r="6" customFormat="false" ht="15.75" hidden="false" customHeight="false" outlineLevel="0" collapsed="false">
      <c r="A6" s="85" t="s">
        <v>103</v>
      </c>
      <c r="B6" s="86"/>
      <c r="C6" s="86"/>
      <c r="D6" s="86"/>
      <c r="E6" s="86"/>
      <c r="F6" s="86"/>
      <c r="G6" s="87" t="n">
        <f aca="false">IFERROR(C6/B6,0)</f>
        <v>0</v>
      </c>
      <c r="H6" s="87" t="n">
        <f aca="false">IFERROR(E6/D6,0)</f>
        <v>0</v>
      </c>
      <c r="I6" s="87" t="n">
        <f aca="false">IFERROR(F6/E6,0)</f>
        <v>0</v>
      </c>
      <c r="J6" s="87" t="n">
        <f aca="false">IFERROR(F6/B6,0)</f>
        <v>0</v>
      </c>
    </row>
    <row r="7" customFormat="false" ht="15.75" hidden="false" customHeight="false" outlineLevel="0" collapsed="false">
      <c r="A7" s="85" t="s">
        <v>104</v>
      </c>
      <c r="B7" s="86"/>
      <c r="C7" s="86"/>
      <c r="D7" s="86"/>
      <c r="E7" s="86"/>
      <c r="F7" s="86"/>
      <c r="G7" s="87" t="n">
        <f aca="false">IFERROR(C7/B7,0)</f>
        <v>0</v>
      </c>
      <c r="H7" s="87" t="n">
        <f aca="false">IFERROR(E7/D7,0)</f>
        <v>0</v>
      </c>
      <c r="I7" s="87" t="n">
        <f aca="false">IFERROR(F7/E7,0)</f>
        <v>0</v>
      </c>
      <c r="J7" s="87" t="n">
        <f aca="false">IFERROR(F7/B7,0)</f>
        <v>0</v>
      </c>
    </row>
    <row r="8" customFormat="false" ht="15.75" hidden="false" customHeight="false" outlineLevel="0" collapsed="false">
      <c r="A8" s="85" t="s">
        <v>105</v>
      </c>
      <c r="B8" s="86"/>
      <c r="C8" s="86"/>
      <c r="D8" s="86"/>
      <c r="E8" s="86"/>
      <c r="F8" s="86"/>
      <c r="G8" s="87" t="n">
        <f aca="false">IFERROR(C8/B8,0)</f>
        <v>0</v>
      </c>
      <c r="H8" s="87" t="n">
        <f aca="false">IFERROR(E8/D8,0)</f>
        <v>0</v>
      </c>
      <c r="I8" s="87" t="n">
        <f aca="false">IFERROR(F8/E8,0)</f>
        <v>0</v>
      </c>
      <c r="J8" s="87" t="n">
        <f aca="false">IFERROR(F8/B8,0)</f>
        <v>0</v>
      </c>
    </row>
    <row r="9" customFormat="false" ht="15.75" hidden="false" customHeight="false" outlineLevel="0" collapsed="false">
      <c r="A9" s="85" t="s">
        <v>106</v>
      </c>
      <c r="B9" s="86"/>
      <c r="C9" s="86"/>
      <c r="D9" s="86"/>
      <c r="E9" s="86"/>
      <c r="F9" s="86"/>
      <c r="G9" s="87" t="n">
        <f aca="false">IFERROR(C9/B9,0)</f>
        <v>0</v>
      </c>
      <c r="H9" s="87" t="n">
        <f aca="false">IFERROR(E9/D9,0)</f>
        <v>0</v>
      </c>
      <c r="I9" s="87" t="n">
        <f aca="false">IFERROR(F9/E9,0)</f>
        <v>0</v>
      </c>
      <c r="J9" s="87" t="n">
        <f aca="false">IFERROR(F9/B9,0)</f>
        <v>0</v>
      </c>
    </row>
    <row r="10" customFormat="false" ht="15.75" hidden="false" customHeight="false" outlineLevel="0" collapsed="false">
      <c r="A10" s="85" t="s">
        <v>107</v>
      </c>
      <c r="B10" s="86"/>
      <c r="C10" s="86"/>
      <c r="D10" s="86"/>
      <c r="E10" s="86"/>
      <c r="F10" s="86"/>
      <c r="G10" s="87" t="n">
        <f aca="false">IFERROR(C10/B10,0)</f>
        <v>0</v>
      </c>
      <c r="H10" s="87" t="n">
        <f aca="false">IFERROR(E10/D10,0)</f>
        <v>0</v>
      </c>
      <c r="I10" s="87" t="n">
        <f aca="false">IFERROR(F10/E10,0)</f>
        <v>0</v>
      </c>
      <c r="J10" s="87" t="n">
        <f aca="false">IFERROR(F10/B10,0)</f>
        <v>0</v>
      </c>
    </row>
    <row r="11" customFormat="false" ht="15.75" hidden="false" customHeight="false" outlineLevel="0" collapsed="false">
      <c r="A11" s="85" t="s">
        <v>108</v>
      </c>
      <c r="B11" s="86"/>
      <c r="C11" s="86"/>
      <c r="D11" s="86"/>
      <c r="E11" s="86"/>
      <c r="F11" s="86"/>
      <c r="G11" s="87" t="n">
        <f aca="false">IFERROR(C11/B11,0)</f>
        <v>0</v>
      </c>
      <c r="H11" s="87" t="n">
        <f aca="false">IFERROR(E11/D11,0)</f>
        <v>0</v>
      </c>
      <c r="I11" s="87" t="n">
        <f aca="false">IFERROR(F11/E11,0)</f>
        <v>0</v>
      </c>
      <c r="J11" s="87" t="n">
        <f aca="false">IFERROR(F11/B11,0)</f>
        <v>0</v>
      </c>
    </row>
    <row r="12" customFormat="false" ht="15.75" hidden="false" customHeight="false" outlineLevel="0" collapsed="false">
      <c r="A12" s="85" t="s">
        <v>109</v>
      </c>
      <c r="B12" s="88"/>
      <c r="C12" s="88"/>
      <c r="D12" s="88"/>
      <c r="E12" s="88"/>
      <c r="F12" s="88"/>
      <c r="G12" s="87" t="n">
        <f aca="false">IFERROR(C12/B12,0)</f>
        <v>0</v>
      </c>
      <c r="H12" s="87" t="n">
        <f aca="false">IFERROR(E12/D12,0)</f>
        <v>0</v>
      </c>
      <c r="I12" s="87" t="n">
        <f aca="false">IFERROR(F12/E12,0)</f>
        <v>0</v>
      </c>
      <c r="J12" s="87" t="n">
        <f aca="false">IFERROR(F12/B12,0)</f>
        <v>0</v>
      </c>
    </row>
    <row r="13" customFormat="false" ht="15.75" hidden="false" customHeight="false" outlineLevel="0" collapsed="false">
      <c r="A13" s="85" t="s">
        <v>110</v>
      </c>
      <c r="B13" s="89"/>
      <c r="C13" s="89"/>
      <c r="D13" s="88"/>
      <c r="E13" s="88"/>
      <c r="F13" s="88"/>
      <c r="G13" s="87" t="n">
        <f aca="false">IFERROR(C13/B13,0)</f>
        <v>0</v>
      </c>
      <c r="H13" s="87" t="n">
        <f aca="false">IFERROR(E13/D13,0)</f>
        <v>0</v>
      </c>
      <c r="I13" s="87" t="n">
        <f aca="false">IFERROR(F13/E13,0)</f>
        <v>0</v>
      </c>
      <c r="J13" s="87" t="n">
        <f aca="false">IFERROR(F13/B13,0)</f>
        <v>0</v>
      </c>
    </row>
    <row r="14" customFormat="false" ht="15.75" hidden="false" customHeight="false" outlineLevel="0" collapsed="false">
      <c r="A14" s="85" t="s">
        <v>111</v>
      </c>
      <c r="B14" s="86"/>
      <c r="C14" s="86"/>
      <c r="D14" s="86"/>
      <c r="E14" s="86"/>
      <c r="F14" s="86"/>
      <c r="G14" s="87" t="n">
        <f aca="false">IFERROR(C14/B14,0)</f>
        <v>0</v>
      </c>
      <c r="H14" s="87" t="n">
        <f aca="false">IFERROR(E14/D14,0)</f>
        <v>0</v>
      </c>
      <c r="I14" s="87" t="n">
        <f aca="false">IFERROR(F14/E14,0)</f>
        <v>0</v>
      </c>
      <c r="J14" s="87" t="n">
        <f aca="false">IFERROR(F14/B14,0)</f>
        <v>0</v>
      </c>
    </row>
    <row r="15" customFormat="false" ht="30" hidden="false" customHeight="false" outlineLevel="0" collapsed="false">
      <c r="A15" s="85" t="s">
        <v>112</v>
      </c>
      <c r="B15" s="86"/>
      <c r="C15" s="86"/>
      <c r="D15" s="86"/>
      <c r="E15" s="86"/>
      <c r="F15" s="86"/>
      <c r="G15" s="87" t="n">
        <f aca="false">IFERROR(C15/B15,0)</f>
        <v>0</v>
      </c>
      <c r="H15" s="87" t="n">
        <f aca="false">IFERROR(E15/D15,0)</f>
        <v>0</v>
      </c>
      <c r="I15" s="87" t="n">
        <f aca="false">IFERROR(F15/E15,0)</f>
        <v>0</v>
      </c>
      <c r="J15" s="87" t="n">
        <f aca="false">IFERROR(F15/B15,0)</f>
        <v>0</v>
      </c>
    </row>
    <row r="16" customFormat="false" ht="15.75" hidden="false" customHeight="false" outlineLevel="0" collapsed="false">
      <c r="A16" s="85" t="s">
        <v>113</v>
      </c>
      <c r="B16" s="86"/>
      <c r="C16" s="86"/>
      <c r="D16" s="86"/>
      <c r="E16" s="86"/>
      <c r="F16" s="86"/>
      <c r="G16" s="87" t="n">
        <f aca="false">IFERROR(C16/B16,0)</f>
        <v>0</v>
      </c>
      <c r="H16" s="87" t="n">
        <f aca="false">IFERROR(E16/D16,0)</f>
        <v>0</v>
      </c>
      <c r="I16" s="87" t="n">
        <f aca="false">IFERROR(F16/E16,0)</f>
        <v>0</v>
      </c>
      <c r="J16" s="87" t="n">
        <f aca="false">IFERROR(F16/B16,0)</f>
        <v>0</v>
      </c>
    </row>
    <row r="17" customFormat="false" ht="15.75" hidden="false" customHeight="false" outlineLevel="0" collapsed="false">
      <c r="A17" s="85" t="s">
        <v>114</v>
      </c>
      <c r="B17" s="86"/>
      <c r="C17" s="86"/>
      <c r="D17" s="86"/>
      <c r="E17" s="86"/>
      <c r="F17" s="86"/>
      <c r="G17" s="87" t="n">
        <f aca="false">IFERROR(C17/B17,0)</f>
        <v>0</v>
      </c>
      <c r="H17" s="87" t="n">
        <f aca="false">IFERROR(E17/D17,0)</f>
        <v>0</v>
      </c>
      <c r="I17" s="87" t="n">
        <f aca="false">IFERROR(F17/E17,0)</f>
        <v>0</v>
      </c>
      <c r="J17" s="87" t="n">
        <f aca="false">IFERROR(F17/B17,0)</f>
        <v>0</v>
      </c>
    </row>
    <row r="18" customFormat="false" ht="15.75" hidden="false" customHeight="false" outlineLevel="0" collapsed="false">
      <c r="A18" s="85" t="s">
        <v>115</v>
      </c>
      <c r="B18" s="86"/>
      <c r="C18" s="86"/>
      <c r="D18" s="86"/>
      <c r="E18" s="86"/>
      <c r="F18" s="86"/>
      <c r="G18" s="87" t="n">
        <f aca="false">IFERROR(C18/B18,0)</f>
        <v>0</v>
      </c>
      <c r="H18" s="87" t="n">
        <f aca="false">IFERROR(E18/D18,0)</f>
        <v>0</v>
      </c>
      <c r="I18" s="87" t="n">
        <f aca="false">IFERROR(F18/E18,0)</f>
        <v>0</v>
      </c>
      <c r="J18" s="87" t="n">
        <f aca="false">IFERROR(F18/B18,0)</f>
        <v>0</v>
      </c>
    </row>
    <row r="19" customFormat="false" ht="15.75" hidden="false" customHeight="false" outlineLevel="0" collapsed="false">
      <c r="A19" s="85" t="s">
        <v>116</v>
      </c>
      <c r="B19" s="86"/>
      <c r="C19" s="86"/>
      <c r="D19" s="86"/>
      <c r="E19" s="86"/>
      <c r="F19" s="86"/>
      <c r="G19" s="87" t="n">
        <f aca="false">IFERROR(C19/B19,0)</f>
        <v>0</v>
      </c>
      <c r="H19" s="87" t="n">
        <f aca="false">IFERROR(E19/D19,0)</f>
        <v>0</v>
      </c>
      <c r="I19" s="87" t="n">
        <f aca="false">IFERROR(F19/E19,0)</f>
        <v>0</v>
      </c>
      <c r="J19" s="87" t="n">
        <f aca="false">IFERROR(F19/B19,0)</f>
        <v>0</v>
      </c>
    </row>
    <row r="20" customFormat="false" ht="15.75" hidden="false" customHeight="false" outlineLevel="0" collapsed="false">
      <c r="A20" s="85" t="s">
        <v>117</v>
      </c>
      <c r="B20" s="86"/>
      <c r="C20" s="86"/>
      <c r="D20" s="86"/>
      <c r="E20" s="86"/>
      <c r="F20" s="86"/>
      <c r="G20" s="87" t="n">
        <f aca="false">IFERROR(C20/B20,0)</f>
        <v>0</v>
      </c>
      <c r="H20" s="87" t="n">
        <f aca="false">IFERROR(E20/D20,0)</f>
        <v>0</v>
      </c>
      <c r="I20" s="87" t="n">
        <f aca="false">IFERROR(F20/E20,0)</f>
        <v>0</v>
      </c>
      <c r="J20" s="87" t="n">
        <f aca="false">IFERROR(F20/B20,0)</f>
        <v>0</v>
      </c>
    </row>
    <row r="21" customFormat="false" ht="15.75" hidden="false" customHeight="false" outlineLevel="0" collapsed="false">
      <c r="A21" s="85" t="s">
        <v>118</v>
      </c>
      <c r="B21" s="86"/>
      <c r="C21" s="86"/>
      <c r="D21" s="86"/>
      <c r="E21" s="86"/>
      <c r="F21" s="86"/>
      <c r="G21" s="87" t="n">
        <f aca="false">IFERROR(C21/B21,0)</f>
        <v>0</v>
      </c>
      <c r="H21" s="87" t="n">
        <f aca="false">IFERROR(E21/D21,0)</f>
        <v>0</v>
      </c>
      <c r="I21" s="87" t="n">
        <f aca="false">IFERROR(F21/E21,0)</f>
        <v>0</v>
      </c>
      <c r="J21" s="87" t="n">
        <f aca="false">IFERROR(F21/B21,0)</f>
        <v>0</v>
      </c>
    </row>
    <row r="22" customFormat="false" ht="15.75" hidden="false" customHeight="false" outlineLevel="0" collapsed="false">
      <c r="A22" s="85" t="s">
        <v>119</v>
      </c>
      <c r="B22" s="86"/>
      <c r="C22" s="86"/>
      <c r="D22" s="86"/>
      <c r="E22" s="86"/>
      <c r="F22" s="86"/>
      <c r="G22" s="87" t="n">
        <f aca="false">IFERROR(C22/B22,0)</f>
        <v>0</v>
      </c>
      <c r="H22" s="87" t="n">
        <f aca="false">IFERROR(E22/D22,0)</f>
        <v>0</v>
      </c>
      <c r="I22" s="87" t="n">
        <f aca="false">IFERROR(F22/E22,0)</f>
        <v>0</v>
      </c>
      <c r="J22" s="87" t="n">
        <f aca="false">IFERROR(F22/B22,0)</f>
        <v>0</v>
      </c>
    </row>
    <row r="23" customFormat="false" ht="15.75" hidden="false" customHeight="false" outlineLevel="0" collapsed="false">
      <c r="A23" s="85" t="s">
        <v>120</v>
      </c>
      <c r="B23" s="86"/>
      <c r="C23" s="86"/>
      <c r="D23" s="86"/>
      <c r="E23" s="86"/>
      <c r="F23" s="86"/>
      <c r="G23" s="87" t="n">
        <f aca="false">IFERROR(C23/B23,0)</f>
        <v>0</v>
      </c>
      <c r="H23" s="87" t="n">
        <f aca="false">IFERROR(E23/D23,0)</f>
        <v>0</v>
      </c>
      <c r="I23" s="87" t="n">
        <f aca="false">IFERROR(F23/E23,0)</f>
        <v>0</v>
      </c>
      <c r="J23" s="87" t="n">
        <f aca="false">IFERROR(F23/B23,0)</f>
        <v>0</v>
      </c>
    </row>
    <row r="24" customFormat="false" ht="15.75" hidden="false" customHeight="false" outlineLevel="0" collapsed="false">
      <c r="A24" s="85" t="s">
        <v>121</v>
      </c>
      <c r="B24" s="86"/>
      <c r="C24" s="86"/>
      <c r="D24" s="86"/>
      <c r="E24" s="86"/>
      <c r="F24" s="86"/>
      <c r="G24" s="87" t="n">
        <f aca="false">IFERROR(C24/B24,0)</f>
        <v>0</v>
      </c>
      <c r="H24" s="87" t="n">
        <f aca="false">IFERROR(E24/D24,0)</f>
        <v>0</v>
      </c>
      <c r="I24" s="87" t="n">
        <f aca="false">IFERROR(F24/E24,0)</f>
        <v>0</v>
      </c>
      <c r="J24" s="87" t="n">
        <f aca="false">IFERROR(F24/B24,0)</f>
        <v>0</v>
      </c>
    </row>
    <row r="25" customFormat="false" ht="15.75" hidden="false" customHeight="false" outlineLevel="0" collapsed="false">
      <c r="A25" s="85" t="s">
        <v>122</v>
      </c>
      <c r="B25" s="86"/>
      <c r="C25" s="86"/>
      <c r="D25" s="86"/>
      <c r="E25" s="86"/>
      <c r="F25" s="86"/>
      <c r="G25" s="87" t="n">
        <f aca="false">IFERROR(C25/B25,0)</f>
        <v>0</v>
      </c>
      <c r="H25" s="87" t="n">
        <f aca="false">IFERROR(E25/D25,0)</f>
        <v>0</v>
      </c>
      <c r="I25" s="87" t="n">
        <f aca="false">IFERROR(F25/E25,0)</f>
        <v>0</v>
      </c>
      <c r="J25" s="87" t="n">
        <f aca="false">IFERROR(F25/B25,0)</f>
        <v>0</v>
      </c>
    </row>
    <row r="26" customFormat="false" ht="15.75" hidden="false" customHeight="false" outlineLevel="0" collapsed="false">
      <c r="A26" s="85" t="s">
        <v>123</v>
      </c>
      <c r="B26" s="86"/>
      <c r="C26" s="86"/>
      <c r="D26" s="86"/>
      <c r="E26" s="86"/>
      <c r="F26" s="86"/>
      <c r="G26" s="87" t="n">
        <f aca="false">IFERROR(C26/B26,0)</f>
        <v>0</v>
      </c>
      <c r="H26" s="87" t="n">
        <f aca="false">IFERROR(E26/D26,0)</f>
        <v>0</v>
      </c>
      <c r="I26" s="87" t="n">
        <f aca="false">IFERROR(F26/E26,0)</f>
        <v>0</v>
      </c>
      <c r="J26" s="87" t="n">
        <f aca="false">IFERROR(F26/B26,0)</f>
        <v>0</v>
      </c>
    </row>
    <row r="27" customFormat="false" ht="15.75" hidden="false" customHeight="false" outlineLevel="0" collapsed="false">
      <c r="A27" s="85" t="s">
        <v>124</v>
      </c>
      <c r="B27" s="86"/>
      <c r="C27" s="86"/>
      <c r="D27" s="86"/>
      <c r="E27" s="86"/>
      <c r="F27" s="86"/>
      <c r="G27" s="87" t="n">
        <f aca="false">IFERROR(C27/B27,0)</f>
        <v>0</v>
      </c>
      <c r="H27" s="87" t="n">
        <f aca="false">IFERROR(E27/D27,0)</f>
        <v>0</v>
      </c>
      <c r="I27" s="87" t="n">
        <f aca="false">IFERROR(F27/E27,0)</f>
        <v>0</v>
      </c>
      <c r="J27" s="87" t="n">
        <f aca="false">IFERROR(F27/B27,0)</f>
        <v>0</v>
      </c>
    </row>
    <row r="28" customFormat="false" ht="15.75" hidden="false" customHeight="false" outlineLevel="0" collapsed="false">
      <c r="A28" s="85" t="s">
        <v>125</v>
      </c>
      <c r="B28" s="86"/>
      <c r="C28" s="86"/>
      <c r="D28" s="86"/>
      <c r="E28" s="86"/>
      <c r="F28" s="86"/>
      <c r="G28" s="87" t="n">
        <f aca="false">IFERROR(C28/B28,0)</f>
        <v>0</v>
      </c>
      <c r="H28" s="87" t="n">
        <f aca="false">IFERROR(E28/D28,0)</f>
        <v>0</v>
      </c>
      <c r="I28" s="87" t="n">
        <f aca="false">IFERROR(F28/E28,0)</f>
        <v>0</v>
      </c>
      <c r="J28" s="87" t="n">
        <f aca="false">IFERROR(F28/B28,0)</f>
        <v>0</v>
      </c>
    </row>
    <row r="29" customFormat="false" ht="15.75" hidden="false" customHeight="false" outlineLevel="0" collapsed="false">
      <c r="A29" s="85" t="s">
        <v>126</v>
      </c>
      <c r="B29" s="86"/>
      <c r="C29" s="86"/>
      <c r="D29" s="86"/>
      <c r="E29" s="86"/>
      <c r="F29" s="86"/>
      <c r="G29" s="87" t="n">
        <f aca="false">IFERROR(C29/B29,0)</f>
        <v>0</v>
      </c>
      <c r="H29" s="87" t="n">
        <f aca="false">IFERROR(E29/D29,0)</f>
        <v>0</v>
      </c>
      <c r="I29" s="87" t="n">
        <f aca="false">IFERROR(F29/E29,0)</f>
        <v>0</v>
      </c>
      <c r="J29" s="87" t="n">
        <f aca="false">IFERROR(F29/B29,0)</f>
        <v>0</v>
      </c>
    </row>
    <row r="30" customFormat="false" ht="30" hidden="false" customHeight="false" outlineLevel="0" collapsed="false">
      <c r="A30" s="89" t="s">
        <v>127</v>
      </c>
      <c r="B30" s="88"/>
      <c r="C30" s="88"/>
      <c r="D30" s="88"/>
      <c r="E30" s="88"/>
      <c r="F30" s="88"/>
      <c r="G30" s="87" t="n">
        <f aca="false">IFERROR(C30/B30,0)</f>
        <v>0</v>
      </c>
      <c r="H30" s="87" t="n">
        <f aca="false">IFERROR(E30/D30,0)</f>
        <v>0</v>
      </c>
      <c r="I30" s="87" t="n">
        <f aca="false">IFERROR(F30/E30,0)</f>
        <v>0</v>
      </c>
      <c r="J30" s="87" t="n">
        <f aca="false">IFERROR(F30/B30,0)</f>
        <v>0</v>
      </c>
    </row>
    <row r="31" customFormat="false" ht="15.75" hidden="false" customHeight="false" outlineLevel="0" collapsed="false">
      <c r="A31" s="90" t="s">
        <v>56</v>
      </c>
      <c r="B31" s="91" t="n">
        <f aca="false">+SUM(B4:B30)</f>
        <v>0</v>
      </c>
      <c r="C31" s="91" t="n">
        <f aca="false">+SUM(C4:C30)</f>
        <v>0</v>
      </c>
      <c r="D31" s="91" t="n">
        <f aca="false">+SUM(D4:D30)</f>
        <v>0</v>
      </c>
      <c r="E31" s="91" t="n">
        <f aca="false">+SUM(E4:E30)</f>
        <v>0</v>
      </c>
      <c r="F31" s="91" t="n">
        <f aca="false">+SUM(F4:F30)</f>
        <v>0</v>
      </c>
      <c r="G31" s="87" t="n">
        <f aca="false">IFERROR(C31/B31,0)</f>
        <v>0</v>
      </c>
      <c r="H31" s="87" t="n">
        <f aca="false">IFERROR(E31/D31,0)</f>
        <v>0</v>
      </c>
      <c r="I31" s="87" t="n">
        <f aca="false">IFERROR(F31/E31,0)</f>
        <v>0</v>
      </c>
      <c r="J31" s="87" t="n">
        <f aca="false">IFERROR(F31/B31,0)</f>
        <v>0</v>
      </c>
    </row>
    <row r="32" customFormat="false" ht="15.75" hidden="false" customHeight="false" outlineLevel="0" collapsed="false">
      <c r="A32" s="92"/>
      <c r="B32" s="93"/>
      <c r="C32" s="93"/>
      <c r="D32" s="93"/>
      <c r="E32" s="93"/>
      <c r="F32" s="93"/>
      <c r="G32" s="93"/>
      <c r="H32" s="93"/>
      <c r="J32" s="93"/>
    </row>
    <row r="33" customFormat="false" ht="16.5" hidden="false" customHeight="false" outlineLevel="0" collapsed="false">
      <c r="A33" s="94" t="s">
        <v>55</v>
      </c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32.25" hidden="false" customHeight="false" outlineLevel="0" collapsed="false">
      <c r="A34" s="77" t="s">
        <v>91</v>
      </c>
      <c r="B34" s="95" t="s">
        <v>92</v>
      </c>
      <c r="C34" s="95" t="s">
        <v>93</v>
      </c>
      <c r="D34" s="96" t="s">
        <v>94</v>
      </c>
      <c r="E34" s="96" t="s">
        <v>95</v>
      </c>
      <c r="F34" s="96" t="s">
        <v>96</v>
      </c>
      <c r="G34" s="97" t="s">
        <v>97</v>
      </c>
      <c r="H34" s="97" t="s">
        <v>98</v>
      </c>
      <c r="I34" s="97" t="s">
        <v>99</v>
      </c>
      <c r="J34" s="98" t="s">
        <v>100</v>
      </c>
    </row>
    <row r="35" customFormat="false" ht="31.5" hidden="false" customHeight="false" outlineLevel="0" collapsed="false">
      <c r="A35" s="99" t="s">
        <v>101</v>
      </c>
      <c r="B35" s="38"/>
      <c r="C35" s="38"/>
      <c r="D35" s="38"/>
      <c r="E35" s="38"/>
      <c r="F35" s="38"/>
      <c r="G35" s="84" t="n">
        <f aca="false">IFERROR(C35/B35,0)</f>
        <v>0</v>
      </c>
      <c r="H35" s="84" t="n">
        <f aca="false">IFERROR(E35/D35,0)</f>
        <v>0</v>
      </c>
      <c r="I35" s="84" t="n">
        <f aca="false">IFERROR(F35/E35,0)</f>
        <v>0</v>
      </c>
      <c r="J35" s="84" t="n">
        <f aca="false">IFERROR(F35/B35,0)</f>
        <v>0</v>
      </c>
    </row>
    <row r="36" customFormat="false" ht="15.75" hidden="false" customHeight="false" outlineLevel="0" collapsed="false">
      <c r="A36" s="100" t="s">
        <v>102</v>
      </c>
      <c r="B36" s="41"/>
      <c r="C36" s="41"/>
      <c r="D36" s="41"/>
      <c r="E36" s="41"/>
      <c r="F36" s="41"/>
      <c r="G36" s="87" t="n">
        <f aca="false">IFERROR(C36/B36,0)</f>
        <v>0</v>
      </c>
      <c r="H36" s="87" t="n">
        <f aca="false">IFERROR(E36/D36,0)</f>
        <v>0</v>
      </c>
      <c r="I36" s="87" t="n">
        <f aca="false">IFERROR(F36/E36,0)</f>
        <v>0</v>
      </c>
      <c r="J36" s="87" t="n">
        <f aca="false">IFERROR(F36/B36,0)</f>
        <v>0</v>
      </c>
    </row>
    <row r="37" customFormat="false" ht="15.75" hidden="false" customHeight="false" outlineLevel="0" collapsed="false">
      <c r="A37" s="100" t="s">
        <v>103</v>
      </c>
      <c r="B37" s="41"/>
      <c r="C37" s="41"/>
      <c r="D37" s="41"/>
      <c r="E37" s="41"/>
      <c r="F37" s="41"/>
      <c r="G37" s="87" t="n">
        <f aca="false">IFERROR(C37/B37,0)</f>
        <v>0</v>
      </c>
      <c r="H37" s="87" t="n">
        <f aca="false">IFERROR(E37/D37,0)</f>
        <v>0</v>
      </c>
      <c r="I37" s="87" t="n">
        <f aca="false">IFERROR(F37/E37,0)</f>
        <v>0</v>
      </c>
      <c r="J37" s="87" t="n">
        <f aca="false">IFERROR(F37/B37,0)</f>
        <v>0</v>
      </c>
    </row>
    <row r="38" customFormat="false" ht="15.75" hidden="false" customHeight="false" outlineLevel="0" collapsed="false">
      <c r="A38" s="100" t="s">
        <v>104</v>
      </c>
      <c r="B38" s="41"/>
      <c r="C38" s="41"/>
      <c r="D38" s="41"/>
      <c r="E38" s="41"/>
      <c r="F38" s="41"/>
      <c r="G38" s="87" t="n">
        <f aca="false">IFERROR(C38/B38,0)</f>
        <v>0</v>
      </c>
      <c r="H38" s="87" t="n">
        <f aca="false">IFERROR(E38/D38,0)</f>
        <v>0</v>
      </c>
      <c r="I38" s="87" t="n">
        <f aca="false">IFERROR(F38/E38,0)</f>
        <v>0</v>
      </c>
      <c r="J38" s="87" t="n">
        <f aca="false">IFERROR(F38/B38,0)</f>
        <v>0</v>
      </c>
    </row>
    <row r="39" customFormat="false" ht="15.75" hidden="false" customHeight="false" outlineLevel="0" collapsed="false">
      <c r="A39" s="100" t="s">
        <v>105</v>
      </c>
      <c r="B39" s="41"/>
      <c r="C39" s="41"/>
      <c r="D39" s="41"/>
      <c r="E39" s="41"/>
      <c r="F39" s="41"/>
      <c r="G39" s="87" t="n">
        <f aca="false">IFERROR(C39/B39,0)</f>
        <v>0</v>
      </c>
      <c r="H39" s="87" t="n">
        <f aca="false">IFERROR(E39/D39,0)</f>
        <v>0</v>
      </c>
      <c r="I39" s="87" t="n">
        <f aca="false">IFERROR(F39/E39,0)</f>
        <v>0</v>
      </c>
      <c r="J39" s="87" t="n">
        <f aca="false">IFERROR(F39/B39,0)</f>
        <v>0</v>
      </c>
    </row>
    <row r="40" customFormat="false" ht="19.5" hidden="false" customHeight="true" outlineLevel="0" collapsed="false">
      <c r="A40" s="100" t="s">
        <v>106</v>
      </c>
      <c r="B40" s="41"/>
      <c r="C40" s="41"/>
      <c r="D40" s="41"/>
      <c r="E40" s="41"/>
      <c r="F40" s="41"/>
      <c r="G40" s="87" t="n">
        <f aca="false">IFERROR(C40/B40,0)</f>
        <v>0</v>
      </c>
      <c r="H40" s="87" t="n">
        <f aca="false">IFERROR(E40/D40,0)</f>
        <v>0</v>
      </c>
      <c r="I40" s="87" t="n">
        <f aca="false">IFERROR(F40/E40,0)</f>
        <v>0</v>
      </c>
      <c r="J40" s="87" t="n">
        <f aca="false">IFERROR(F40/B40,0)</f>
        <v>0</v>
      </c>
    </row>
    <row r="41" customFormat="false" ht="18" hidden="false" customHeight="true" outlineLevel="0" collapsed="false">
      <c r="A41" s="100" t="s">
        <v>107</v>
      </c>
      <c r="B41" s="41"/>
      <c r="C41" s="41"/>
      <c r="D41" s="41"/>
      <c r="E41" s="41"/>
      <c r="F41" s="41"/>
      <c r="G41" s="87" t="n">
        <f aca="false">IFERROR(C41/B41,0)</f>
        <v>0</v>
      </c>
      <c r="H41" s="87" t="n">
        <f aca="false">IFERROR(E41/D41,0)</f>
        <v>0</v>
      </c>
      <c r="I41" s="87" t="n">
        <f aca="false">IFERROR(F41/E41,0)</f>
        <v>0</v>
      </c>
      <c r="J41" s="87" t="n">
        <f aca="false">IFERROR(F41/B41,0)</f>
        <v>0</v>
      </c>
    </row>
    <row r="42" customFormat="false" ht="17.25" hidden="false" customHeight="true" outlineLevel="0" collapsed="false">
      <c r="A42" s="100" t="s">
        <v>108</v>
      </c>
      <c r="B42" s="41"/>
      <c r="C42" s="41"/>
      <c r="D42" s="41"/>
      <c r="E42" s="41"/>
      <c r="F42" s="41"/>
      <c r="G42" s="87" t="n">
        <f aca="false">IFERROR(C42/B42,0)</f>
        <v>0</v>
      </c>
      <c r="H42" s="87" t="n">
        <f aca="false">IFERROR(E42/D42,0)</f>
        <v>0</v>
      </c>
      <c r="I42" s="87" t="n">
        <f aca="false">IFERROR(F42/E42,0)</f>
        <v>0</v>
      </c>
      <c r="J42" s="87" t="n">
        <f aca="false">IFERROR(F42/B42,0)</f>
        <v>0</v>
      </c>
    </row>
    <row r="43" customFormat="false" ht="17.25" hidden="false" customHeight="true" outlineLevel="0" collapsed="false">
      <c r="A43" s="100" t="s">
        <v>109</v>
      </c>
      <c r="B43" s="43"/>
      <c r="C43" s="43"/>
      <c r="D43" s="43"/>
      <c r="E43" s="43"/>
      <c r="F43" s="43"/>
      <c r="G43" s="87" t="n">
        <f aca="false">IFERROR(C43/B43,0)</f>
        <v>0</v>
      </c>
      <c r="H43" s="87" t="n">
        <f aca="false">IFERROR(E43/D43,0)</f>
        <v>0</v>
      </c>
      <c r="I43" s="87" t="n">
        <f aca="false">IFERROR(F43/E43,0)</f>
        <v>0</v>
      </c>
      <c r="J43" s="87" t="n">
        <f aca="false">IFERROR(F43/B43,0)</f>
        <v>0</v>
      </c>
    </row>
    <row r="44" customFormat="false" ht="31.5" hidden="false" customHeight="false" outlineLevel="0" collapsed="false">
      <c r="A44" s="100" t="s">
        <v>110</v>
      </c>
      <c r="B44" s="101"/>
      <c r="C44" s="101"/>
      <c r="D44" s="43"/>
      <c r="E44" s="43"/>
      <c r="F44" s="43"/>
      <c r="G44" s="87" t="n">
        <f aca="false">IFERROR(C44/B44,0)</f>
        <v>0</v>
      </c>
      <c r="H44" s="87" t="n">
        <f aca="false">IFERROR(E44/D44,0)</f>
        <v>0</v>
      </c>
      <c r="I44" s="87" t="n">
        <f aca="false">IFERROR(F44/E44,0)</f>
        <v>0</v>
      </c>
      <c r="J44" s="87" t="n">
        <f aca="false">IFERROR(F44/B44,0)</f>
        <v>0</v>
      </c>
    </row>
    <row r="45" customFormat="false" ht="15.75" hidden="false" customHeight="false" outlineLevel="0" collapsed="false">
      <c r="A45" s="100" t="s">
        <v>111</v>
      </c>
      <c r="B45" s="41"/>
      <c r="C45" s="41"/>
      <c r="D45" s="41"/>
      <c r="E45" s="41"/>
      <c r="F45" s="41"/>
      <c r="G45" s="87" t="n">
        <f aca="false">IFERROR(C45/B45,0)</f>
        <v>0</v>
      </c>
      <c r="H45" s="87" t="n">
        <f aca="false">IFERROR(E45/D45,0)</f>
        <v>0</v>
      </c>
      <c r="I45" s="87" t="n">
        <f aca="false">IFERROR(F45/E45,0)</f>
        <v>0</v>
      </c>
      <c r="J45" s="87" t="n">
        <f aca="false">IFERROR(F45/B45,0)</f>
        <v>0</v>
      </c>
    </row>
    <row r="46" customFormat="false" ht="31.5" hidden="false" customHeight="false" outlineLevel="0" collapsed="false">
      <c r="A46" s="100" t="s">
        <v>112</v>
      </c>
      <c r="B46" s="41"/>
      <c r="C46" s="41"/>
      <c r="D46" s="41"/>
      <c r="E46" s="41"/>
      <c r="F46" s="41"/>
      <c r="G46" s="87" t="n">
        <f aca="false">IFERROR(C46/B46,0)</f>
        <v>0</v>
      </c>
      <c r="H46" s="87" t="n">
        <f aca="false">IFERROR(E46/D46,0)</f>
        <v>0</v>
      </c>
      <c r="I46" s="87" t="n">
        <f aca="false">IFERROR(F46/E46,0)</f>
        <v>0</v>
      </c>
      <c r="J46" s="87" t="n">
        <f aca="false">IFERROR(F46/B46,0)</f>
        <v>0</v>
      </c>
    </row>
    <row r="47" customFormat="false" ht="15.75" hidden="false" customHeight="false" outlineLevel="0" collapsed="false">
      <c r="A47" s="100" t="s">
        <v>113</v>
      </c>
      <c r="B47" s="41"/>
      <c r="C47" s="41"/>
      <c r="D47" s="41"/>
      <c r="E47" s="41"/>
      <c r="F47" s="41"/>
      <c r="G47" s="87" t="n">
        <f aca="false">IFERROR(C47/B47,0)</f>
        <v>0</v>
      </c>
      <c r="H47" s="87" t="n">
        <f aca="false">IFERROR(E47/D47,0)</f>
        <v>0</v>
      </c>
      <c r="I47" s="87" t="n">
        <f aca="false">IFERROR(F47/E47,0)</f>
        <v>0</v>
      </c>
      <c r="J47" s="87" t="n">
        <f aca="false">IFERROR(F47/B47,0)</f>
        <v>0</v>
      </c>
    </row>
    <row r="48" customFormat="false" ht="15.75" hidden="false" customHeight="false" outlineLevel="0" collapsed="false">
      <c r="A48" s="100" t="s">
        <v>114</v>
      </c>
      <c r="B48" s="41"/>
      <c r="C48" s="41"/>
      <c r="D48" s="41"/>
      <c r="E48" s="41"/>
      <c r="F48" s="41"/>
      <c r="G48" s="87" t="n">
        <f aca="false">IFERROR(C48/B48,0)</f>
        <v>0</v>
      </c>
      <c r="H48" s="87" t="n">
        <f aca="false">IFERROR(E48/D48,0)</f>
        <v>0</v>
      </c>
      <c r="I48" s="87" t="n">
        <f aca="false">IFERROR(F48/E48,0)</f>
        <v>0</v>
      </c>
      <c r="J48" s="87" t="n">
        <f aca="false">IFERROR(F48/B48,0)</f>
        <v>0</v>
      </c>
    </row>
    <row r="49" customFormat="false" ht="18.75" hidden="false" customHeight="true" outlineLevel="0" collapsed="false">
      <c r="A49" s="100" t="s">
        <v>115</v>
      </c>
      <c r="B49" s="41"/>
      <c r="C49" s="41"/>
      <c r="D49" s="41"/>
      <c r="E49" s="41"/>
      <c r="F49" s="41"/>
      <c r="G49" s="87" t="n">
        <f aca="false">IFERROR(C49/B49,0)</f>
        <v>0</v>
      </c>
      <c r="H49" s="87" t="n">
        <f aca="false">IFERROR(E49/D49,0)</f>
        <v>0</v>
      </c>
      <c r="I49" s="87" t="n">
        <f aca="false">IFERROR(F49/E49,0)</f>
        <v>0</v>
      </c>
      <c r="J49" s="87" t="n">
        <f aca="false">IFERROR(F49/B49,0)</f>
        <v>0</v>
      </c>
    </row>
    <row r="50" customFormat="false" ht="17.25" hidden="false" customHeight="true" outlineLevel="0" collapsed="false">
      <c r="A50" s="100" t="s">
        <v>116</v>
      </c>
      <c r="B50" s="41"/>
      <c r="C50" s="41"/>
      <c r="D50" s="41"/>
      <c r="E50" s="41"/>
      <c r="F50" s="41"/>
      <c r="G50" s="87" t="n">
        <f aca="false">IFERROR(C50/B50,0)</f>
        <v>0</v>
      </c>
      <c r="H50" s="87" t="n">
        <f aca="false">IFERROR(E50/D50,0)</f>
        <v>0</v>
      </c>
      <c r="I50" s="87" t="n">
        <f aca="false">IFERROR(F50/E50,0)</f>
        <v>0</v>
      </c>
      <c r="J50" s="87" t="n">
        <f aca="false">IFERROR(F50/B50,0)</f>
        <v>0</v>
      </c>
    </row>
    <row r="51" customFormat="false" ht="18" hidden="false" customHeight="true" outlineLevel="0" collapsed="false">
      <c r="A51" s="100" t="s">
        <v>117</v>
      </c>
      <c r="B51" s="41"/>
      <c r="C51" s="41"/>
      <c r="D51" s="41"/>
      <c r="E51" s="41"/>
      <c r="F51" s="41"/>
      <c r="G51" s="87" t="n">
        <f aca="false">IFERROR(C51/B51,0)</f>
        <v>0</v>
      </c>
      <c r="H51" s="87" t="n">
        <f aca="false">IFERROR(E51/D51,0)</f>
        <v>0</v>
      </c>
      <c r="I51" s="87" t="n">
        <f aca="false">IFERROR(F51/E51,0)</f>
        <v>0</v>
      </c>
      <c r="J51" s="87" t="n">
        <f aca="false">IFERROR(F51/B51,0)</f>
        <v>0</v>
      </c>
    </row>
    <row r="52" customFormat="false" ht="16.5" hidden="false" customHeight="true" outlineLevel="0" collapsed="false">
      <c r="A52" s="100" t="s">
        <v>118</v>
      </c>
      <c r="B52" s="41"/>
      <c r="C52" s="41"/>
      <c r="D52" s="41"/>
      <c r="E52" s="41"/>
      <c r="F52" s="41"/>
      <c r="G52" s="87" t="n">
        <f aca="false">IFERROR(C52/B52,0)</f>
        <v>0</v>
      </c>
      <c r="H52" s="87" t="n">
        <f aca="false">IFERROR(E52/D52,0)</f>
        <v>0</v>
      </c>
      <c r="I52" s="87" t="n">
        <f aca="false">IFERROR(F52/E52,0)</f>
        <v>0</v>
      </c>
      <c r="J52" s="87" t="n">
        <f aca="false">IFERROR(F52/B52,0)</f>
        <v>0</v>
      </c>
    </row>
    <row r="53" customFormat="false" ht="15.75" hidden="false" customHeight="false" outlineLevel="0" collapsed="false">
      <c r="A53" s="100" t="s">
        <v>119</v>
      </c>
      <c r="B53" s="41"/>
      <c r="C53" s="41"/>
      <c r="D53" s="41"/>
      <c r="E53" s="41"/>
      <c r="F53" s="41"/>
      <c r="G53" s="87" t="n">
        <f aca="false">IFERROR(C53/B53,0)</f>
        <v>0</v>
      </c>
      <c r="H53" s="87" t="n">
        <f aca="false">IFERROR(E53/D53,0)</f>
        <v>0</v>
      </c>
      <c r="I53" s="87" t="n">
        <f aca="false">IFERROR(F53/E53,0)</f>
        <v>0</v>
      </c>
      <c r="J53" s="87" t="n">
        <f aca="false">IFERROR(F53/B53,0)</f>
        <v>0</v>
      </c>
    </row>
    <row r="54" customFormat="false" ht="19.5" hidden="false" customHeight="true" outlineLevel="0" collapsed="false">
      <c r="A54" s="100" t="s">
        <v>120</v>
      </c>
      <c r="B54" s="41"/>
      <c r="C54" s="41"/>
      <c r="D54" s="41"/>
      <c r="E54" s="41"/>
      <c r="F54" s="41"/>
      <c r="G54" s="87" t="n">
        <f aca="false">IFERROR(C54/B54,0)</f>
        <v>0</v>
      </c>
      <c r="H54" s="87" t="n">
        <f aca="false">IFERROR(E54/D54,0)</f>
        <v>0</v>
      </c>
      <c r="I54" s="87" t="n">
        <f aca="false">IFERROR(F54/E54,0)</f>
        <v>0</v>
      </c>
      <c r="J54" s="87" t="n">
        <f aca="false">IFERROR(F54/B54,0)</f>
        <v>0</v>
      </c>
    </row>
    <row r="55" customFormat="false" ht="18.75" hidden="false" customHeight="true" outlineLevel="0" collapsed="false">
      <c r="A55" s="100" t="s">
        <v>121</v>
      </c>
      <c r="B55" s="41"/>
      <c r="C55" s="41"/>
      <c r="D55" s="41"/>
      <c r="E55" s="41"/>
      <c r="F55" s="41"/>
      <c r="G55" s="87" t="n">
        <f aca="false">IFERROR(C55/B55,0)</f>
        <v>0</v>
      </c>
      <c r="H55" s="87" t="n">
        <f aca="false">IFERROR(E55/D55,0)</f>
        <v>0</v>
      </c>
      <c r="I55" s="87" t="n">
        <f aca="false">IFERROR(F55/E55,0)</f>
        <v>0</v>
      </c>
      <c r="J55" s="87" t="n">
        <f aca="false">IFERROR(F55/B55,0)</f>
        <v>0</v>
      </c>
    </row>
    <row r="56" customFormat="false" ht="17.25" hidden="false" customHeight="true" outlineLevel="0" collapsed="false">
      <c r="A56" s="100" t="s">
        <v>122</v>
      </c>
      <c r="B56" s="41"/>
      <c r="C56" s="41"/>
      <c r="D56" s="41"/>
      <c r="E56" s="41"/>
      <c r="F56" s="41"/>
      <c r="G56" s="87" t="n">
        <f aca="false">IFERROR(C56/B56,0)</f>
        <v>0</v>
      </c>
      <c r="H56" s="87" t="n">
        <f aca="false">IFERROR(E56/D56,0)</f>
        <v>0</v>
      </c>
      <c r="I56" s="87" t="n">
        <f aca="false">IFERROR(F56/E56,0)</f>
        <v>0</v>
      </c>
      <c r="J56" s="87" t="n">
        <f aca="false">IFERROR(F56/B56,0)</f>
        <v>0</v>
      </c>
    </row>
    <row r="57" customFormat="false" ht="16.5" hidden="false" customHeight="true" outlineLevel="0" collapsed="false">
      <c r="A57" s="100" t="s">
        <v>123</v>
      </c>
      <c r="B57" s="41"/>
      <c r="C57" s="41"/>
      <c r="D57" s="41"/>
      <c r="E57" s="41"/>
      <c r="F57" s="41"/>
      <c r="G57" s="87" t="n">
        <f aca="false">IFERROR(C57/B57,0)</f>
        <v>0</v>
      </c>
      <c r="H57" s="87" t="n">
        <f aca="false">IFERROR(E57/D57,0)</f>
        <v>0</v>
      </c>
      <c r="I57" s="87" t="n">
        <f aca="false">IFERROR(F57/E57,0)</f>
        <v>0</v>
      </c>
      <c r="J57" s="87" t="n">
        <f aca="false">IFERROR(F57/B57,0)</f>
        <v>0</v>
      </c>
    </row>
    <row r="58" customFormat="false" ht="17.25" hidden="false" customHeight="true" outlineLevel="0" collapsed="false">
      <c r="A58" s="100" t="s">
        <v>124</v>
      </c>
      <c r="B58" s="41"/>
      <c r="C58" s="41"/>
      <c r="D58" s="41"/>
      <c r="E58" s="41"/>
      <c r="F58" s="41"/>
      <c r="G58" s="87" t="n">
        <f aca="false">IFERROR(C58/B58,0)</f>
        <v>0</v>
      </c>
      <c r="H58" s="87" t="n">
        <f aca="false">IFERROR(E58/D58,0)</f>
        <v>0</v>
      </c>
      <c r="I58" s="87" t="n">
        <f aca="false">IFERROR(F58/E58,0)</f>
        <v>0</v>
      </c>
      <c r="J58" s="87" t="n">
        <f aca="false">IFERROR(F58/B58,0)</f>
        <v>0</v>
      </c>
    </row>
    <row r="59" customFormat="false" ht="15.75" hidden="false" customHeight="false" outlineLevel="0" collapsed="false">
      <c r="A59" s="100" t="s">
        <v>125</v>
      </c>
      <c r="B59" s="41"/>
      <c r="C59" s="41"/>
      <c r="D59" s="41"/>
      <c r="E59" s="41"/>
      <c r="F59" s="41"/>
      <c r="G59" s="87" t="n">
        <f aca="false">IFERROR(C59/B59,0)</f>
        <v>0</v>
      </c>
      <c r="H59" s="87" t="n">
        <f aca="false">IFERROR(E59/D59,0)</f>
        <v>0</v>
      </c>
      <c r="I59" s="87" t="n">
        <f aca="false">IFERROR(F59/E59,0)</f>
        <v>0</v>
      </c>
      <c r="J59" s="87" t="n">
        <f aca="false">IFERROR(F59/B59,0)</f>
        <v>0</v>
      </c>
    </row>
    <row r="60" customFormat="false" ht="15.75" hidden="false" customHeight="false" outlineLevel="0" collapsed="false">
      <c r="A60" s="100" t="s">
        <v>126</v>
      </c>
      <c r="B60" s="41"/>
      <c r="C60" s="41"/>
      <c r="D60" s="41"/>
      <c r="E60" s="41"/>
      <c r="F60" s="41"/>
      <c r="G60" s="87" t="n">
        <f aca="false">IFERROR(C60/B60,0)</f>
        <v>0</v>
      </c>
      <c r="H60" s="87" t="n">
        <f aca="false">IFERROR(E60/D60,0)</f>
        <v>0</v>
      </c>
      <c r="I60" s="87" t="n">
        <f aca="false">IFERROR(F60/E60,0)</f>
        <v>0</v>
      </c>
      <c r="J60" s="87" t="n">
        <f aca="false">IFERROR(F60/B60,0)</f>
        <v>0</v>
      </c>
    </row>
    <row r="61" customFormat="false" ht="31.5" hidden="false" customHeight="false" outlineLevel="0" collapsed="false">
      <c r="A61" s="101" t="s">
        <v>127</v>
      </c>
      <c r="B61" s="43"/>
      <c r="C61" s="43"/>
      <c r="D61" s="43"/>
      <c r="E61" s="43"/>
      <c r="F61" s="43"/>
      <c r="G61" s="87" t="n">
        <f aca="false">IFERROR(C61/B61,0)</f>
        <v>0</v>
      </c>
      <c r="H61" s="87" t="n">
        <f aca="false">IFERROR(E61/D61,0)</f>
        <v>0</v>
      </c>
      <c r="I61" s="87" t="n">
        <f aca="false">IFERROR(F61/E61,0)</f>
        <v>0</v>
      </c>
      <c r="J61" s="87" t="n">
        <f aca="false">IFERROR(F61/B61,0)</f>
        <v>0</v>
      </c>
    </row>
    <row r="62" customFormat="false" ht="17.25" hidden="false" customHeight="true" outlineLevel="0" collapsed="false">
      <c r="A62" s="90" t="s">
        <v>56</v>
      </c>
      <c r="B62" s="91" t="n">
        <f aca="false">+SUM(B35:B61)</f>
        <v>0</v>
      </c>
      <c r="C62" s="91" t="n">
        <f aca="false">+SUM(C35:C61)</f>
        <v>0</v>
      </c>
      <c r="D62" s="91" t="n">
        <f aca="false">+SUM(D35:D61)</f>
        <v>0</v>
      </c>
      <c r="E62" s="91" t="n">
        <f aca="false">+SUM(E35:E61)</f>
        <v>0</v>
      </c>
      <c r="F62" s="91" t="n">
        <f aca="false">+SUM(F35:F61)</f>
        <v>0</v>
      </c>
      <c r="G62" s="87" t="n">
        <f aca="false">IFERROR(C62/B62,0)</f>
        <v>0</v>
      </c>
      <c r="H62" s="87" t="n">
        <f aca="false">IFERROR(E62/D62,0)</f>
        <v>0</v>
      </c>
      <c r="I62" s="87" t="n">
        <f aca="false">IFERROR(F62/E62,0)</f>
        <v>0</v>
      </c>
      <c r="J62" s="87" t="n">
        <f aca="false">IFERROR(F62/B62,0)</f>
        <v>0</v>
      </c>
    </row>
    <row r="64" customFormat="false" ht="16.5" hidden="false" customHeight="false" outlineLevel="0" collapsed="false">
      <c r="A64" s="102" t="s">
        <v>128</v>
      </c>
      <c r="B64" s="65"/>
      <c r="C64" s="65"/>
      <c r="D64" s="65"/>
      <c r="E64" s="65"/>
    </row>
    <row r="65" customFormat="false" ht="63.75" hidden="false" customHeight="false" outlineLevel="0" collapsed="false">
      <c r="A65" s="103" t="s">
        <v>91</v>
      </c>
      <c r="B65" s="104" t="s">
        <v>93</v>
      </c>
      <c r="C65" s="56" t="s">
        <v>94</v>
      </c>
      <c r="D65" s="56" t="s">
        <v>95</v>
      </c>
      <c r="E65" s="56" t="s">
        <v>96</v>
      </c>
      <c r="F65" s="105" t="s">
        <v>129</v>
      </c>
      <c r="G65" s="105" t="s">
        <v>130</v>
      </c>
      <c r="H65" s="105" t="s">
        <v>131</v>
      </c>
      <c r="I65" s="106" t="s">
        <v>132</v>
      </c>
    </row>
    <row r="66" customFormat="false" ht="31.5" hidden="false" customHeight="false" outlineLevel="0" collapsed="false">
      <c r="A66" s="99" t="s">
        <v>101</v>
      </c>
      <c r="B66" s="38"/>
      <c r="C66" s="38"/>
      <c r="D66" s="38"/>
      <c r="E66" s="38"/>
      <c r="F66" s="107" t="n">
        <f aca="false">+IFERROR(B66/(C4+C35),0)*100</f>
        <v>0</v>
      </c>
      <c r="G66" s="107" t="n">
        <f aca="false">+IFERROR(C66/(D4+D35),0)*100</f>
        <v>0</v>
      </c>
      <c r="H66" s="107" t="n">
        <f aca="false">+IFERROR(D66/(E4+E35),0)*100</f>
        <v>0</v>
      </c>
      <c r="I66" s="107" t="n">
        <f aca="false">+IFERROR(E66/(F4+F35),0)*100</f>
        <v>0</v>
      </c>
    </row>
    <row r="67" customFormat="false" ht="15.75" hidden="false" customHeight="false" outlineLevel="0" collapsed="false">
      <c r="A67" s="100" t="s">
        <v>102</v>
      </c>
      <c r="B67" s="41"/>
      <c r="C67" s="41"/>
      <c r="D67" s="41"/>
      <c r="E67" s="41"/>
      <c r="F67" s="108" t="n">
        <f aca="false">+IFERROR(B67/(C5+C36),0)*100</f>
        <v>0</v>
      </c>
      <c r="G67" s="108" t="n">
        <f aca="false">+IFERROR(C67/(D5+D36),0)*100</f>
        <v>0</v>
      </c>
      <c r="H67" s="108" t="n">
        <f aca="false">+IFERROR(D67/(E5+E36),0)*100</f>
        <v>0</v>
      </c>
      <c r="I67" s="108" t="n">
        <f aca="false">+IFERROR(E67/(F5+F36),0)*100</f>
        <v>0</v>
      </c>
    </row>
    <row r="68" customFormat="false" ht="15.75" hidden="false" customHeight="false" outlineLevel="0" collapsed="false">
      <c r="A68" s="100" t="s">
        <v>103</v>
      </c>
      <c r="B68" s="41"/>
      <c r="C68" s="41"/>
      <c r="D68" s="41"/>
      <c r="E68" s="41"/>
      <c r="F68" s="108" t="n">
        <f aca="false">+IFERROR(B68/(C6+C37),0)*100</f>
        <v>0</v>
      </c>
      <c r="G68" s="108" t="n">
        <f aca="false">+IFERROR(C68/(D6+D37),0)*100</f>
        <v>0</v>
      </c>
      <c r="H68" s="108" t="n">
        <f aca="false">+IFERROR(D68/(E6+E37),0)*100</f>
        <v>0</v>
      </c>
      <c r="I68" s="108" t="n">
        <f aca="false">+IFERROR(E68/(F6+F37),0)*100</f>
        <v>0</v>
      </c>
    </row>
    <row r="69" customFormat="false" ht="15.75" hidden="false" customHeight="false" outlineLevel="0" collapsed="false">
      <c r="A69" s="100" t="s">
        <v>104</v>
      </c>
      <c r="B69" s="41"/>
      <c r="C69" s="41"/>
      <c r="D69" s="41"/>
      <c r="E69" s="41"/>
      <c r="F69" s="108" t="n">
        <f aca="false">+IFERROR(B69/(C7+C38),0)*100</f>
        <v>0</v>
      </c>
      <c r="G69" s="108" t="n">
        <f aca="false">+IFERROR(C69/(D7+D38),0)*100</f>
        <v>0</v>
      </c>
      <c r="H69" s="108" t="n">
        <f aca="false">+IFERROR(D69/(E7+E38),0)*100</f>
        <v>0</v>
      </c>
      <c r="I69" s="108" t="n">
        <f aca="false">+IFERROR(E69/(F7+F38),0)*100</f>
        <v>0</v>
      </c>
    </row>
    <row r="70" customFormat="false" ht="15.75" hidden="false" customHeight="false" outlineLevel="0" collapsed="false">
      <c r="A70" s="100" t="s">
        <v>105</v>
      </c>
      <c r="B70" s="41"/>
      <c r="C70" s="41"/>
      <c r="D70" s="41"/>
      <c r="E70" s="41"/>
      <c r="F70" s="108" t="n">
        <f aca="false">+IFERROR(B70/(C8+C39),0)*100</f>
        <v>0</v>
      </c>
      <c r="G70" s="108" t="n">
        <f aca="false">+IFERROR(C70/(D8+D39),0)*100</f>
        <v>0</v>
      </c>
      <c r="H70" s="108" t="n">
        <f aca="false">+IFERROR(D70/(E8+E39),0)*100</f>
        <v>0</v>
      </c>
      <c r="I70" s="108" t="n">
        <f aca="false">+IFERROR(E70/(F8+F39),0)*100</f>
        <v>0</v>
      </c>
    </row>
    <row r="71" customFormat="false" ht="15.75" hidden="false" customHeight="false" outlineLevel="0" collapsed="false">
      <c r="A71" s="100" t="s">
        <v>106</v>
      </c>
      <c r="B71" s="41"/>
      <c r="C71" s="41"/>
      <c r="D71" s="41"/>
      <c r="E71" s="41"/>
      <c r="F71" s="108" t="n">
        <f aca="false">+IFERROR(B71/(C9+C40),0)*100</f>
        <v>0</v>
      </c>
      <c r="G71" s="108" t="n">
        <f aca="false">+IFERROR(C71/(D9+D40),0)*100</f>
        <v>0</v>
      </c>
      <c r="H71" s="108" t="n">
        <f aca="false">+IFERROR(D71/(E9+E40),0)*100</f>
        <v>0</v>
      </c>
      <c r="I71" s="108" t="n">
        <f aca="false">+IFERROR(E71/(F9+F40),0)*100</f>
        <v>0</v>
      </c>
    </row>
    <row r="72" customFormat="false" ht="15.75" hidden="false" customHeight="false" outlineLevel="0" collapsed="false">
      <c r="A72" s="100" t="s">
        <v>107</v>
      </c>
      <c r="B72" s="41"/>
      <c r="C72" s="41"/>
      <c r="D72" s="41"/>
      <c r="E72" s="41"/>
      <c r="F72" s="108" t="n">
        <f aca="false">+IFERROR(B72/(C10+C41),0)*100</f>
        <v>0</v>
      </c>
      <c r="G72" s="108" t="n">
        <f aca="false">+IFERROR(C72/(D10+D41),0)*100</f>
        <v>0</v>
      </c>
      <c r="H72" s="108" t="n">
        <f aca="false">+IFERROR(D72/(E10+E41),0)*100</f>
        <v>0</v>
      </c>
      <c r="I72" s="108" t="n">
        <f aca="false">+IFERROR(E72/(F10+F41),0)*100</f>
        <v>0</v>
      </c>
    </row>
    <row r="73" customFormat="false" ht="15.75" hidden="false" customHeight="false" outlineLevel="0" collapsed="false">
      <c r="A73" s="100" t="s">
        <v>108</v>
      </c>
      <c r="B73" s="41"/>
      <c r="C73" s="41"/>
      <c r="D73" s="41"/>
      <c r="E73" s="41"/>
      <c r="F73" s="108" t="n">
        <f aca="false">+IFERROR(B73/(C11+C42),0)*100</f>
        <v>0</v>
      </c>
      <c r="G73" s="108" t="n">
        <f aca="false">+IFERROR(C73/(D11+D42),0)*100</f>
        <v>0</v>
      </c>
      <c r="H73" s="108" t="n">
        <f aca="false">+IFERROR(D73/(E11+E42),0)*100</f>
        <v>0</v>
      </c>
      <c r="I73" s="108" t="n">
        <f aca="false">+IFERROR(E73/(F11+F42),0)*100</f>
        <v>0</v>
      </c>
    </row>
    <row r="74" customFormat="false" ht="15.75" hidden="false" customHeight="false" outlineLevel="0" collapsed="false">
      <c r="A74" s="100" t="s">
        <v>109</v>
      </c>
      <c r="B74" s="41"/>
      <c r="C74" s="41"/>
      <c r="D74" s="41"/>
      <c r="E74" s="41"/>
      <c r="F74" s="108" t="n">
        <f aca="false">+IFERROR(B74/(C12+C43),0)*100</f>
        <v>0</v>
      </c>
      <c r="G74" s="108" t="n">
        <f aca="false">+IFERROR(C74/(D12+D43),0)*100</f>
        <v>0</v>
      </c>
      <c r="H74" s="108" t="n">
        <f aca="false">+IFERROR(D74/(E12+E43),0)*100</f>
        <v>0</v>
      </c>
      <c r="I74" s="108" t="n">
        <f aca="false">+IFERROR(E74/(F12+F43),0)*100</f>
        <v>0</v>
      </c>
    </row>
    <row r="75" customFormat="false" ht="31.5" hidden="false" customHeight="false" outlineLevel="0" collapsed="false">
      <c r="A75" s="100" t="s">
        <v>110</v>
      </c>
      <c r="B75" s="41"/>
      <c r="C75" s="41"/>
      <c r="D75" s="41"/>
      <c r="E75" s="41"/>
      <c r="F75" s="108" t="n">
        <f aca="false">+IFERROR(B75/(C13+C44),0)*100</f>
        <v>0</v>
      </c>
      <c r="G75" s="108" t="n">
        <f aca="false">+IFERROR(C75/(D13+D44),0)*100</f>
        <v>0</v>
      </c>
      <c r="H75" s="108" t="n">
        <f aca="false">+IFERROR(D75/(E13+E44),0)*100</f>
        <v>0</v>
      </c>
      <c r="I75" s="108" t="n">
        <f aca="false">+IFERROR(E75/(F13+F44),0)*100</f>
        <v>0</v>
      </c>
    </row>
    <row r="76" customFormat="false" ht="15.75" hidden="false" customHeight="false" outlineLevel="0" collapsed="false">
      <c r="A76" s="100" t="s">
        <v>111</v>
      </c>
      <c r="B76" s="41"/>
      <c r="C76" s="41"/>
      <c r="D76" s="41"/>
      <c r="E76" s="41"/>
      <c r="F76" s="108" t="n">
        <f aca="false">+IFERROR(B76/(C14+C45),0)*100</f>
        <v>0</v>
      </c>
      <c r="G76" s="108" t="n">
        <f aca="false">+IFERROR(C76/(D14+D45),0)*100</f>
        <v>0</v>
      </c>
      <c r="H76" s="108" t="n">
        <f aca="false">+IFERROR(D76/(E14+E45),0)*100</f>
        <v>0</v>
      </c>
      <c r="I76" s="108" t="n">
        <f aca="false">+IFERROR(E76/(F14+F45),0)*100</f>
        <v>0</v>
      </c>
    </row>
    <row r="77" customFormat="false" ht="31.5" hidden="false" customHeight="false" outlineLevel="0" collapsed="false">
      <c r="A77" s="100" t="s">
        <v>112</v>
      </c>
      <c r="B77" s="41"/>
      <c r="C77" s="41"/>
      <c r="D77" s="41"/>
      <c r="E77" s="41"/>
      <c r="F77" s="108" t="n">
        <f aca="false">+IFERROR(B77/(C15+C46),0)*100</f>
        <v>0</v>
      </c>
      <c r="G77" s="108" t="n">
        <f aca="false">+IFERROR(C77/(D15+D46),0)*100</f>
        <v>0</v>
      </c>
      <c r="H77" s="108" t="n">
        <f aca="false">+IFERROR(D77/(E15+E46),0)*100</f>
        <v>0</v>
      </c>
      <c r="I77" s="108" t="n">
        <f aca="false">+IFERROR(E77/(F15+F46),0)*100</f>
        <v>0</v>
      </c>
    </row>
    <row r="78" customFormat="false" ht="15.75" hidden="false" customHeight="false" outlineLevel="0" collapsed="false">
      <c r="A78" s="100" t="s">
        <v>113</v>
      </c>
      <c r="B78" s="41"/>
      <c r="C78" s="41"/>
      <c r="D78" s="41"/>
      <c r="E78" s="41"/>
      <c r="F78" s="108" t="n">
        <f aca="false">+IFERROR(B78/(C16+C47),0)*100</f>
        <v>0</v>
      </c>
      <c r="G78" s="108" t="n">
        <f aca="false">+IFERROR(C78/(D16+D47),0)*100</f>
        <v>0</v>
      </c>
      <c r="H78" s="108" t="n">
        <f aca="false">+IFERROR(D78/(E16+E47),0)*100</f>
        <v>0</v>
      </c>
      <c r="I78" s="108" t="n">
        <f aca="false">+IFERROR(E78/(F16+F47),0)*100</f>
        <v>0</v>
      </c>
    </row>
    <row r="79" customFormat="false" ht="15.75" hidden="false" customHeight="false" outlineLevel="0" collapsed="false">
      <c r="A79" s="100" t="s">
        <v>114</v>
      </c>
      <c r="B79" s="41"/>
      <c r="C79" s="41"/>
      <c r="D79" s="41"/>
      <c r="E79" s="41"/>
      <c r="F79" s="108" t="n">
        <f aca="false">+IFERROR(B79/(C17+C48),0)*100</f>
        <v>0</v>
      </c>
      <c r="G79" s="108" t="n">
        <f aca="false">+IFERROR(C79/(D17+D48),0)*100</f>
        <v>0</v>
      </c>
      <c r="H79" s="108" t="n">
        <f aca="false">+IFERROR(D79/(E17+E48),0)*100</f>
        <v>0</v>
      </c>
      <c r="I79" s="108" t="n">
        <f aca="false">+IFERROR(E79/(F17+F48),0)*100</f>
        <v>0</v>
      </c>
    </row>
    <row r="80" customFormat="false" ht="15.75" hidden="false" customHeight="false" outlineLevel="0" collapsed="false">
      <c r="A80" s="100" t="s">
        <v>115</v>
      </c>
      <c r="B80" s="41"/>
      <c r="C80" s="41"/>
      <c r="D80" s="41"/>
      <c r="E80" s="41"/>
      <c r="F80" s="108" t="n">
        <f aca="false">+IFERROR(B80/(C18+C49),0)*100</f>
        <v>0</v>
      </c>
      <c r="G80" s="108" t="n">
        <f aca="false">+IFERROR(C80/(D18+D49),0)*100</f>
        <v>0</v>
      </c>
      <c r="H80" s="108" t="n">
        <f aca="false">+IFERROR(D80/(E18+E49),0)*100</f>
        <v>0</v>
      </c>
      <c r="I80" s="108" t="n">
        <f aca="false">+IFERROR(E80/(F18+F49),0)*100</f>
        <v>0</v>
      </c>
    </row>
    <row r="81" customFormat="false" ht="15.75" hidden="false" customHeight="false" outlineLevel="0" collapsed="false">
      <c r="A81" s="100" t="s">
        <v>116</v>
      </c>
      <c r="B81" s="41"/>
      <c r="C81" s="41"/>
      <c r="D81" s="41"/>
      <c r="E81" s="41"/>
      <c r="F81" s="108" t="n">
        <f aca="false">+IFERROR(B81/(C19+C50),0)*100</f>
        <v>0</v>
      </c>
      <c r="G81" s="108" t="n">
        <f aca="false">+IFERROR(C81/(D19+D50),0)*100</f>
        <v>0</v>
      </c>
      <c r="H81" s="108" t="n">
        <f aca="false">+IFERROR(D81/(E19+E50),0)*100</f>
        <v>0</v>
      </c>
      <c r="I81" s="108" t="n">
        <f aca="false">+IFERROR(E81/(F19+F50),0)*100</f>
        <v>0</v>
      </c>
    </row>
    <row r="82" customFormat="false" ht="15.75" hidden="false" customHeight="false" outlineLevel="0" collapsed="false">
      <c r="A82" s="100" t="s">
        <v>117</v>
      </c>
      <c r="B82" s="41"/>
      <c r="C82" s="41"/>
      <c r="D82" s="41"/>
      <c r="E82" s="41"/>
      <c r="F82" s="108" t="n">
        <f aca="false">+IFERROR(B82/(C20+C51),0)*100</f>
        <v>0</v>
      </c>
      <c r="G82" s="108" t="n">
        <f aca="false">+IFERROR(C82/(D20+D51),0)*100</f>
        <v>0</v>
      </c>
      <c r="H82" s="108" t="n">
        <f aca="false">+IFERROR(D82/(E20+E51),0)*100</f>
        <v>0</v>
      </c>
      <c r="I82" s="108" t="n">
        <f aca="false">+IFERROR(E82/(F20+F51),0)*100</f>
        <v>0</v>
      </c>
    </row>
    <row r="83" customFormat="false" ht="15.75" hidden="false" customHeight="false" outlineLevel="0" collapsed="false">
      <c r="A83" s="100" t="s">
        <v>118</v>
      </c>
      <c r="B83" s="41"/>
      <c r="C83" s="41"/>
      <c r="D83" s="41"/>
      <c r="E83" s="41"/>
      <c r="F83" s="108" t="n">
        <f aca="false">+IFERROR(B83/(C21+C52),0)*100</f>
        <v>0</v>
      </c>
      <c r="G83" s="108" t="n">
        <f aca="false">+IFERROR(C83/(D21+D52),0)*100</f>
        <v>0</v>
      </c>
      <c r="H83" s="108" t="n">
        <f aca="false">+IFERROR(D83/(E21+E52),0)*100</f>
        <v>0</v>
      </c>
      <c r="I83" s="108" t="n">
        <f aca="false">+IFERROR(E83/(F21+F52),0)*100</f>
        <v>0</v>
      </c>
    </row>
    <row r="84" customFormat="false" ht="15.75" hidden="false" customHeight="false" outlineLevel="0" collapsed="false">
      <c r="A84" s="100" t="s">
        <v>119</v>
      </c>
      <c r="B84" s="41"/>
      <c r="C84" s="41"/>
      <c r="D84" s="41"/>
      <c r="E84" s="41"/>
      <c r="F84" s="108" t="n">
        <f aca="false">+IFERROR(B84/(C22+C53),0)*100</f>
        <v>0</v>
      </c>
      <c r="G84" s="108" t="n">
        <f aca="false">+IFERROR(C84/(D22+D53),0)*100</f>
        <v>0</v>
      </c>
      <c r="H84" s="108" t="n">
        <f aca="false">+IFERROR(D84/(E22+E53),0)*100</f>
        <v>0</v>
      </c>
      <c r="I84" s="108" t="n">
        <f aca="false">+IFERROR(E84/(F22+F53),0)*100</f>
        <v>0</v>
      </c>
    </row>
    <row r="85" customFormat="false" ht="15.75" hidden="false" customHeight="false" outlineLevel="0" collapsed="false">
      <c r="A85" s="100" t="s">
        <v>120</v>
      </c>
      <c r="B85" s="41"/>
      <c r="C85" s="41"/>
      <c r="D85" s="41"/>
      <c r="E85" s="41"/>
      <c r="F85" s="108" t="n">
        <f aca="false">+IFERROR(B85/(C23+C54),0)*100</f>
        <v>0</v>
      </c>
      <c r="G85" s="108" t="n">
        <f aca="false">+IFERROR(C85/(D23+D54),0)*100</f>
        <v>0</v>
      </c>
      <c r="H85" s="108" t="n">
        <f aca="false">+IFERROR(D85/(E23+E54),0)*100</f>
        <v>0</v>
      </c>
      <c r="I85" s="108" t="n">
        <f aca="false">+IFERROR(E85/(F23+F54),0)*100</f>
        <v>0</v>
      </c>
    </row>
    <row r="86" customFormat="false" ht="15.75" hidden="false" customHeight="false" outlineLevel="0" collapsed="false">
      <c r="A86" s="100" t="s">
        <v>121</v>
      </c>
      <c r="B86" s="41"/>
      <c r="C86" s="41"/>
      <c r="D86" s="41"/>
      <c r="E86" s="41"/>
      <c r="F86" s="108" t="n">
        <f aca="false">+IFERROR(B86/(C24+C55),0)*100</f>
        <v>0</v>
      </c>
      <c r="G86" s="108" t="n">
        <f aca="false">+IFERROR(C86/(D24+D55),0)*100</f>
        <v>0</v>
      </c>
      <c r="H86" s="108" t="n">
        <f aca="false">+IFERROR(D86/(E24+E55),0)*100</f>
        <v>0</v>
      </c>
      <c r="I86" s="108" t="n">
        <f aca="false">+IFERROR(E86/(F24+F55),0)*100</f>
        <v>0</v>
      </c>
    </row>
    <row r="87" customFormat="false" ht="15.75" hidden="false" customHeight="false" outlineLevel="0" collapsed="false">
      <c r="A87" s="100" t="s">
        <v>122</v>
      </c>
      <c r="B87" s="41"/>
      <c r="C87" s="41"/>
      <c r="D87" s="41"/>
      <c r="E87" s="41"/>
      <c r="F87" s="108" t="n">
        <f aca="false">+IFERROR(B87/(C25+C56),0)*100</f>
        <v>0</v>
      </c>
      <c r="G87" s="108" t="n">
        <f aca="false">+IFERROR(C87/(D25+D56),0)*100</f>
        <v>0</v>
      </c>
      <c r="H87" s="108" t="n">
        <f aca="false">+IFERROR(D87/(E25+E56),0)*100</f>
        <v>0</v>
      </c>
      <c r="I87" s="108" t="n">
        <f aca="false">+IFERROR(E87/(F25+F56),0)*100</f>
        <v>0</v>
      </c>
    </row>
    <row r="88" customFormat="false" ht="15.75" hidden="false" customHeight="false" outlineLevel="0" collapsed="false">
      <c r="A88" s="100" t="s">
        <v>123</v>
      </c>
      <c r="B88" s="41"/>
      <c r="C88" s="41"/>
      <c r="D88" s="41"/>
      <c r="E88" s="41"/>
      <c r="F88" s="108" t="n">
        <f aca="false">+IFERROR(B88/(C26+C57),0)*100</f>
        <v>0</v>
      </c>
      <c r="G88" s="108" t="n">
        <f aca="false">+IFERROR(C88/(D26+D57),0)*100</f>
        <v>0</v>
      </c>
      <c r="H88" s="108" t="n">
        <f aca="false">+IFERROR(D88/(E26+E57),0)*100</f>
        <v>0</v>
      </c>
      <c r="I88" s="108" t="n">
        <f aca="false">+IFERROR(E88/(F26+F57),0)*100</f>
        <v>0</v>
      </c>
    </row>
    <row r="89" customFormat="false" ht="15.75" hidden="false" customHeight="false" outlineLevel="0" collapsed="false">
      <c r="A89" s="100" t="s">
        <v>124</v>
      </c>
      <c r="B89" s="41"/>
      <c r="C89" s="41"/>
      <c r="D89" s="41"/>
      <c r="E89" s="41"/>
      <c r="F89" s="108" t="n">
        <f aca="false">+IFERROR(B89/(C27+C58),0)*100</f>
        <v>0</v>
      </c>
      <c r="G89" s="108" t="n">
        <f aca="false">+IFERROR(C89/(D27+D58),0)*100</f>
        <v>0</v>
      </c>
      <c r="H89" s="108" t="n">
        <f aca="false">+IFERROR(D89/(E27+E58),0)*100</f>
        <v>0</v>
      </c>
      <c r="I89" s="108" t="n">
        <f aca="false">+IFERROR(E89/(F27+F58),0)*100</f>
        <v>0</v>
      </c>
    </row>
    <row r="90" customFormat="false" ht="15.75" hidden="false" customHeight="false" outlineLevel="0" collapsed="false">
      <c r="A90" s="100" t="s">
        <v>125</v>
      </c>
      <c r="B90" s="41"/>
      <c r="C90" s="41"/>
      <c r="D90" s="41"/>
      <c r="E90" s="41"/>
      <c r="F90" s="108" t="n">
        <f aca="false">+IFERROR(B90/(C28+C59),0)*100</f>
        <v>0</v>
      </c>
      <c r="G90" s="108" t="n">
        <f aca="false">+IFERROR(C90/(D28+D59),0)*100</f>
        <v>0</v>
      </c>
      <c r="H90" s="108" t="n">
        <f aca="false">+IFERROR(D90/(E28+E59),0)*100</f>
        <v>0</v>
      </c>
      <c r="I90" s="108" t="n">
        <f aca="false">+IFERROR(E90/(F28+F59),0)*100</f>
        <v>0</v>
      </c>
    </row>
    <row r="91" customFormat="false" ht="15.75" hidden="false" customHeight="false" outlineLevel="0" collapsed="false">
      <c r="A91" s="100" t="s">
        <v>126</v>
      </c>
      <c r="B91" s="41"/>
      <c r="C91" s="41"/>
      <c r="D91" s="41"/>
      <c r="E91" s="41"/>
      <c r="F91" s="108" t="n">
        <f aca="false">+IFERROR(B91/(C29+C60),0)*100</f>
        <v>0</v>
      </c>
      <c r="G91" s="108" t="n">
        <f aca="false">+IFERROR(C91/(D29+D60),0)*100</f>
        <v>0</v>
      </c>
      <c r="H91" s="108" t="n">
        <f aca="false">+IFERROR(D91/(E29+E60),0)*100</f>
        <v>0</v>
      </c>
      <c r="I91" s="108" t="n">
        <f aca="false">+IFERROR(E91/(F29+F60),0)*100</f>
        <v>0</v>
      </c>
    </row>
    <row r="92" customFormat="false" ht="31.5" hidden="false" customHeight="false" outlineLevel="0" collapsed="false">
      <c r="A92" s="101" t="s">
        <v>127</v>
      </c>
      <c r="B92" s="41"/>
      <c r="C92" s="41"/>
      <c r="D92" s="41"/>
      <c r="E92" s="41"/>
      <c r="F92" s="108" t="n">
        <f aca="false">+IFERROR(B92/(C30+C61),0)*100</f>
        <v>0</v>
      </c>
      <c r="G92" s="108" t="n">
        <f aca="false">+IFERROR(C92/(D30+D61),0)*100</f>
        <v>0</v>
      </c>
      <c r="H92" s="108" t="n">
        <f aca="false">+IFERROR(D92/(E30+E61),0)*100</f>
        <v>0</v>
      </c>
      <c r="I92" s="108" t="n">
        <f aca="false">+IFERROR(E92/(F30+F61),0)*100</f>
        <v>0</v>
      </c>
    </row>
    <row r="93" customFormat="false" ht="15.75" hidden="false" customHeight="false" outlineLevel="0" collapsed="false">
      <c r="A93" s="90" t="s">
        <v>56</v>
      </c>
      <c r="B93" s="91" t="n">
        <f aca="false">+SUM(B66:B92)</f>
        <v>0</v>
      </c>
      <c r="C93" s="91" t="n">
        <f aca="false">+SUM(C66:C92)</f>
        <v>0</v>
      </c>
      <c r="D93" s="91" t="n">
        <f aca="false">+SUM(D66:D92)</f>
        <v>0</v>
      </c>
      <c r="E93" s="91" t="n">
        <f aca="false">+SUM(E66:E92)</f>
        <v>0</v>
      </c>
      <c r="F93" s="108" t="n">
        <f aca="false">+IFERROR(B93/(C31+C62),0)*100</f>
        <v>0</v>
      </c>
      <c r="G93" s="108" t="n">
        <f aca="false">+IFERROR(C93/(D31+D62),0)*100</f>
        <v>0</v>
      </c>
      <c r="H93" s="108" t="n">
        <f aca="false">+IFERROR(D93/(E31+E62),0)*100</f>
        <v>0</v>
      </c>
      <c r="I93" s="108" t="n">
        <f aca="false">+IFERROR(E93/(F31+F62),0)*100</f>
        <v>0</v>
      </c>
    </row>
    <row r="94" customFormat="false" ht="15.75" hidden="false" customHeight="false" outlineLevel="0" collapsed="false">
      <c r="A94" s="109"/>
      <c r="B94" s="13"/>
      <c r="C94" s="13"/>
      <c r="D94" s="13"/>
      <c r="I94" s="13"/>
    </row>
  </sheetData>
  <mergeCells count="3">
    <mergeCell ref="A1:J1"/>
    <mergeCell ref="A2:J2"/>
    <mergeCell ref="A33:J33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10" min="2" style="0" width="10.62"/>
  </cols>
  <sheetData>
    <row r="1" customFormat="false" ht="20.25" hidden="false" customHeight="true" outlineLevel="0" collapsed="false">
      <c r="A1" s="29" t="s">
        <v>13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6.5" hidden="false" customHeight="true" outlineLevel="0" collapsed="false">
      <c r="A2" s="94" t="s">
        <v>54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32.25" hidden="false" customHeight="false" outlineLevel="0" collapsed="false">
      <c r="A3" s="77" t="s">
        <v>91</v>
      </c>
      <c r="B3" s="95" t="s">
        <v>92</v>
      </c>
      <c r="C3" s="95" t="s">
        <v>93</v>
      </c>
      <c r="D3" s="96" t="s">
        <v>94</v>
      </c>
      <c r="E3" s="96" t="s">
        <v>95</v>
      </c>
      <c r="F3" s="96" t="s">
        <v>96</v>
      </c>
      <c r="G3" s="97" t="s">
        <v>97</v>
      </c>
      <c r="H3" s="97" t="s">
        <v>98</v>
      </c>
      <c r="I3" s="97" t="s">
        <v>99</v>
      </c>
      <c r="J3" s="98" t="s">
        <v>100</v>
      </c>
    </row>
    <row r="4" customFormat="false" ht="31.5" hidden="false" customHeight="false" outlineLevel="0" collapsed="false">
      <c r="A4" s="99" t="s">
        <v>101</v>
      </c>
      <c r="B4" s="38"/>
      <c r="C4" s="38"/>
      <c r="D4" s="38"/>
      <c r="E4" s="38"/>
      <c r="F4" s="38"/>
      <c r="G4" s="84" t="n">
        <f aca="false">IFERROR(C4/B4,0)</f>
        <v>0</v>
      </c>
      <c r="H4" s="84" t="n">
        <f aca="false">IFERROR(E4/D4,0)</f>
        <v>0</v>
      </c>
      <c r="I4" s="84" t="n">
        <f aca="false">IFERROR(F4/E4,0)</f>
        <v>0</v>
      </c>
      <c r="J4" s="84" t="n">
        <f aca="false">IFERROR(F4/B4,0)</f>
        <v>0</v>
      </c>
    </row>
    <row r="5" customFormat="false" ht="15.75" hidden="false" customHeight="false" outlineLevel="0" collapsed="false">
      <c r="A5" s="100" t="s">
        <v>102</v>
      </c>
      <c r="B5" s="41"/>
      <c r="C5" s="41"/>
      <c r="D5" s="41"/>
      <c r="E5" s="41"/>
      <c r="F5" s="41"/>
      <c r="G5" s="87" t="n">
        <f aca="false">IFERROR(C5/B5,0)</f>
        <v>0</v>
      </c>
      <c r="H5" s="87" t="n">
        <f aca="false">IFERROR(E5/D5,0)</f>
        <v>0</v>
      </c>
      <c r="I5" s="87" t="n">
        <f aca="false">IFERROR(F5/E5,0)</f>
        <v>0</v>
      </c>
      <c r="J5" s="87" t="n">
        <f aca="false">IFERROR(F5/B5,0)</f>
        <v>0</v>
      </c>
    </row>
    <row r="6" customFormat="false" ht="15.75" hidden="false" customHeight="false" outlineLevel="0" collapsed="false">
      <c r="A6" s="100" t="s">
        <v>103</v>
      </c>
      <c r="B6" s="41"/>
      <c r="C6" s="41"/>
      <c r="D6" s="41"/>
      <c r="E6" s="41"/>
      <c r="F6" s="41"/>
      <c r="G6" s="87" t="n">
        <f aca="false">IFERROR(C6/B6,0)</f>
        <v>0</v>
      </c>
      <c r="H6" s="87" t="n">
        <f aca="false">IFERROR(E6/D6,0)</f>
        <v>0</v>
      </c>
      <c r="I6" s="87" t="n">
        <f aca="false">IFERROR(F6/E6,0)</f>
        <v>0</v>
      </c>
      <c r="J6" s="87" t="n">
        <f aca="false">IFERROR(F6/B6,0)</f>
        <v>0</v>
      </c>
    </row>
    <row r="7" customFormat="false" ht="31.5" hidden="false" customHeight="false" outlineLevel="0" collapsed="false">
      <c r="A7" s="100" t="s">
        <v>104</v>
      </c>
      <c r="B7" s="41"/>
      <c r="C7" s="41"/>
      <c r="D7" s="41"/>
      <c r="E7" s="41"/>
      <c r="F7" s="41"/>
      <c r="G7" s="87" t="n">
        <f aca="false">IFERROR(C7/B7,0)</f>
        <v>0</v>
      </c>
      <c r="H7" s="87" t="n">
        <f aca="false">IFERROR(E7/D7,0)</f>
        <v>0</v>
      </c>
      <c r="I7" s="87" t="n">
        <f aca="false">IFERROR(F7/E7,0)</f>
        <v>0</v>
      </c>
      <c r="J7" s="87" t="n">
        <f aca="false">IFERROR(F7/B7,0)</f>
        <v>0</v>
      </c>
    </row>
    <row r="8" customFormat="false" ht="15.75" hidden="false" customHeight="false" outlineLevel="0" collapsed="false">
      <c r="A8" s="100" t="s">
        <v>105</v>
      </c>
      <c r="B8" s="41"/>
      <c r="C8" s="41"/>
      <c r="D8" s="41"/>
      <c r="E8" s="41"/>
      <c r="F8" s="41"/>
      <c r="G8" s="87" t="n">
        <f aca="false">IFERROR(C8/B8,0)</f>
        <v>0</v>
      </c>
      <c r="H8" s="87" t="n">
        <f aca="false">IFERROR(E8/D8,0)</f>
        <v>0</v>
      </c>
      <c r="I8" s="87" t="n">
        <f aca="false">IFERROR(F8/E8,0)</f>
        <v>0</v>
      </c>
      <c r="J8" s="87" t="n">
        <f aca="false">IFERROR(F8/B8,0)</f>
        <v>0</v>
      </c>
    </row>
    <row r="9" customFormat="false" ht="15.75" hidden="false" customHeight="false" outlineLevel="0" collapsed="false">
      <c r="A9" s="100" t="s">
        <v>106</v>
      </c>
      <c r="B9" s="41"/>
      <c r="C9" s="41"/>
      <c r="D9" s="41"/>
      <c r="E9" s="41"/>
      <c r="F9" s="41"/>
      <c r="G9" s="87" t="n">
        <f aca="false">IFERROR(C9/B9,0)</f>
        <v>0</v>
      </c>
      <c r="H9" s="87" t="n">
        <f aca="false">IFERROR(E9/D9,0)</f>
        <v>0</v>
      </c>
      <c r="I9" s="87" t="n">
        <f aca="false">IFERROR(F9/E9,0)</f>
        <v>0</v>
      </c>
      <c r="J9" s="87" t="n">
        <f aca="false">IFERROR(F9/B9,0)</f>
        <v>0</v>
      </c>
    </row>
    <row r="10" customFormat="false" ht="15.75" hidden="false" customHeight="false" outlineLevel="0" collapsed="false">
      <c r="A10" s="100" t="s">
        <v>107</v>
      </c>
      <c r="B10" s="41"/>
      <c r="C10" s="41"/>
      <c r="D10" s="41"/>
      <c r="E10" s="41"/>
      <c r="F10" s="41"/>
      <c r="G10" s="87" t="n">
        <f aca="false">IFERROR(C10/B10,0)</f>
        <v>0</v>
      </c>
      <c r="H10" s="87" t="n">
        <f aca="false">IFERROR(E10/D10,0)</f>
        <v>0</v>
      </c>
      <c r="I10" s="87" t="n">
        <f aca="false">IFERROR(F10/E10,0)</f>
        <v>0</v>
      </c>
      <c r="J10" s="87" t="n">
        <f aca="false">IFERROR(F10/B10,0)</f>
        <v>0</v>
      </c>
    </row>
    <row r="11" customFormat="false" ht="15.75" hidden="false" customHeight="false" outlineLevel="0" collapsed="false">
      <c r="A11" s="100" t="s">
        <v>108</v>
      </c>
      <c r="B11" s="41"/>
      <c r="C11" s="41"/>
      <c r="D11" s="41"/>
      <c r="E11" s="41"/>
      <c r="F11" s="41"/>
      <c r="G11" s="87" t="n">
        <f aca="false">IFERROR(C11/B11,0)</f>
        <v>0</v>
      </c>
      <c r="H11" s="87" t="n">
        <f aca="false">IFERROR(E11/D11,0)</f>
        <v>0</v>
      </c>
      <c r="I11" s="87" t="n">
        <f aca="false">IFERROR(F11/E11,0)</f>
        <v>0</v>
      </c>
      <c r="J11" s="87" t="n">
        <f aca="false">IFERROR(F11/B11,0)</f>
        <v>0</v>
      </c>
    </row>
    <row r="12" customFormat="false" ht="15.75" hidden="false" customHeight="false" outlineLevel="0" collapsed="false">
      <c r="A12" s="100" t="s">
        <v>109</v>
      </c>
      <c r="B12" s="43"/>
      <c r="C12" s="43"/>
      <c r="D12" s="43"/>
      <c r="E12" s="43"/>
      <c r="F12" s="43"/>
      <c r="G12" s="87" t="n">
        <f aca="false">IFERROR(C12/B12,0)</f>
        <v>0</v>
      </c>
      <c r="H12" s="87" t="n">
        <f aca="false">IFERROR(E12/D12,0)</f>
        <v>0</v>
      </c>
      <c r="I12" s="87" t="n">
        <f aca="false">IFERROR(F12/E12,0)</f>
        <v>0</v>
      </c>
      <c r="J12" s="87" t="n">
        <f aca="false">IFERROR(F12/B12,0)</f>
        <v>0</v>
      </c>
    </row>
    <row r="13" customFormat="false" ht="31.5" hidden="false" customHeight="false" outlineLevel="0" collapsed="false">
      <c r="A13" s="100" t="s">
        <v>110</v>
      </c>
      <c r="B13" s="101"/>
      <c r="C13" s="101"/>
      <c r="D13" s="43"/>
      <c r="E13" s="43"/>
      <c r="F13" s="43"/>
      <c r="G13" s="87" t="n">
        <f aca="false">IFERROR(C13/B13,0)</f>
        <v>0</v>
      </c>
      <c r="H13" s="87" t="n">
        <f aca="false">IFERROR(E13/D13,0)</f>
        <v>0</v>
      </c>
      <c r="I13" s="87" t="n">
        <f aca="false">IFERROR(F13/E13,0)</f>
        <v>0</v>
      </c>
      <c r="J13" s="87" t="n">
        <f aca="false">IFERROR(F13/B13,0)</f>
        <v>0</v>
      </c>
    </row>
    <row r="14" customFormat="false" ht="15.75" hidden="false" customHeight="false" outlineLevel="0" collapsed="false">
      <c r="A14" s="100" t="s">
        <v>111</v>
      </c>
      <c r="B14" s="41"/>
      <c r="C14" s="41"/>
      <c r="D14" s="41"/>
      <c r="E14" s="41"/>
      <c r="F14" s="41"/>
      <c r="G14" s="87" t="n">
        <f aca="false">IFERROR(C14/B14,0)</f>
        <v>0</v>
      </c>
      <c r="H14" s="87" t="n">
        <f aca="false">IFERROR(E14/D14,0)</f>
        <v>0</v>
      </c>
      <c r="I14" s="87" t="n">
        <f aca="false">IFERROR(F14/E14,0)</f>
        <v>0</v>
      </c>
      <c r="J14" s="87" t="n">
        <f aca="false">IFERROR(F14/B14,0)</f>
        <v>0</v>
      </c>
    </row>
    <row r="15" customFormat="false" ht="47.25" hidden="false" customHeight="false" outlineLevel="0" collapsed="false">
      <c r="A15" s="100" t="s">
        <v>112</v>
      </c>
      <c r="B15" s="41"/>
      <c r="C15" s="41"/>
      <c r="D15" s="41"/>
      <c r="E15" s="41"/>
      <c r="F15" s="41"/>
      <c r="G15" s="87" t="n">
        <f aca="false">IFERROR(C15/B15,0)</f>
        <v>0</v>
      </c>
      <c r="H15" s="87" t="n">
        <f aca="false">IFERROR(E15/D15,0)</f>
        <v>0</v>
      </c>
      <c r="I15" s="87" t="n">
        <f aca="false">IFERROR(F15/E15,0)</f>
        <v>0</v>
      </c>
      <c r="J15" s="87" t="n">
        <f aca="false">IFERROR(F15/B15,0)</f>
        <v>0</v>
      </c>
    </row>
    <row r="16" customFormat="false" ht="15.75" hidden="false" customHeight="false" outlineLevel="0" collapsed="false">
      <c r="A16" s="100" t="s">
        <v>113</v>
      </c>
      <c r="B16" s="41"/>
      <c r="C16" s="41"/>
      <c r="D16" s="41"/>
      <c r="E16" s="41"/>
      <c r="F16" s="41"/>
      <c r="G16" s="87" t="n">
        <f aca="false">IFERROR(C16/B16,0)</f>
        <v>0</v>
      </c>
      <c r="H16" s="87" t="n">
        <f aca="false">IFERROR(E16/D16,0)</f>
        <v>0</v>
      </c>
      <c r="I16" s="87" t="n">
        <f aca="false">IFERROR(F16/E16,0)</f>
        <v>0</v>
      </c>
      <c r="J16" s="87" t="n">
        <f aca="false">IFERROR(F16/B16,0)</f>
        <v>0</v>
      </c>
    </row>
    <row r="17" customFormat="false" ht="15.75" hidden="false" customHeight="false" outlineLevel="0" collapsed="false">
      <c r="A17" s="100" t="s">
        <v>114</v>
      </c>
      <c r="B17" s="41"/>
      <c r="C17" s="41"/>
      <c r="D17" s="41"/>
      <c r="E17" s="41"/>
      <c r="F17" s="41"/>
      <c r="G17" s="87" t="n">
        <f aca="false">IFERROR(C17/B17,0)</f>
        <v>0</v>
      </c>
      <c r="H17" s="87" t="n">
        <f aca="false">IFERROR(E17/D17,0)</f>
        <v>0</v>
      </c>
      <c r="I17" s="87" t="n">
        <f aca="false">IFERROR(F17/E17,0)</f>
        <v>0</v>
      </c>
      <c r="J17" s="87" t="n">
        <f aca="false">IFERROR(F17/B17,0)</f>
        <v>0</v>
      </c>
    </row>
    <row r="18" customFormat="false" ht="15.75" hidden="false" customHeight="false" outlineLevel="0" collapsed="false">
      <c r="A18" s="100" t="s">
        <v>115</v>
      </c>
      <c r="B18" s="41"/>
      <c r="C18" s="41"/>
      <c r="D18" s="41"/>
      <c r="E18" s="41"/>
      <c r="F18" s="41"/>
      <c r="G18" s="87" t="n">
        <f aca="false">IFERROR(C18/B18,0)</f>
        <v>0</v>
      </c>
      <c r="H18" s="87" t="n">
        <f aca="false">IFERROR(E18/D18,0)</f>
        <v>0</v>
      </c>
      <c r="I18" s="87" t="n">
        <f aca="false">IFERROR(F18/E18,0)</f>
        <v>0</v>
      </c>
      <c r="J18" s="87" t="n">
        <f aca="false">IFERROR(F18/B18,0)</f>
        <v>0</v>
      </c>
    </row>
    <row r="19" customFormat="false" ht="15.75" hidden="false" customHeight="false" outlineLevel="0" collapsed="false">
      <c r="A19" s="100" t="s">
        <v>116</v>
      </c>
      <c r="B19" s="41"/>
      <c r="C19" s="41"/>
      <c r="D19" s="41"/>
      <c r="E19" s="41"/>
      <c r="F19" s="41"/>
      <c r="G19" s="87" t="n">
        <f aca="false">IFERROR(C19/B19,0)</f>
        <v>0</v>
      </c>
      <c r="H19" s="87" t="n">
        <f aca="false">IFERROR(E19/D19,0)</f>
        <v>0</v>
      </c>
      <c r="I19" s="87" t="n">
        <f aca="false">IFERROR(F19/E19,0)</f>
        <v>0</v>
      </c>
      <c r="J19" s="87" t="n">
        <f aca="false">IFERROR(F19/B19,0)</f>
        <v>0</v>
      </c>
    </row>
    <row r="20" customFormat="false" ht="15.75" hidden="false" customHeight="false" outlineLevel="0" collapsed="false">
      <c r="A20" s="100" t="s">
        <v>117</v>
      </c>
      <c r="B20" s="41"/>
      <c r="C20" s="41"/>
      <c r="D20" s="41"/>
      <c r="E20" s="41"/>
      <c r="F20" s="41"/>
      <c r="G20" s="87" t="n">
        <f aca="false">IFERROR(C20/B20,0)</f>
        <v>0</v>
      </c>
      <c r="H20" s="87" t="n">
        <f aca="false">IFERROR(E20/D20,0)</f>
        <v>0</v>
      </c>
      <c r="I20" s="87" t="n">
        <f aca="false">IFERROR(F20/E20,0)</f>
        <v>0</v>
      </c>
      <c r="J20" s="87" t="n">
        <f aca="false">IFERROR(F20/B20,0)</f>
        <v>0</v>
      </c>
    </row>
    <row r="21" customFormat="false" ht="15.75" hidden="false" customHeight="false" outlineLevel="0" collapsed="false">
      <c r="A21" s="100" t="s">
        <v>118</v>
      </c>
      <c r="B21" s="41"/>
      <c r="C21" s="41"/>
      <c r="D21" s="41"/>
      <c r="E21" s="41"/>
      <c r="F21" s="41"/>
      <c r="G21" s="87" t="n">
        <f aca="false">IFERROR(C21/B21,0)</f>
        <v>0</v>
      </c>
      <c r="H21" s="87" t="n">
        <f aca="false">IFERROR(E21/D21,0)</f>
        <v>0</v>
      </c>
      <c r="I21" s="87" t="n">
        <f aca="false">IFERROR(F21/E21,0)</f>
        <v>0</v>
      </c>
      <c r="J21" s="87" t="n">
        <f aca="false">IFERROR(F21/B21,0)</f>
        <v>0</v>
      </c>
    </row>
    <row r="22" customFormat="false" ht="15.75" hidden="false" customHeight="false" outlineLevel="0" collapsed="false">
      <c r="A22" s="100" t="s">
        <v>119</v>
      </c>
      <c r="B22" s="41"/>
      <c r="C22" s="41"/>
      <c r="D22" s="41"/>
      <c r="E22" s="41"/>
      <c r="F22" s="41"/>
      <c r="G22" s="87" t="n">
        <f aca="false">IFERROR(C22/B22,0)</f>
        <v>0</v>
      </c>
      <c r="H22" s="87" t="n">
        <f aca="false">IFERROR(E22/D22,0)</f>
        <v>0</v>
      </c>
      <c r="I22" s="87" t="n">
        <f aca="false">IFERROR(F22/E22,0)</f>
        <v>0</v>
      </c>
      <c r="J22" s="87" t="n">
        <f aca="false">IFERROR(F22/B22,0)</f>
        <v>0</v>
      </c>
      <c r="K22" s="13"/>
    </row>
    <row r="23" customFormat="false" ht="15.75" hidden="false" customHeight="false" outlineLevel="0" collapsed="false">
      <c r="A23" s="100" t="s">
        <v>120</v>
      </c>
      <c r="B23" s="41"/>
      <c r="C23" s="41"/>
      <c r="D23" s="41"/>
      <c r="E23" s="41"/>
      <c r="F23" s="41"/>
      <c r="G23" s="87" t="n">
        <f aca="false">IFERROR(C23/B23,0)</f>
        <v>0</v>
      </c>
      <c r="H23" s="87" t="n">
        <f aca="false">IFERROR(E23/D23,0)</f>
        <v>0</v>
      </c>
      <c r="I23" s="87" t="n">
        <f aca="false">IFERROR(F23/E23,0)</f>
        <v>0</v>
      </c>
      <c r="J23" s="87" t="n">
        <f aca="false">IFERROR(F23/B23,0)</f>
        <v>0</v>
      </c>
      <c r="K23" s="13"/>
    </row>
    <row r="24" customFormat="false" ht="15.75" hidden="false" customHeight="false" outlineLevel="0" collapsed="false">
      <c r="A24" s="100" t="s">
        <v>121</v>
      </c>
      <c r="B24" s="41"/>
      <c r="C24" s="41"/>
      <c r="D24" s="41"/>
      <c r="E24" s="41"/>
      <c r="F24" s="41"/>
      <c r="G24" s="87" t="n">
        <f aca="false">IFERROR(C24/B24,0)</f>
        <v>0</v>
      </c>
      <c r="H24" s="87" t="n">
        <f aca="false">IFERROR(E24/D24,0)</f>
        <v>0</v>
      </c>
      <c r="I24" s="87" t="n">
        <f aca="false">IFERROR(F24/E24,0)</f>
        <v>0</v>
      </c>
      <c r="J24" s="87" t="n">
        <f aca="false">IFERROR(F24/B24,0)</f>
        <v>0</v>
      </c>
      <c r="K24" s="13"/>
    </row>
    <row r="25" customFormat="false" ht="15.75" hidden="false" customHeight="false" outlineLevel="0" collapsed="false">
      <c r="A25" s="100" t="s">
        <v>122</v>
      </c>
      <c r="B25" s="41"/>
      <c r="C25" s="41"/>
      <c r="D25" s="41"/>
      <c r="E25" s="41"/>
      <c r="F25" s="41"/>
      <c r="G25" s="87" t="n">
        <f aca="false">IFERROR(C25/B25,0)</f>
        <v>0</v>
      </c>
      <c r="H25" s="87" t="n">
        <f aca="false">IFERROR(E25/D25,0)</f>
        <v>0</v>
      </c>
      <c r="I25" s="87" t="n">
        <f aca="false">IFERROR(F25/E25,0)</f>
        <v>0</v>
      </c>
      <c r="J25" s="87" t="n">
        <f aca="false">IFERROR(F25/B25,0)</f>
        <v>0</v>
      </c>
      <c r="K25" s="13"/>
    </row>
    <row r="26" customFormat="false" ht="15.75" hidden="false" customHeight="false" outlineLevel="0" collapsed="false">
      <c r="A26" s="100" t="s">
        <v>123</v>
      </c>
      <c r="B26" s="41"/>
      <c r="C26" s="41"/>
      <c r="D26" s="41"/>
      <c r="E26" s="41"/>
      <c r="F26" s="41"/>
      <c r="G26" s="87" t="n">
        <f aca="false">IFERROR(C26/B26,0)</f>
        <v>0</v>
      </c>
      <c r="H26" s="87" t="n">
        <f aca="false">IFERROR(E26/D26,0)</f>
        <v>0</v>
      </c>
      <c r="I26" s="87" t="n">
        <f aca="false">IFERROR(F26/E26,0)</f>
        <v>0</v>
      </c>
      <c r="J26" s="87" t="n">
        <f aca="false">IFERROR(F26/B26,0)</f>
        <v>0</v>
      </c>
      <c r="K26" s="13"/>
    </row>
    <row r="27" customFormat="false" ht="15.75" hidden="false" customHeight="false" outlineLevel="0" collapsed="false">
      <c r="A27" s="100" t="s">
        <v>124</v>
      </c>
      <c r="B27" s="41"/>
      <c r="C27" s="41"/>
      <c r="D27" s="41"/>
      <c r="E27" s="41"/>
      <c r="F27" s="41"/>
      <c r="G27" s="87" t="n">
        <f aca="false">IFERROR(C27/B27,0)</f>
        <v>0</v>
      </c>
      <c r="H27" s="87" t="n">
        <f aca="false">IFERROR(E27/D27,0)</f>
        <v>0</v>
      </c>
      <c r="I27" s="87" t="n">
        <f aca="false">IFERROR(F27/E27,0)</f>
        <v>0</v>
      </c>
      <c r="J27" s="87" t="n">
        <f aca="false">IFERROR(F27/B27,0)</f>
        <v>0</v>
      </c>
      <c r="K27" s="13"/>
    </row>
    <row r="28" customFormat="false" ht="15.75" hidden="false" customHeight="false" outlineLevel="0" collapsed="false">
      <c r="A28" s="100" t="s">
        <v>125</v>
      </c>
      <c r="B28" s="41"/>
      <c r="C28" s="41"/>
      <c r="D28" s="41"/>
      <c r="E28" s="41"/>
      <c r="F28" s="41"/>
      <c r="G28" s="87" t="n">
        <f aca="false">IFERROR(C28/B28,0)</f>
        <v>0</v>
      </c>
      <c r="H28" s="87" t="n">
        <f aca="false">IFERROR(E28/D28,0)</f>
        <v>0</v>
      </c>
      <c r="I28" s="87" t="n">
        <f aca="false">IFERROR(F28/E28,0)</f>
        <v>0</v>
      </c>
      <c r="J28" s="87" t="n">
        <f aca="false">IFERROR(F28/B28,0)</f>
        <v>0</v>
      </c>
      <c r="K28" s="13"/>
    </row>
    <row r="29" customFormat="false" ht="15.75" hidden="false" customHeight="false" outlineLevel="0" collapsed="false">
      <c r="A29" s="100" t="s">
        <v>126</v>
      </c>
      <c r="B29" s="41"/>
      <c r="C29" s="41"/>
      <c r="D29" s="41"/>
      <c r="E29" s="41"/>
      <c r="F29" s="41"/>
      <c r="G29" s="87" t="n">
        <f aca="false">IFERROR(C29/B29,0)</f>
        <v>0</v>
      </c>
      <c r="H29" s="87" t="n">
        <f aca="false">IFERROR(E29/D29,0)</f>
        <v>0</v>
      </c>
      <c r="I29" s="87" t="n">
        <f aca="false">IFERROR(F29/E29,0)</f>
        <v>0</v>
      </c>
      <c r="J29" s="87" t="n">
        <f aca="false">IFERROR(F29/B29,0)</f>
        <v>0</v>
      </c>
      <c r="K29" s="13"/>
    </row>
    <row r="30" customFormat="false" ht="31.5" hidden="false" customHeight="false" outlineLevel="0" collapsed="false">
      <c r="A30" s="101" t="s">
        <v>127</v>
      </c>
      <c r="B30" s="43"/>
      <c r="C30" s="43"/>
      <c r="D30" s="43"/>
      <c r="E30" s="43"/>
      <c r="F30" s="43"/>
      <c r="G30" s="87" t="n">
        <f aca="false">IFERROR(C30/B30,0)</f>
        <v>0</v>
      </c>
      <c r="H30" s="87" t="n">
        <f aca="false">IFERROR(E30/D30,0)</f>
        <v>0</v>
      </c>
      <c r="I30" s="87" t="n">
        <f aca="false">IFERROR(F30/E30,0)</f>
        <v>0</v>
      </c>
      <c r="J30" s="87" t="n">
        <f aca="false">IFERROR(F30/B30,0)</f>
        <v>0</v>
      </c>
    </row>
    <row r="31" customFormat="false" ht="15.75" hidden="false" customHeight="false" outlineLevel="0" collapsed="false">
      <c r="A31" s="90" t="s">
        <v>56</v>
      </c>
      <c r="B31" s="42" t="n">
        <f aca="false">SUM(B4:B30)</f>
        <v>0</v>
      </c>
      <c r="C31" s="42" t="n">
        <f aca="false">SUM(C4:C30)</f>
        <v>0</v>
      </c>
      <c r="D31" s="42" t="n">
        <f aca="false">SUM(D4:D30)</f>
        <v>0</v>
      </c>
      <c r="E31" s="42" t="n">
        <f aca="false">SUM(E4:E30)</f>
        <v>0</v>
      </c>
      <c r="F31" s="42" t="n">
        <f aca="false">SUM(F4:F30)</f>
        <v>0</v>
      </c>
      <c r="G31" s="87" t="n">
        <f aca="false">IFERROR(C31/B31,0)</f>
        <v>0</v>
      </c>
      <c r="H31" s="87" t="n">
        <f aca="false">IFERROR(E31/D31,0)</f>
        <v>0</v>
      </c>
      <c r="I31" s="87" t="n">
        <f aca="false">IFERROR(F31/E31,0)</f>
        <v>0</v>
      </c>
      <c r="J31" s="87" t="n">
        <f aca="false">IFERROR(F31/B31,0)</f>
        <v>0</v>
      </c>
    </row>
    <row r="32" customFormat="false" ht="15.75" hidden="false" customHeight="false" outlineLevel="0" collapsed="false">
      <c r="A32" s="110"/>
      <c r="B32" s="13"/>
      <c r="C32" s="13"/>
      <c r="D32" s="13"/>
      <c r="E32" s="13"/>
      <c r="F32" s="13"/>
      <c r="G32" s="13"/>
      <c r="H32" s="13"/>
      <c r="J32" s="13"/>
    </row>
    <row r="33" customFormat="false" ht="16.5" hidden="false" customHeight="false" outlineLevel="0" collapsed="false">
      <c r="A33" s="94" t="s">
        <v>55</v>
      </c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32.25" hidden="false" customHeight="false" outlineLevel="0" collapsed="false">
      <c r="A34" s="77" t="s">
        <v>91</v>
      </c>
      <c r="B34" s="95" t="s">
        <v>92</v>
      </c>
      <c r="C34" s="95" t="s">
        <v>93</v>
      </c>
      <c r="D34" s="96" t="s">
        <v>94</v>
      </c>
      <c r="E34" s="96" t="s">
        <v>95</v>
      </c>
      <c r="F34" s="96" t="s">
        <v>96</v>
      </c>
      <c r="G34" s="31" t="s">
        <v>97</v>
      </c>
      <c r="H34" s="31" t="s">
        <v>98</v>
      </c>
      <c r="I34" s="31" t="s">
        <v>99</v>
      </c>
      <c r="J34" s="111" t="s">
        <v>100</v>
      </c>
    </row>
    <row r="35" customFormat="false" ht="31.5" hidden="false" customHeight="false" outlineLevel="0" collapsed="false">
      <c r="A35" s="99" t="s">
        <v>101</v>
      </c>
      <c r="B35" s="38"/>
      <c r="C35" s="38" t="n">
        <v>6</v>
      </c>
      <c r="D35" s="38"/>
      <c r="E35" s="38"/>
      <c r="F35" s="38"/>
      <c r="G35" s="84" t="n">
        <f aca="false">IFERROR(C35/B35,0)</f>
        <v>0</v>
      </c>
      <c r="H35" s="84" t="n">
        <f aca="false">IFERROR(E35/D35,0)</f>
        <v>0</v>
      </c>
      <c r="I35" s="84" t="n">
        <f aca="false">IFERROR(F35/E35,0)</f>
        <v>0</v>
      </c>
      <c r="J35" s="84" t="n">
        <f aca="false">IFERROR(F35/B35,0)</f>
        <v>0</v>
      </c>
    </row>
    <row r="36" customFormat="false" ht="15.75" hidden="false" customHeight="false" outlineLevel="0" collapsed="false">
      <c r="A36" s="100" t="s">
        <v>102</v>
      </c>
      <c r="B36" s="41"/>
      <c r="C36" s="41"/>
      <c r="D36" s="41"/>
      <c r="E36" s="41"/>
      <c r="F36" s="41"/>
      <c r="G36" s="87" t="n">
        <f aca="false">IFERROR(C36/B36,0)</f>
        <v>0</v>
      </c>
      <c r="H36" s="87" t="n">
        <f aca="false">IFERROR(E36/D36,0)</f>
        <v>0</v>
      </c>
      <c r="I36" s="87" t="n">
        <f aca="false">IFERROR(F36/E36,0)</f>
        <v>0</v>
      </c>
      <c r="J36" s="87" t="n">
        <f aca="false">IFERROR(F36/B36,0)</f>
        <v>0</v>
      </c>
    </row>
    <row r="37" customFormat="false" ht="15.75" hidden="false" customHeight="false" outlineLevel="0" collapsed="false">
      <c r="A37" s="100" t="s">
        <v>103</v>
      </c>
      <c r="B37" s="41"/>
      <c r="C37" s="41"/>
      <c r="D37" s="41"/>
      <c r="E37" s="41"/>
      <c r="F37" s="41"/>
      <c r="G37" s="87" t="n">
        <f aca="false">IFERROR(C37/B37,0)</f>
        <v>0</v>
      </c>
      <c r="H37" s="87" t="n">
        <f aca="false">IFERROR(E37/D37,0)</f>
        <v>0</v>
      </c>
      <c r="I37" s="87" t="n">
        <f aca="false">IFERROR(F37/E37,0)</f>
        <v>0</v>
      </c>
      <c r="J37" s="87" t="n">
        <f aca="false">IFERROR(F37/B37,0)</f>
        <v>0</v>
      </c>
    </row>
    <row r="38" customFormat="false" ht="31.5" hidden="false" customHeight="false" outlineLevel="0" collapsed="false">
      <c r="A38" s="100" t="s">
        <v>104</v>
      </c>
      <c r="B38" s="41"/>
      <c r="C38" s="41"/>
      <c r="D38" s="41"/>
      <c r="E38" s="41"/>
      <c r="F38" s="41"/>
      <c r="G38" s="87" t="n">
        <f aca="false">IFERROR(C38/B38,0)</f>
        <v>0</v>
      </c>
      <c r="H38" s="87" t="n">
        <f aca="false">IFERROR(E38/D38,0)</f>
        <v>0</v>
      </c>
      <c r="I38" s="87" t="n">
        <f aca="false">IFERROR(F38/E38,0)</f>
        <v>0</v>
      </c>
      <c r="J38" s="87" t="n">
        <f aca="false">IFERROR(F38/B38,0)</f>
        <v>0</v>
      </c>
    </row>
    <row r="39" customFormat="false" ht="15.75" hidden="false" customHeight="false" outlineLevel="0" collapsed="false">
      <c r="A39" s="100" t="s">
        <v>105</v>
      </c>
      <c r="B39" s="41"/>
      <c r="C39" s="41"/>
      <c r="D39" s="41"/>
      <c r="E39" s="41"/>
      <c r="F39" s="41"/>
      <c r="G39" s="87" t="n">
        <f aca="false">IFERROR(C39/B39,0)</f>
        <v>0</v>
      </c>
      <c r="H39" s="87" t="n">
        <f aca="false">IFERROR(E39/D39,0)</f>
        <v>0</v>
      </c>
      <c r="I39" s="87" t="n">
        <f aca="false">IFERROR(F39/E39,0)</f>
        <v>0</v>
      </c>
      <c r="J39" s="87" t="n">
        <f aca="false">IFERROR(F39/B39,0)</f>
        <v>0</v>
      </c>
    </row>
    <row r="40" customFormat="false" ht="15.75" hidden="false" customHeight="false" outlineLevel="0" collapsed="false">
      <c r="A40" s="100" t="s">
        <v>106</v>
      </c>
      <c r="B40" s="41"/>
      <c r="C40" s="41"/>
      <c r="D40" s="41"/>
      <c r="E40" s="41"/>
      <c r="F40" s="41"/>
      <c r="G40" s="87" t="n">
        <f aca="false">IFERROR(C40/B40,0)</f>
        <v>0</v>
      </c>
      <c r="H40" s="87" t="n">
        <f aca="false">IFERROR(E40/D40,0)</f>
        <v>0</v>
      </c>
      <c r="I40" s="87" t="n">
        <f aca="false">IFERROR(F40/E40,0)</f>
        <v>0</v>
      </c>
      <c r="J40" s="87" t="n">
        <f aca="false">IFERROR(F40/B40,0)</f>
        <v>0</v>
      </c>
    </row>
    <row r="41" customFormat="false" ht="15.75" hidden="false" customHeight="false" outlineLevel="0" collapsed="false">
      <c r="A41" s="100" t="s">
        <v>107</v>
      </c>
      <c r="B41" s="41"/>
      <c r="C41" s="41"/>
      <c r="D41" s="41"/>
      <c r="E41" s="41"/>
      <c r="F41" s="41"/>
      <c r="G41" s="87" t="n">
        <f aca="false">IFERROR(C41/B41,0)</f>
        <v>0</v>
      </c>
      <c r="H41" s="87" t="n">
        <f aca="false">IFERROR(E41/D41,0)</f>
        <v>0</v>
      </c>
      <c r="I41" s="87" t="n">
        <f aca="false">IFERROR(F41/E41,0)</f>
        <v>0</v>
      </c>
      <c r="J41" s="87" t="n">
        <f aca="false">IFERROR(F41/B41,0)</f>
        <v>0</v>
      </c>
    </row>
    <row r="42" customFormat="false" ht="15.75" hidden="false" customHeight="false" outlineLevel="0" collapsed="false">
      <c r="A42" s="100" t="s">
        <v>108</v>
      </c>
      <c r="B42" s="41"/>
      <c r="C42" s="41"/>
      <c r="D42" s="41"/>
      <c r="E42" s="41"/>
      <c r="F42" s="41"/>
      <c r="G42" s="87" t="n">
        <f aca="false">IFERROR(C42/B42,0)</f>
        <v>0</v>
      </c>
      <c r="H42" s="87" t="n">
        <f aca="false">IFERROR(E42/D42,0)</f>
        <v>0</v>
      </c>
      <c r="I42" s="87" t="n">
        <f aca="false">IFERROR(F42/E42,0)</f>
        <v>0</v>
      </c>
      <c r="J42" s="87" t="n">
        <f aca="false">IFERROR(F42/B42,0)</f>
        <v>0</v>
      </c>
    </row>
    <row r="43" customFormat="false" ht="15.75" hidden="false" customHeight="false" outlineLevel="0" collapsed="false">
      <c r="A43" s="100" t="s">
        <v>109</v>
      </c>
      <c r="B43" s="43"/>
      <c r="C43" s="43"/>
      <c r="D43" s="43"/>
      <c r="E43" s="43"/>
      <c r="F43" s="43"/>
      <c r="G43" s="87" t="n">
        <f aca="false">IFERROR(C43/B43,0)</f>
        <v>0</v>
      </c>
      <c r="H43" s="87" t="n">
        <f aca="false">IFERROR(E43/D43,0)</f>
        <v>0</v>
      </c>
      <c r="I43" s="87" t="n">
        <f aca="false">IFERROR(F43/E43,0)</f>
        <v>0</v>
      </c>
      <c r="J43" s="87" t="n">
        <f aca="false">IFERROR(F43/B43,0)</f>
        <v>0</v>
      </c>
    </row>
    <row r="44" customFormat="false" ht="31.5" hidden="false" customHeight="false" outlineLevel="0" collapsed="false">
      <c r="A44" s="100" t="s">
        <v>110</v>
      </c>
      <c r="B44" s="101"/>
      <c r="C44" s="101"/>
      <c r="D44" s="43"/>
      <c r="E44" s="43"/>
      <c r="F44" s="43"/>
      <c r="G44" s="87" t="n">
        <f aca="false">IFERROR(C44/B44,0)</f>
        <v>0</v>
      </c>
      <c r="H44" s="87" t="n">
        <f aca="false">IFERROR(E44/D44,0)</f>
        <v>0</v>
      </c>
      <c r="I44" s="87" t="n">
        <f aca="false">IFERROR(F44/E44,0)</f>
        <v>0</v>
      </c>
      <c r="J44" s="87" t="n">
        <f aca="false">IFERROR(F44/B44,0)</f>
        <v>0</v>
      </c>
    </row>
    <row r="45" customFormat="false" ht="15.75" hidden="false" customHeight="false" outlineLevel="0" collapsed="false">
      <c r="A45" s="100" t="s">
        <v>111</v>
      </c>
      <c r="B45" s="41"/>
      <c r="C45" s="41"/>
      <c r="D45" s="41"/>
      <c r="E45" s="41"/>
      <c r="F45" s="41"/>
      <c r="G45" s="87" t="n">
        <f aca="false">IFERROR(C45/B45,0)</f>
        <v>0</v>
      </c>
      <c r="H45" s="87" t="n">
        <f aca="false">IFERROR(E45/D45,0)</f>
        <v>0</v>
      </c>
      <c r="I45" s="87" t="n">
        <f aca="false">IFERROR(F45/E45,0)</f>
        <v>0</v>
      </c>
      <c r="J45" s="87" t="n">
        <f aca="false">IFERROR(F45/B45,0)</f>
        <v>0</v>
      </c>
    </row>
    <row r="46" customFormat="false" ht="47.25" hidden="false" customHeight="false" outlineLevel="0" collapsed="false">
      <c r="A46" s="100" t="s">
        <v>112</v>
      </c>
      <c r="B46" s="41"/>
      <c r="C46" s="41"/>
      <c r="D46" s="41"/>
      <c r="E46" s="41"/>
      <c r="F46" s="41"/>
      <c r="G46" s="87" t="n">
        <f aca="false">IFERROR(C46/B46,0)</f>
        <v>0</v>
      </c>
      <c r="H46" s="87" t="n">
        <f aca="false">IFERROR(E46/D46,0)</f>
        <v>0</v>
      </c>
      <c r="I46" s="87" t="n">
        <f aca="false">IFERROR(F46/E46,0)</f>
        <v>0</v>
      </c>
      <c r="J46" s="87" t="n">
        <f aca="false">IFERROR(F46/B46,0)</f>
        <v>0</v>
      </c>
    </row>
    <row r="47" customFormat="false" ht="15.75" hidden="false" customHeight="false" outlineLevel="0" collapsed="false">
      <c r="A47" s="100" t="s">
        <v>113</v>
      </c>
      <c r="B47" s="41"/>
      <c r="C47" s="41"/>
      <c r="D47" s="41"/>
      <c r="E47" s="41"/>
      <c r="F47" s="41"/>
      <c r="G47" s="87" t="n">
        <f aca="false">IFERROR(C47/B47,0)</f>
        <v>0</v>
      </c>
      <c r="H47" s="87" t="n">
        <f aca="false">IFERROR(E47/D47,0)</f>
        <v>0</v>
      </c>
      <c r="I47" s="87" t="n">
        <f aca="false">IFERROR(F47/E47,0)</f>
        <v>0</v>
      </c>
      <c r="J47" s="87" t="n">
        <f aca="false">IFERROR(F47/B47,0)</f>
        <v>0</v>
      </c>
    </row>
    <row r="48" customFormat="false" ht="15.75" hidden="false" customHeight="false" outlineLevel="0" collapsed="false">
      <c r="A48" s="100" t="s">
        <v>114</v>
      </c>
      <c r="B48" s="41"/>
      <c r="C48" s="41"/>
      <c r="D48" s="41"/>
      <c r="E48" s="41"/>
      <c r="F48" s="41"/>
      <c r="G48" s="87" t="n">
        <f aca="false">IFERROR(C48/B48,0)</f>
        <v>0</v>
      </c>
      <c r="H48" s="87" t="n">
        <f aca="false">IFERROR(E48/D48,0)</f>
        <v>0</v>
      </c>
      <c r="I48" s="87" t="n">
        <f aca="false">IFERROR(F48/E48,0)</f>
        <v>0</v>
      </c>
      <c r="J48" s="87" t="n">
        <f aca="false">IFERROR(F48/B48,0)</f>
        <v>0</v>
      </c>
    </row>
    <row r="49" customFormat="false" ht="15.75" hidden="false" customHeight="false" outlineLevel="0" collapsed="false">
      <c r="A49" s="100" t="s">
        <v>115</v>
      </c>
      <c r="B49" s="41"/>
      <c r="C49" s="41"/>
      <c r="D49" s="41"/>
      <c r="E49" s="41"/>
      <c r="F49" s="41"/>
      <c r="G49" s="87" t="n">
        <f aca="false">IFERROR(C49/B49,0)</f>
        <v>0</v>
      </c>
      <c r="H49" s="87" t="n">
        <f aca="false">IFERROR(E49/D49,0)</f>
        <v>0</v>
      </c>
      <c r="I49" s="87" t="n">
        <f aca="false">IFERROR(F49/E49,0)</f>
        <v>0</v>
      </c>
      <c r="J49" s="87" t="n">
        <f aca="false">IFERROR(F49/B49,0)</f>
        <v>0</v>
      </c>
    </row>
    <row r="50" customFormat="false" ht="15.75" hidden="false" customHeight="false" outlineLevel="0" collapsed="false">
      <c r="A50" s="100" t="s">
        <v>116</v>
      </c>
      <c r="B50" s="41"/>
      <c r="C50" s="41"/>
      <c r="D50" s="41"/>
      <c r="E50" s="41"/>
      <c r="F50" s="41"/>
      <c r="G50" s="87" t="n">
        <f aca="false">IFERROR(C50/B50,0)</f>
        <v>0</v>
      </c>
      <c r="H50" s="87" t="n">
        <f aca="false">IFERROR(E50/D50,0)</f>
        <v>0</v>
      </c>
      <c r="I50" s="87" t="n">
        <f aca="false">IFERROR(F50/E50,0)</f>
        <v>0</v>
      </c>
      <c r="J50" s="87" t="n">
        <f aca="false">IFERROR(F50/B50,0)</f>
        <v>0</v>
      </c>
    </row>
    <row r="51" customFormat="false" ht="15.75" hidden="false" customHeight="false" outlineLevel="0" collapsed="false">
      <c r="A51" s="100" t="s">
        <v>117</v>
      </c>
      <c r="B51" s="41"/>
      <c r="C51" s="41"/>
      <c r="D51" s="41"/>
      <c r="E51" s="41"/>
      <c r="F51" s="41"/>
      <c r="G51" s="87" t="n">
        <f aca="false">IFERROR(C51/B51,0)</f>
        <v>0</v>
      </c>
      <c r="H51" s="87" t="n">
        <f aca="false">IFERROR(E51/D51,0)</f>
        <v>0</v>
      </c>
      <c r="I51" s="87" t="n">
        <f aca="false">IFERROR(F51/E51,0)</f>
        <v>0</v>
      </c>
      <c r="J51" s="87" t="n">
        <f aca="false">IFERROR(F51/B51,0)</f>
        <v>0</v>
      </c>
    </row>
    <row r="52" customFormat="false" ht="15.75" hidden="false" customHeight="false" outlineLevel="0" collapsed="false">
      <c r="A52" s="100" t="s">
        <v>118</v>
      </c>
      <c r="B52" s="41"/>
      <c r="C52" s="41"/>
      <c r="D52" s="41"/>
      <c r="E52" s="41"/>
      <c r="F52" s="41"/>
      <c r="G52" s="87" t="n">
        <f aca="false">IFERROR(C52/B52,0)</f>
        <v>0</v>
      </c>
      <c r="H52" s="87" t="n">
        <f aca="false">IFERROR(E52/D52,0)</f>
        <v>0</v>
      </c>
      <c r="I52" s="87" t="n">
        <f aca="false">IFERROR(F52/E52,0)</f>
        <v>0</v>
      </c>
      <c r="J52" s="87" t="n">
        <f aca="false">IFERROR(F52/B52,0)</f>
        <v>0</v>
      </c>
    </row>
    <row r="53" customFormat="false" ht="15.75" hidden="false" customHeight="false" outlineLevel="0" collapsed="false">
      <c r="A53" s="100" t="s">
        <v>119</v>
      </c>
      <c r="B53" s="41"/>
      <c r="C53" s="41"/>
      <c r="D53" s="41"/>
      <c r="E53" s="41"/>
      <c r="F53" s="41"/>
      <c r="G53" s="87" t="n">
        <f aca="false">IFERROR(C53/B53,0)</f>
        <v>0</v>
      </c>
      <c r="H53" s="87" t="n">
        <f aca="false">IFERROR(E53/D53,0)</f>
        <v>0</v>
      </c>
      <c r="I53" s="87" t="n">
        <f aca="false">IFERROR(F53/E53,0)</f>
        <v>0</v>
      </c>
      <c r="J53" s="87" t="n">
        <f aca="false">IFERROR(F53/B53,0)</f>
        <v>0</v>
      </c>
    </row>
    <row r="54" customFormat="false" ht="15.75" hidden="false" customHeight="false" outlineLevel="0" collapsed="false">
      <c r="A54" s="100" t="s">
        <v>120</v>
      </c>
      <c r="B54" s="41"/>
      <c r="C54" s="41"/>
      <c r="D54" s="41"/>
      <c r="E54" s="41"/>
      <c r="F54" s="41"/>
      <c r="G54" s="87" t="n">
        <f aca="false">IFERROR(C54/B54,0)</f>
        <v>0</v>
      </c>
      <c r="H54" s="87" t="n">
        <f aca="false">IFERROR(E54/D54,0)</f>
        <v>0</v>
      </c>
      <c r="I54" s="87" t="n">
        <f aca="false">IFERROR(F54/E54,0)</f>
        <v>0</v>
      </c>
      <c r="J54" s="87" t="n">
        <f aca="false">IFERROR(F54/B54,0)</f>
        <v>0</v>
      </c>
    </row>
    <row r="55" customFormat="false" ht="15.75" hidden="false" customHeight="false" outlineLevel="0" collapsed="false">
      <c r="A55" s="100" t="s">
        <v>121</v>
      </c>
      <c r="B55" s="41"/>
      <c r="C55" s="41"/>
      <c r="D55" s="41"/>
      <c r="E55" s="41"/>
      <c r="F55" s="41"/>
      <c r="G55" s="87" t="n">
        <f aca="false">IFERROR(C55/B55,0)</f>
        <v>0</v>
      </c>
      <c r="H55" s="87" t="n">
        <f aca="false">IFERROR(E55/D55,0)</f>
        <v>0</v>
      </c>
      <c r="I55" s="87" t="n">
        <f aca="false">IFERROR(F55/E55,0)</f>
        <v>0</v>
      </c>
      <c r="J55" s="87" t="n">
        <f aca="false">IFERROR(F55/B55,0)</f>
        <v>0</v>
      </c>
    </row>
    <row r="56" customFormat="false" ht="15.75" hidden="false" customHeight="false" outlineLevel="0" collapsed="false">
      <c r="A56" s="100" t="s">
        <v>122</v>
      </c>
      <c r="B56" s="41"/>
      <c r="C56" s="41"/>
      <c r="D56" s="41"/>
      <c r="E56" s="41"/>
      <c r="F56" s="41"/>
      <c r="G56" s="87" t="n">
        <f aca="false">IFERROR(C56/B56,0)</f>
        <v>0</v>
      </c>
      <c r="H56" s="87" t="n">
        <f aca="false">IFERROR(E56/D56,0)</f>
        <v>0</v>
      </c>
      <c r="I56" s="87" t="n">
        <f aca="false">IFERROR(F56/E56,0)</f>
        <v>0</v>
      </c>
      <c r="J56" s="87" t="n">
        <f aca="false">IFERROR(F56/B56,0)</f>
        <v>0</v>
      </c>
    </row>
    <row r="57" customFormat="false" ht="15.75" hidden="false" customHeight="false" outlineLevel="0" collapsed="false">
      <c r="A57" s="100" t="s">
        <v>123</v>
      </c>
      <c r="B57" s="41"/>
      <c r="C57" s="41"/>
      <c r="D57" s="41"/>
      <c r="E57" s="41"/>
      <c r="F57" s="41"/>
      <c r="G57" s="87" t="n">
        <f aca="false">IFERROR(C57/B57,0)</f>
        <v>0</v>
      </c>
      <c r="H57" s="87" t="n">
        <f aca="false">IFERROR(E57/D57,0)</f>
        <v>0</v>
      </c>
      <c r="I57" s="87" t="n">
        <f aca="false">IFERROR(F57/E57,0)</f>
        <v>0</v>
      </c>
      <c r="J57" s="87" t="n">
        <f aca="false">IFERROR(F57/B57,0)</f>
        <v>0</v>
      </c>
    </row>
    <row r="58" customFormat="false" ht="15.75" hidden="false" customHeight="false" outlineLevel="0" collapsed="false">
      <c r="A58" s="100" t="s">
        <v>124</v>
      </c>
      <c r="B58" s="41"/>
      <c r="C58" s="41"/>
      <c r="D58" s="41"/>
      <c r="E58" s="41"/>
      <c r="F58" s="41"/>
      <c r="G58" s="87" t="n">
        <f aca="false">IFERROR(C58/B58,0)</f>
        <v>0</v>
      </c>
      <c r="H58" s="87" t="n">
        <f aca="false">IFERROR(E58/D58,0)</f>
        <v>0</v>
      </c>
      <c r="I58" s="87" t="n">
        <f aca="false">IFERROR(F58/E58,0)</f>
        <v>0</v>
      </c>
      <c r="J58" s="87" t="n">
        <f aca="false">IFERROR(F58/B58,0)</f>
        <v>0</v>
      </c>
    </row>
    <row r="59" customFormat="false" ht="15.75" hidden="false" customHeight="false" outlineLevel="0" collapsed="false">
      <c r="A59" s="100" t="s">
        <v>125</v>
      </c>
      <c r="B59" s="41"/>
      <c r="C59" s="41"/>
      <c r="D59" s="41"/>
      <c r="E59" s="41"/>
      <c r="F59" s="41"/>
      <c r="G59" s="87" t="n">
        <f aca="false">IFERROR(C59/B59,0)</f>
        <v>0</v>
      </c>
      <c r="H59" s="87" t="n">
        <f aca="false">IFERROR(E59/D59,0)</f>
        <v>0</v>
      </c>
      <c r="I59" s="87" t="n">
        <f aca="false">IFERROR(F59/E59,0)</f>
        <v>0</v>
      </c>
      <c r="J59" s="87" t="n">
        <f aca="false">IFERROR(F59/B59,0)</f>
        <v>0</v>
      </c>
    </row>
    <row r="60" customFormat="false" ht="15.75" hidden="false" customHeight="false" outlineLevel="0" collapsed="false">
      <c r="A60" s="100" t="s">
        <v>126</v>
      </c>
      <c r="B60" s="41"/>
      <c r="C60" s="41"/>
      <c r="D60" s="41"/>
      <c r="E60" s="41"/>
      <c r="F60" s="41"/>
      <c r="G60" s="87" t="n">
        <f aca="false">IFERROR(C60/B60,0)</f>
        <v>0</v>
      </c>
      <c r="H60" s="87" t="n">
        <f aca="false">IFERROR(E60/D60,0)</f>
        <v>0</v>
      </c>
      <c r="I60" s="87" t="n">
        <f aca="false">IFERROR(F60/E60,0)</f>
        <v>0</v>
      </c>
      <c r="J60" s="87" t="n">
        <f aca="false">IFERROR(F60/B60,0)</f>
        <v>0</v>
      </c>
    </row>
    <row r="61" customFormat="false" ht="31.5" hidden="false" customHeight="false" outlineLevel="0" collapsed="false">
      <c r="A61" s="101" t="s">
        <v>127</v>
      </c>
      <c r="B61" s="43"/>
      <c r="C61" s="43"/>
      <c r="D61" s="43"/>
      <c r="E61" s="43"/>
      <c r="F61" s="43"/>
      <c r="G61" s="87" t="n">
        <f aca="false">IFERROR(C61/B61,0)</f>
        <v>0</v>
      </c>
      <c r="H61" s="87" t="n">
        <f aca="false">IFERROR(E61/D61,0)</f>
        <v>0</v>
      </c>
      <c r="I61" s="87" t="n">
        <f aca="false">IFERROR(F61/E61,0)</f>
        <v>0</v>
      </c>
      <c r="J61" s="87" t="n">
        <f aca="false">IFERROR(F61/B61,0)</f>
        <v>0</v>
      </c>
    </row>
    <row r="62" customFormat="false" ht="15.75" hidden="false" customHeight="false" outlineLevel="0" collapsed="false">
      <c r="A62" s="90" t="s">
        <v>56</v>
      </c>
      <c r="B62" s="42" t="n">
        <f aca="false">SUM(B35:B61)</f>
        <v>0</v>
      </c>
      <c r="C62" s="42" t="n">
        <f aca="false">SUM(C35:C61)</f>
        <v>6</v>
      </c>
      <c r="D62" s="42" t="n">
        <f aca="false">SUM(D35:D61)</f>
        <v>0</v>
      </c>
      <c r="E62" s="42" t="n">
        <f aca="false">SUM(E35:E61)</f>
        <v>0</v>
      </c>
      <c r="F62" s="42" t="n">
        <f aca="false">SUM(F35:F61)</f>
        <v>0</v>
      </c>
      <c r="G62" s="87" t="n">
        <f aca="false">IFERROR(C62/B62,0)</f>
        <v>0</v>
      </c>
      <c r="H62" s="87" t="n">
        <f aca="false">IFERROR(E62/D62,0)</f>
        <v>0</v>
      </c>
      <c r="I62" s="87" t="n">
        <f aca="false">IFERROR(F62/E62,0)</f>
        <v>0</v>
      </c>
      <c r="J62" s="87" t="n">
        <f aca="false">IFERROR(F62/B62,0)</f>
        <v>0</v>
      </c>
    </row>
    <row r="63" customFormat="false" ht="15.75" hidden="false" customHeight="false" outlineLevel="0" collapsed="false">
      <c r="J63" s="13"/>
    </row>
    <row r="64" customFormat="false" ht="16.5" hidden="false" customHeight="false" outlineLevel="0" collapsed="false">
      <c r="A64" s="102" t="s">
        <v>134</v>
      </c>
      <c r="B64" s="102"/>
      <c r="C64" s="102"/>
      <c r="D64" s="102"/>
      <c r="E64" s="102"/>
    </row>
    <row r="65" customFormat="false" ht="63.75" hidden="false" customHeight="false" outlineLevel="0" collapsed="false">
      <c r="A65" s="103" t="s">
        <v>91</v>
      </c>
      <c r="B65" s="104" t="s">
        <v>93</v>
      </c>
      <c r="C65" s="56" t="s">
        <v>94</v>
      </c>
      <c r="D65" s="56" t="s">
        <v>95</v>
      </c>
      <c r="E65" s="56" t="s">
        <v>96</v>
      </c>
      <c r="F65" s="105" t="s">
        <v>129</v>
      </c>
      <c r="G65" s="105" t="s">
        <v>130</v>
      </c>
      <c r="H65" s="105" t="s">
        <v>131</v>
      </c>
      <c r="I65" s="106" t="s">
        <v>132</v>
      </c>
    </row>
    <row r="66" customFormat="false" ht="31.5" hidden="false" customHeight="false" outlineLevel="0" collapsed="false">
      <c r="A66" s="99" t="s">
        <v>101</v>
      </c>
      <c r="B66" s="38"/>
      <c r="C66" s="38"/>
      <c r="D66" s="38"/>
      <c r="E66" s="38"/>
      <c r="F66" s="107" t="n">
        <f aca="false">+IFERROR(B66/(C4+C35),0)*100</f>
        <v>0</v>
      </c>
      <c r="G66" s="107" t="n">
        <f aca="false">+IFERROR(C66/(D4+D35),0)*100</f>
        <v>0</v>
      </c>
      <c r="H66" s="107" t="n">
        <f aca="false">+IFERROR(D66/(E4+E35),0)*100</f>
        <v>0</v>
      </c>
      <c r="I66" s="107" t="n">
        <f aca="false">+IFERROR(E66/(F4+F35),0)*100</f>
        <v>0</v>
      </c>
    </row>
    <row r="67" customFormat="false" ht="15.75" hidden="false" customHeight="false" outlineLevel="0" collapsed="false">
      <c r="A67" s="100" t="s">
        <v>102</v>
      </c>
      <c r="B67" s="41"/>
      <c r="C67" s="41"/>
      <c r="D67" s="41"/>
      <c r="E67" s="41"/>
      <c r="F67" s="108" t="n">
        <f aca="false">+IFERROR(B67/(C5+C36),0)*100</f>
        <v>0</v>
      </c>
      <c r="G67" s="108" t="n">
        <f aca="false">+IFERROR(C67/(D5+D36),0)*100</f>
        <v>0</v>
      </c>
      <c r="H67" s="108" t="n">
        <f aca="false">+IFERROR(D67/(E5+E36),0)*100</f>
        <v>0</v>
      </c>
      <c r="I67" s="108" t="n">
        <f aca="false">+IFERROR(E67/(F5+F36),0)*100</f>
        <v>0</v>
      </c>
    </row>
    <row r="68" customFormat="false" ht="15.75" hidden="false" customHeight="false" outlineLevel="0" collapsed="false">
      <c r="A68" s="100" t="s">
        <v>103</v>
      </c>
      <c r="B68" s="41"/>
      <c r="C68" s="41"/>
      <c r="D68" s="41"/>
      <c r="E68" s="41"/>
      <c r="F68" s="108" t="n">
        <f aca="false">+IFERROR(B68/(C6+C37),0)*100</f>
        <v>0</v>
      </c>
      <c r="G68" s="108" t="n">
        <f aca="false">+IFERROR(C68/(D6+D37),0)*100</f>
        <v>0</v>
      </c>
      <c r="H68" s="108" t="n">
        <f aca="false">+IFERROR(D68/(E6+E37),0)*100</f>
        <v>0</v>
      </c>
      <c r="I68" s="108" t="n">
        <f aca="false">+IFERROR(E68/(F6+F37),0)*100</f>
        <v>0</v>
      </c>
    </row>
    <row r="69" customFormat="false" ht="31.5" hidden="false" customHeight="false" outlineLevel="0" collapsed="false">
      <c r="A69" s="100" t="s">
        <v>104</v>
      </c>
      <c r="B69" s="41"/>
      <c r="C69" s="41"/>
      <c r="D69" s="41"/>
      <c r="E69" s="41"/>
      <c r="F69" s="108" t="n">
        <f aca="false">+IFERROR(B69/(C7+C38),0)*100</f>
        <v>0</v>
      </c>
      <c r="G69" s="108" t="n">
        <f aca="false">+IFERROR(C69/(D7+D38),0)*100</f>
        <v>0</v>
      </c>
      <c r="H69" s="108" t="n">
        <f aca="false">+IFERROR(D69/(E7+E38),0)*100</f>
        <v>0</v>
      </c>
      <c r="I69" s="108" t="n">
        <f aca="false">+IFERROR(E69/(F7+F38),0)*100</f>
        <v>0</v>
      </c>
    </row>
    <row r="70" customFormat="false" ht="15.75" hidden="false" customHeight="false" outlineLevel="0" collapsed="false">
      <c r="A70" s="100" t="s">
        <v>105</v>
      </c>
      <c r="B70" s="41"/>
      <c r="C70" s="41"/>
      <c r="D70" s="41"/>
      <c r="E70" s="41"/>
      <c r="F70" s="108" t="n">
        <f aca="false">+IFERROR(B70/(C8+C39),0)*100</f>
        <v>0</v>
      </c>
      <c r="G70" s="108" t="n">
        <f aca="false">+IFERROR(C70/(D8+D39),0)*100</f>
        <v>0</v>
      </c>
      <c r="H70" s="108" t="n">
        <f aca="false">+IFERROR(D70/(E8+E39),0)*100</f>
        <v>0</v>
      </c>
      <c r="I70" s="108" t="n">
        <f aca="false">+IFERROR(E70/(F8+F39),0)*100</f>
        <v>0</v>
      </c>
    </row>
    <row r="71" customFormat="false" ht="15.75" hidden="false" customHeight="false" outlineLevel="0" collapsed="false">
      <c r="A71" s="100" t="s">
        <v>106</v>
      </c>
      <c r="B71" s="41"/>
      <c r="C71" s="41"/>
      <c r="D71" s="41"/>
      <c r="E71" s="41"/>
      <c r="F71" s="108" t="n">
        <f aca="false">+IFERROR(B71/(C9+C40),0)*100</f>
        <v>0</v>
      </c>
      <c r="G71" s="108" t="n">
        <f aca="false">+IFERROR(C71/(D9+D40),0)*100</f>
        <v>0</v>
      </c>
      <c r="H71" s="108" t="n">
        <f aca="false">+IFERROR(D71/(E9+E40),0)*100</f>
        <v>0</v>
      </c>
      <c r="I71" s="108" t="n">
        <f aca="false">+IFERROR(E71/(F9+F40),0)*100</f>
        <v>0</v>
      </c>
    </row>
    <row r="72" customFormat="false" ht="15.75" hidden="false" customHeight="false" outlineLevel="0" collapsed="false">
      <c r="A72" s="100" t="s">
        <v>107</v>
      </c>
      <c r="B72" s="41"/>
      <c r="C72" s="41"/>
      <c r="D72" s="41"/>
      <c r="E72" s="41"/>
      <c r="F72" s="108" t="n">
        <f aca="false">+IFERROR(B72/(C10+C41),0)*100</f>
        <v>0</v>
      </c>
      <c r="G72" s="108" t="n">
        <f aca="false">+IFERROR(C72/(D10+D41),0)*100</f>
        <v>0</v>
      </c>
      <c r="H72" s="108" t="n">
        <f aca="false">+IFERROR(D72/(E10+E41),0)*100</f>
        <v>0</v>
      </c>
      <c r="I72" s="108" t="n">
        <f aca="false">+IFERROR(E72/(F10+F41),0)*100</f>
        <v>0</v>
      </c>
    </row>
    <row r="73" customFormat="false" ht="15.75" hidden="false" customHeight="false" outlineLevel="0" collapsed="false">
      <c r="A73" s="100" t="s">
        <v>108</v>
      </c>
      <c r="B73" s="43"/>
      <c r="C73" s="43"/>
      <c r="D73" s="43"/>
      <c r="E73" s="43"/>
      <c r="F73" s="108" t="n">
        <f aca="false">+IFERROR(B73/(C11+C42),0)*100</f>
        <v>0</v>
      </c>
      <c r="G73" s="108" t="n">
        <f aca="false">+IFERROR(C73/(D11+D42),0)*100</f>
        <v>0</v>
      </c>
      <c r="H73" s="108" t="n">
        <f aca="false">+IFERROR(D73/(E11+E42),0)*100</f>
        <v>0</v>
      </c>
      <c r="I73" s="108" t="n">
        <f aca="false">+IFERROR(E73/(F11+F42),0)*100</f>
        <v>0</v>
      </c>
    </row>
    <row r="74" customFormat="false" ht="15.75" hidden="false" customHeight="false" outlineLevel="0" collapsed="false">
      <c r="A74" s="100" t="s">
        <v>109</v>
      </c>
      <c r="B74" s="101"/>
      <c r="C74" s="43"/>
      <c r="D74" s="43"/>
      <c r="E74" s="43"/>
      <c r="F74" s="108" t="n">
        <f aca="false">+IFERROR(B74/(C12+C43),0)*100</f>
        <v>0</v>
      </c>
      <c r="G74" s="108" t="n">
        <f aca="false">+IFERROR(C74/(D12+D43),0)*100</f>
        <v>0</v>
      </c>
      <c r="H74" s="108" t="n">
        <f aca="false">+IFERROR(D74/(E12+E43),0)*100</f>
        <v>0</v>
      </c>
      <c r="I74" s="108" t="n">
        <f aca="false">+IFERROR(E74/(F12+F43),0)*100</f>
        <v>0</v>
      </c>
    </row>
    <row r="75" customFormat="false" ht="31.5" hidden="false" customHeight="false" outlineLevel="0" collapsed="false">
      <c r="A75" s="100" t="s">
        <v>110</v>
      </c>
      <c r="B75" s="41"/>
      <c r="C75" s="41"/>
      <c r="D75" s="41"/>
      <c r="E75" s="41"/>
      <c r="F75" s="108" t="n">
        <f aca="false">+IFERROR(B75/(C13+C44),0)*100</f>
        <v>0</v>
      </c>
      <c r="G75" s="108" t="n">
        <f aca="false">+IFERROR(C75/(D13+D44),0)*100</f>
        <v>0</v>
      </c>
      <c r="H75" s="108" t="n">
        <f aca="false">+IFERROR(D75/(E13+E44),0)*100</f>
        <v>0</v>
      </c>
      <c r="I75" s="108" t="n">
        <f aca="false">+IFERROR(E75/(F13+F44),0)*100</f>
        <v>0</v>
      </c>
    </row>
    <row r="76" customFormat="false" ht="15.75" hidden="false" customHeight="false" outlineLevel="0" collapsed="false">
      <c r="A76" s="100" t="s">
        <v>111</v>
      </c>
      <c r="B76" s="41"/>
      <c r="C76" s="41"/>
      <c r="D76" s="41"/>
      <c r="E76" s="41"/>
      <c r="F76" s="108" t="n">
        <f aca="false">+IFERROR(B76/(C14+C45),0)*100</f>
        <v>0</v>
      </c>
      <c r="G76" s="108" t="n">
        <f aca="false">+IFERROR(C76/(D14+D45),0)*100</f>
        <v>0</v>
      </c>
      <c r="H76" s="108" t="n">
        <f aca="false">+IFERROR(D76/(E14+E45),0)*100</f>
        <v>0</v>
      </c>
      <c r="I76" s="108" t="n">
        <f aca="false">+IFERROR(E76/(F14+F45),0)*100</f>
        <v>0</v>
      </c>
    </row>
    <row r="77" customFormat="false" ht="47.25" hidden="false" customHeight="false" outlineLevel="0" collapsed="false">
      <c r="A77" s="100" t="s">
        <v>112</v>
      </c>
      <c r="B77" s="41"/>
      <c r="C77" s="41"/>
      <c r="D77" s="41"/>
      <c r="E77" s="41"/>
      <c r="F77" s="108" t="n">
        <f aca="false">+IFERROR(B77/(C15+C46),0)*100</f>
        <v>0</v>
      </c>
      <c r="G77" s="108" t="n">
        <f aca="false">+IFERROR(C77/(D15+D46),0)*100</f>
        <v>0</v>
      </c>
      <c r="H77" s="108" t="n">
        <f aca="false">+IFERROR(D77/(E15+E46),0)*100</f>
        <v>0</v>
      </c>
      <c r="I77" s="108" t="n">
        <f aca="false">+IFERROR(E77/(F15+F46),0)*100</f>
        <v>0</v>
      </c>
    </row>
    <row r="78" customFormat="false" ht="15.75" hidden="false" customHeight="false" outlineLevel="0" collapsed="false">
      <c r="A78" s="100" t="s">
        <v>113</v>
      </c>
      <c r="B78" s="41"/>
      <c r="C78" s="41"/>
      <c r="D78" s="41"/>
      <c r="E78" s="41"/>
      <c r="F78" s="108" t="n">
        <f aca="false">+IFERROR(B78/(C16+C47),0)*100</f>
        <v>0</v>
      </c>
      <c r="G78" s="108" t="n">
        <f aca="false">+IFERROR(C78/(D16+D47),0)*100</f>
        <v>0</v>
      </c>
      <c r="H78" s="108" t="n">
        <f aca="false">+IFERROR(D78/(E16+E47),0)*100</f>
        <v>0</v>
      </c>
      <c r="I78" s="108" t="n">
        <f aca="false">+IFERROR(E78/(F16+F47),0)*100</f>
        <v>0</v>
      </c>
    </row>
    <row r="79" customFormat="false" ht="15.75" hidden="false" customHeight="false" outlineLevel="0" collapsed="false">
      <c r="A79" s="100" t="s">
        <v>114</v>
      </c>
      <c r="B79" s="41"/>
      <c r="C79" s="41"/>
      <c r="D79" s="41"/>
      <c r="E79" s="41"/>
      <c r="F79" s="108" t="n">
        <f aca="false">+IFERROR(B79/(C17+C48),0)*100</f>
        <v>0</v>
      </c>
      <c r="G79" s="108" t="n">
        <f aca="false">+IFERROR(C79/(D17+D48),0)*100</f>
        <v>0</v>
      </c>
      <c r="H79" s="108" t="n">
        <f aca="false">+IFERROR(D79/(E17+E48),0)*100</f>
        <v>0</v>
      </c>
      <c r="I79" s="108" t="n">
        <f aca="false">+IFERROR(E79/(F17+F48),0)*100</f>
        <v>0</v>
      </c>
    </row>
    <row r="80" customFormat="false" ht="15.75" hidden="false" customHeight="false" outlineLevel="0" collapsed="false">
      <c r="A80" s="100" t="s">
        <v>115</v>
      </c>
      <c r="B80" s="41"/>
      <c r="C80" s="41"/>
      <c r="D80" s="41"/>
      <c r="E80" s="41"/>
      <c r="F80" s="108" t="n">
        <f aca="false">+IFERROR(B80/(C18+C49),0)*100</f>
        <v>0</v>
      </c>
      <c r="G80" s="108" t="n">
        <f aca="false">+IFERROR(C80/(D18+D49),0)*100</f>
        <v>0</v>
      </c>
      <c r="H80" s="108" t="n">
        <f aca="false">+IFERROR(D80/(E18+E49),0)*100</f>
        <v>0</v>
      </c>
      <c r="I80" s="108" t="n">
        <f aca="false">+IFERROR(E80/(F18+F49),0)*100</f>
        <v>0</v>
      </c>
    </row>
    <row r="81" customFormat="false" ht="15.75" hidden="false" customHeight="false" outlineLevel="0" collapsed="false">
      <c r="A81" s="100" t="s">
        <v>116</v>
      </c>
      <c r="B81" s="41"/>
      <c r="C81" s="41"/>
      <c r="D81" s="41"/>
      <c r="E81" s="41"/>
      <c r="F81" s="108" t="n">
        <f aca="false">+IFERROR(B81/(C19+C50),0)*100</f>
        <v>0</v>
      </c>
      <c r="G81" s="108" t="n">
        <f aca="false">+IFERROR(C81/(D19+D50),0)*100</f>
        <v>0</v>
      </c>
      <c r="H81" s="108" t="n">
        <f aca="false">+IFERROR(D81/(E19+E50),0)*100</f>
        <v>0</v>
      </c>
      <c r="I81" s="108" t="n">
        <f aca="false">+IFERROR(E81/(F19+F50),0)*100</f>
        <v>0</v>
      </c>
    </row>
    <row r="82" customFormat="false" ht="15.75" hidden="false" customHeight="false" outlineLevel="0" collapsed="false">
      <c r="A82" s="100" t="s">
        <v>117</v>
      </c>
      <c r="B82" s="41"/>
      <c r="C82" s="41"/>
      <c r="D82" s="41"/>
      <c r="E82" s="41"/>
      <c r="F82" s="108" t="n">
        <f aca="false">+IFERROR(B82/(C20+C51),0)*100</f>
        <v>0</v>
      </c>
      <c r="G82" s="108" t="n">
        <f aca="false">+IFERROR(C82/(D20+D51),0)*100</f>
        <v>0</v>
      </c>
      <c r="H82" s="108" t="n">
        <f aca="false">+IFERROR(D82/(E20+E51),0)*100</f>
        <v>0</v>
      </c>
      <c r="I82" s="108" t="n">
        <f aca="false">+IFERROR(E82/(F20+F51),0)*100</f>
        <v>0</v>
      </c>
    </row>
    <row r="83" customFormat="false" ht="15.75" hidden="false" customHeight="false" outlineLevel="0" collapsed="false">
      <c r="A83" s="100" t="s">
        <v>118</v>
      </c>
      <c r="B83" s="41"/>
      <c r="C83" s="41"/>
      <c r="D83" s="41"/>
      <c r="E83" s="41"/>
      <c r="F83" s="108" t="n">
        <f aca="false">+IFERROR(B83/(C21+C52),0)*100</f>
        <v>0</v>
      </c>
      <c r="G83" s="108" t="n">
        <f aca="false">+IFERROR(C83/(D21+D52),0)*100</f>
        <v>0</v>
      </c>
      <c r="H83" s="108" t="n">
        <f aca="false">+IFERROR(D83/(E21+E52),0)*100</f>
        <v>0</v>
      </c>
      <c r="I83" s="108" t="n">
        <f aca="false">+IFERROR(E83/(F21+F52),0)*100</f>
        <v>0</v>
      </c>
    </row>
    <row r="84" customFormat="false" ht="15.75" hidden="false" customHeight="false" outlineLevel="0" collapsed="false">
      <c r="A84" s="100" t="s">
        <v>119</v>
      </c>
      <c r="B84" s="41"/>
      <c r="C84" s="41"/>
      <c r="D84" s="41"/>
      <c r="E84" s="41"/>
      <c r="F84" s="108" t="n">
        <f aca="false">+IFERROR(B84/(C22+C53),0)*100</f>
        <v>0</v>
      </c>
      <c r="G84" s="108" t="n">
        <f aca="false">+IFERROR(C84/(D22+D53),0)*100</f>
        <v>0</v>
      </c>
      <c r="H84" s="108" t="n">
        <f aca="false">+IFERROR(D84/(E22+E53),0)*100</f>
        <v>0</v>
      </c>
      <c r="I84" s="108" t="n">
        <f aca="false">+IFERROR(E84/(F22+F53),0)*100</f>
        <v>0</v>
      </c>
    </row>
    <row r="85" customFormat="false" ht="15.75" hidden="false" customHeight="false" outlineLevel="0" collapsed="false">
      <c r="A85" s="100" t="s">
        <v>120</v>
      </c>
      <c r="B85" s="41"/>
      <c r="C85" s="41"/>
      <c r="D85" s="41"/>
      <c r="E85" s="41"/>
      <c r="F85" s="108" t="n">
        <f aca="false">+IFERROR(B85/(C23+C54),0)*100</f>
        <v>0</v>
      </c>
      <c r="G85" s="108" t="n">
        <f aca="false">+IFERROR(C85/(D23+D54),0)*100</f>
        <v>0</v>
      </c>
      <c r="H85" s="108" t="n">
        <f aca="false">+IFERROR(D85/(E23+E54),0)*100</f>
        <v>0</v>
      </c>
      <c r="I85" s="108" t="n">
        <f aca="false">+IFERROR(E85/(F23+F54),0)*100</f>
        <v>0</v>
      </c>
    </row>
    <row r="86" customFormat="false" ht="15.75" hidden="false" customHeight="false" outlineLevel="0" collapsed="false">
      <c r="A86" s="100" t="s">
        <v>121</v>
      </c>
      <c r="B86" s="41"/>
      <c r="C86" s="41"/>
      <c r="D86" s="41"/>
      <c r="E86" s="41"/>
      <c r="F86" s="108" t="n">
        <f aca="false">+IFERROR(B86/(C24+C55),0)*100</f>
        <v>0</v>
      </c>
      <c r="G86" s="108" t="n">
        <f aca="false">+IFERROR(C86/(D24+D55),0)*100</f>
        <v>0</v>
      </c>
      <c r="H86" s="108" t="n">
        <f aca="false">+IFERROR(D86/(E24+E55),0)*100</f>
        <v>0</v>
      </c>
      <c r="I86" s="108" t="n">
        <f aca="false">+IFERROR(E86/(F24+F55),0)*100</f>
        <v>0</v>
      </c>
    </row>
    <row r="87" customFormat="false" ht="15.75" hidden="false" customHeight="false" outlineLevel="0" collapsed="false">
      <c r="A87" s="100" t="s">
        <v>122</v>
      </c>
      <c r="B87" s="41"/>
      <c r="C87" s="41"/>
      <c r="D87" s="41"/>
      <c r="E87" s="41"/>
      <c r="F87" s="108" t="n">
        <f aca="false">+IFERROR(B87/(C25+C56),0)*100</f>
        <v>0</v>
      </c>
      <c r="G87" s="108" t="n">
        <f aca="false">+IFERROR(C87/(D25+D56),0)*100</f>
        <v>0</v>
      </c>
      <c r="H87" s="108" t="n">
        <f aca="false">+IFERROR(D87/(E25+E56),0)*100</f>
        <v>0</v>
      </c>
      <c r="I87" s="108" t="n">
        <f aca="false">+IFERROR(E87/(F25+F56),0)*100</f>
        <v>0</v>
      </c>
    </row>
    <row r="88" customFormat="false" ht="15.75" hidden="false" customHeight="false" outlineLevel="0" collapsed="false">
      <c r="A88" s="100" t="s">
        <v>123</v>
      </c>
      <c r="B88" s="41"/>
      <c r="C88" s="41"/>
      <c r="D88" s="41"/>
      <c r="E88" s="41"/>
      <c r="F88" s="108" t="n">
        <f aca="false">+IFERROR(B88/(C26+C57),0)*100</f>
        <v>0</v>
      </c>
      <c r="G88" s="108" t="n">
        <f aca="false">+IFERROR(C88/(D26+D57),0)*100</f>
        <v>0</v>
      </c>
      <c r="H88" s="108" t="n">
        <f aca="false">+IFERROR(D88/(E26+E57),0)*100</f>
        <v>0</v>
      </c>
      <c r="I88" s="108" t="n">
        <f aca="false">+IFERROR(E88/(F26+F57),0)*100</f>
        <v>0</v>
      </c>
    </row>
    <row r="89" customFormat="false" ht="15.75" hidden="false" customHeight="false" outlineLevel="0" collapsed="false">
      <c r="A89" s="100" t="s">
        <v>124</v>
      </c>
      <c r="B89" s="41"/>
      <c r="C89" s="41"/>
      <c r="D89" s="41"/>
      <c r="E89" s="41"/>
      <c r="F89" s="108" t="n">
        <f aca="false">+IFERROR(B89/(C27+C58),0)*100</f>
        <v>0</v>
      </c>
      <c r="G89" s="108" t="n">
        <f aca="false">+IFERROR(C89/(D27+D58),0)*100</f>
        <v>0</v>
      </c>
      <c r="H89" s="108" t="n">
        <f aca="false">+IFERROR(D89/(E27+E58),0)*100</f>
        <v>0</v>
      </c>
      <c r="I89" s="108" t="n">
        <f aca="false">+IFERROR(E89/(F27+F58),0)*100</f>
        <v>0</v>
      </c>
    </row>
    <row r="90" customFormat="false" ht="15.75" hidden="false" customHeight="false" outlineLevel="0" collapsed="false">
      <c r="A90" s="100" t="s">
        <v>125</v>
      </c>
      <c r="B90" s="41"/>
      <c r="C90" s="41"/>
      <c r="D90" s="41"/>
      <c r="E90" s="41"/>
      <c r="F90" s="108" t="n">
        <f aca="false">+IFERROR(B90/(C28+C59),0)*100</f>
        <v>0</v>
      </c>
      <c r="G90" s="108" t="n">
        <f aca="false">+IFERROR(C90/(D28+D59),0)*100</f>
        <v>0</v>
      </c>
      <c r="H90" s="108" t="n">
        <f aca="false">+IFERROR(D90/(E28+E59),0)*100</f>
        <v>0</v>
      </c>
      <c r="I90" s="108" t="n">
        <f aca="false">+IFERROR(E90/(F28+F59),0)*100</f>
        <v>0</v>
      </c>
    </row>
    <row r="91" customFormat="false" ht="15.75" hidden="false" customHeight="false" outlineLevel="0" collapsed="false">
      <c r="A91" s="100" t="s">
        <v>126</v>
      </c>
      <c r="B91" s="41"/>
      <c r="C91" s="41"/>
      <c r="D91" s="41"/>
      <c r="E91" s="41"/>
      <c r="F91" s="108" t="n">
        <f aca="false">+IFERROR(B91/(C29+C60),0)*100</f>
        <v>0</v>
      </c>
      <c r="G91" s="108" t="n">
        <f aca="false">+IFERROR(C91/(D29+D60),0)*100</f>
        <v>0</v>
      </c>
      <c r="H91" s="108" t="n">
        <f aca="false">+IFERROR(D91/(E29+E60),0)*100</f>
        <v>0</v>
      </c>
      <c r="I91" s="108" t="n">
        <f aca="false">+IFERROR(E91/(F29+F60),0)*100</f>
        <v>0</v>
      </c>
    </row>
    <row r="92" customFormat="false" ht="31.5" hidden="false" customHeight="false" outlineLevel="0" collapsed="false">
      <c r="A92" s="101" t="s">
        <v>127</v>
      </c>
      <c r="B92" s="41"/>
      <c r="C92" s="41"/>
      <c r="D92" s="41"/>
      <c r="E92" s="41"/>
      <c r="F92" s="108" t="n">
        <f aca="false">+IFERROR(B92/(C30+C61),0)*100</f>
        <v>0</v>
      </c>
      <c r="G92" s="108" t="n">
        <f aca="false">+IFERROR(C92/(D30+D61),0)*100</f>
        <v>0</v>
      </c>
      <c r="H92" s="108" t="n">
        <f aca="false">+IFERROR(D92/(E30+E61),0)*100</f>
        <v>0</v>
      </c>
      <c r="I92" s="108" t="n">
        <f aca="false">+IFERROR(E92/(F30+F61),0)*100</f>
        <v>0</v>
      </c>
    </row>
    <row r="93" customFormat="false" ht="15.75" hidden="false" customHeight="false" outlineLevel="0" collapsed="false">
      <c r="A93" s="90" t="s">
        <v>56</v>
      </c>
      <c r="B93" s="42" t="n">
        <f aca="false">SUM(B66:B92)</f>
        <v>0</v>
      </c>
      <c r="C93" s="42" t="n">
        <f aca="false">SUM(C66:C92)</f>
        <v>0</v>
      </c>
      <c r="D93" s="42" t="n">
        <f aca="false">SUM(D66:D92)</f>
        <v>0</v>
      </c>
      <c r="E93" s="42" t="n">
        <f aca="false">SUM(E66:E92)</f>
        <v>0</v>
      </c>
      <c r="F93" s="108" t="n">
        <f aca="false">+IFERROR(B93/(C31+C62),0)*100</f>
        <v>0</v>
      </c>
      <c r="G93" s="108" t="n">
        <f aca="false">+IFERROR(C93/(D31+D62),0)*100</f>
        <v>0</v>
      </c>
      <c r="H93" s="108" t="n">
        <f aca="false">+IFERROR(D93/(E31+E62),0)*100</f>
        <v>0</v>
      </c>
      <c r="I93" s="108" t="n">
        <f aca="false">+IFERROR(E93/(F31+F62),0)*100</f>
        <v>0</v>
      </c>
    </row>
    <row r="94" customFormat="false" ht="15.75" hidden="false" customHeight="false" outlineLevel="0" collapsed="false">
      <c r="A94" s="109"/>
      <c r="B94" s="13"/>
      <c r="C94" s="13"/>
      <c r="E94" s="13"/>
      <c r="I94" s="13"/>
    </row>
    <row r="95" customFormat="false" ht="16.5" hidden="false" customHeight="false" outlineLevel="0" collapsed="false">
      <c r="A95" s="102" t="s">
        <v>135</v>
      </c>
      <c r="B95" s="65"/>
      <c r="C95" s="65"/>
      <c r="D95" s="65"/>
      <c r="E95" s="65"/>
    </row>
    <row r="96" customFormat="false" ht="63.75" hidden="false" customHeight="false" outlineLevel="0" collapsed="false">
      <c r="A96" s="103" t="s">
        <v>91</v>
      </c>
      <c r="B96" s="104" t="s">
        <v>93</v>
      </c>
      <c r="C96" s="56" t="s">
        <v>94</v>
      </c>
      <c r="D96" s="56" t="s">
        <v>95</v>
      </c>
      <c r="E96" s="56" t="s">
        <v>96</v>
      </c>
      <c r="F96" s="105" t="s">
        <v>129</v>
      </c>
      <c r="G96" s="105" t="s">
        <v>130</v>
      </c>
      <c r="H96" s="105" t="s">
        <v>131</v>
      </c>
      <c r="I96" s="106" t="s">
        <v>132</v>
      </c>
    </row>
    <row r="97" customFormat="false" ht="31.5" hidden="false" customHeight="false" outlineLevel="0" collapsed="false">
      <c r="A97" s="99" t="s">
        <v>101</v>
      </c>
      <c r="B97" s="38"/>
      <c r="C97" s="38"/>
      <c r="D97" s="38"/>
      <c r="E97" s="38"/>
      <c r="F97" s="107" t="n">
        <f aca="false">+IFERROR(B97/(C4+C35),0)*100</f>
        <v>0</v>
      </c>
      <c r="G97" s="107" t="n">
        <f aca="false">+IFERROR(C97/(D4+D35),0)*100</f>
        <v>0</v>
      </c>
      <c r="H97" s="107" t="n">
        <f aca="false">+IFERROR(D97/(E4+E35),0)*100</f>
        <v>0</v>
      </c>
      <c r="I97" s="107" t="n">
        <f aca="false">+IFERROR(E97/(F4+F35),0)*100</f>
        <v>0</v>
      </c>
    </row>
    <row r="98" customFormat="false" ht="15.75" hidden="false" customHeight="false" outlineLevel="0" collapsed="false">
      <c r="A98" s="100" t="s">
        <v>102</v>
      </c>
      <c r="B98" s="41"/>
      <c r="C98" s="41"/>
      <c r="D98" s="41"/>
      <c r="E98" s="41"/>
      <c r="F98" s="108" t="n">
        <f aca="false">+IFERROR(B98/(C5+C36),0)*100</f>
        <v>0</v>
      </c>
      <c r="G98" s="108" t="n">
        <f aca="false">+IFERROR(C98/(D5+D36),0)*100</f>
        <v>0</v>
      </c>
      <c r="H98" s="108" t="n">
        <f aca="false">+IFERROR(D98/(E5+E36),0)*100</f>
        <v>0</v>
      </c>
      <c r="I98" s="108" t="n">
        <f aca="false">+IFERROR(E98/(F5+F36),0)*100</f>
        <v>0</v>
      </c>
    </row>
    <row r="99" customFormat="false" ht="15.75" hidden="false" customHeight="false" outlineLevel="0" collapsed="false">
      <c r="A99" s="100" t="s">
        <v>103</v>
      </c>
      <c r="B99" s="41"/>
      <c r="C99" s="41"/>
      <c r="D99" s="41"/>
      <c r="E99" s="41"/>
      <c r="F99" s="108" t="n">
        <f aca="false">+IFERROR(B99/(C6+C37),0)*100</f>
        <v>0</v>
      </c>
      <c r="G99" s="108" t="n">
        <f aca="false">+IFERROR(C99/(D6+D37),0)*100</f>
        <v>0</v>
      </c>
      <c r="H99" s="108" t="n">
        <f aca="false">+IFERROR(D99/(E6+E37),0)*100</f>
        <v>0</v>
      </c>
      <c r="I99" s="108" t="n">
        <f aca="false">+IFERROR(E99/(F6+F37),0)*100</f>
        <v>0</v>
      </c>
    </row>
    <row r="100" customFormat="false" ht="31.5" hidden="false" customHeight="false" outlineLevel="0" collapsed="false">
      <c r="A100" s="100" t="s">
        <v>104</v>
      </c>
      <c r="B100" s="41"/>
      <c r="C100" s="41"/>
      <c r="D100" s="41"/>
      <c r="E100" s="41"/>
      <c r="F100" s="108" t="n">
        <f aca="false">+IFERROR(B100/(C7+C38),0)*100</f>
        <v>0</v>
      </c>
      <c r="G100" s="108" t="n">
        <f aca="false">+IFERROR(C100/(D7+D38),0)*100</f>
        <v>0</v>
      </c>
      <c r="H100" s="108" t="n">
        <f aca="false">+IFERROR(D100/(E7+E38),0)*100</f>
        <v>0</v>
      </c>
      <c r="I100" s="108" t="n">
        <f aca="false">+IFERROR(E100/(F7+F38),0)*100</f>
        <v>0</v>
      </c>
    </row>
    <row r="101" customFormat="false" ht="15.75" hidden="false" customHeight="false" outlineLevel="0" collapsed="false">
      <c r="A101" s="100" t="s">
        <v>105</v>
      </c>
      <c r="B101" s="41"/>
      <c r="C101" s="41"/>
      <c r="D101" s="41"/>
      <c r="E101" s="41"/>
      <c r="F101" s="108" t="n">
        <f aca="false">+IFERROR(B101/(C8+C39),0)*100</f>
        <v>0</v>
      </c>
      <c r="G101" s="108" t="n">
        <f aca="false">+IFERROR(C101/(D8+D39),0)*100</f>
        <v>0</v>
      </c>
      <c r="H101" s="108" t="n">
        <f aca="false">+IFERROR(D101/(E8+E39),0)*100</f>
        <v>0</v>
      </c>
      <c r="I101" s="108" t="n">
        <f aca="false">+IFERROR(E101/(F8+F39),0)*100</f>
        <v>0</v>
      </c>
    </row>
    <row r="102" customFormat="false" ht="15.75" hidden="false" customHeight="false" outlineLevel="0" collapsed="false">
      <c r="A102" s="100" t="s">
        <v>106</v>
      </c>
      <c r="B102" s="41"/>
      <c r="C102" s="41"/>
      <c r="D102" s="41"/>
      <c r="E102" s="41"/>
      <c r="F102" s="108" t="n">
        <f aca="false">+IFERROR(B102/(C9+C40),0)*100</f>
        <v>0</v>
      </c>
      <c r="G102" s="108" t="n">
        <f aca="false">+IFERROR(C102/(D9+D40),0)*100</f>
        <v>0</v>
      </c>
      <c r="H102" s="108" t="n">
        <f aca="false">+IFERROR(D102/(E9+E40),0)*100</f>
        <v>0</v>
      </c>
      <c r="I102" s="108" t="n">
        <f aca="false">+IFERROR(E102/(F9+F40),0)*100</f>
        <v>0</v>
      </c>
    </row>
    <row r="103" customFormat="false" ht="15.75" hidden="false" customHeight="false" outlineLevel="0" collapsed="false">
      <c r="A103" s="100" t="s">
        <v>107</v>
      </c>
      <c r="B103" s="41"/>
      <c r="C103" s="41"/>
      <c r="D103" s="41"/>
      <c r="E103" s="41"/>
      <c r="F103" s="108" t="n">
        <f aca="false">+IFERROR(B103/(C10+C41),0)*100</f>
        <v>0</v>
      </c>
      <c r="G103" s="108" t="n">
        <f aca="false">+IFERROR(C103/(D10+D41),0)*100</f>
        <v>0</v>
      </c>
      <c r="H103" s="108" t="n">
        <f aca="false">+IFERROR(D103/(E10+E41),0)*100</f>
        <v>0</v>
      </c>
      <c r="I103" s="108" t="n">
        <f aca="false">+IFERROR(E103/(F10+F41),0)*100</f>
        <v>0</v>
      </c>
    </row>
    <row r="104" customFormat="false" ht="15.75" hidden="false" customHeight="false" outlineLevel="0" collapsed="false">
      <c r="A104" s="100" t="s">
        <v>108</v>
      </c>
      <c r="B104" s="41"/>
      <c r="C104" s="41"/>
      <c r="D104" s="41"/>
      <c r="E104" s="41"/>
      <c r="F104" s="108" t="n">
        <f aca="false">+IFERROR(B104/(C11+C42),0)*100</f>
        <v>0</v>
      </c>
      <c r="G104" s="108" t="n">
        <f aca="false">+IFERROR(C104/(D11+D42),0)*100</f>
        <v>0</v>
      </c>
      <c r="H104" s="108" t="n">
        <f aca="false">+IFERROR(D104/(E11+E42),0)*100</f>
        <v>0</v>
      </c>
      <c r="I104" s="108" t="n">
        <f aca="false">+IFERROR(E104/(F11+F42),0)*100</f>
        <v>0</v>
      </c>
    </row>
    <row r="105" customFormat="false" ht="15.75" hidden="false" customHeight="false" outlineLevel="0" collapsed="false">
      <c r="A105" s="100" t="s">
        <v>109</v>
      </c>
      <c r="B105" s="41"/>
      <c r="C105" s="41"/>
      <c r="D105" s="41"/>
      <c r="E105" s="41"/>
      <c r="F105" s="108" t="n">
        <f aca="false">+IFERROR(B105/(C12+C43),0)*100</f>
        <v>0</v>
      </c>
      <c r="G105" s="108" t="n">
        <f aca="false">+IFERROR(C105/(D12+D43),0)*100</f>
        <v>0</v>
      </c>
      <c r="H105" s="108" t="n">
        <f aca="false">+IFERROR(D105/(E12+E43),0)*100</f>
        <v>0</v>
      </c>
      <c r="I105" s="108" t="n">
        <f aca="false">+IFERROR(E105/(F12+F43),0)*100</f>
        <v>0</v>
      </c>
    </row>
    <row r="106" customFormat="false" ht="31.5" hidden="false" customHeight="false" outlineLevel="0" collapsed="false">
      <c r="A106" s="100" t="s">
        <v>110</v>
      </c>
      <c r="B106" s="41"/>
      <c r="C106" s="41"/>
      <c r="D106" s="41"/>
      <c r="E106" s="41"/>
      <c r="F106" s="108" t="n">
        <f aca="false">+IFERROR(B106/(C13+C44),0)*100</f>
        <v>0</v>
      </c>
      <c r="G106" s="108" t="n">
        <f aca="false">+IFERROR(C106/(D13+D44),0)*100</f>
        <v>0</v>
      </c>
      <c r="H106" s="108" t="n">
        <f aca="false">+IFERROR(D106/(E13+E44),0)*100</f>
        <v>0</v>
      </c>
      <c r="I106" s="108" t="n">
        <f aca="false">+IFERROR(E106/(F13+F44),0)*100</f>
        <v>0</v>
      </c>
    </row>
    <row r="107" customFormat="false" ht="15.75" hidden="false" customHeight="false" outlineLevel="0" collapsed="false">
      <c r="A107" s="100" t="s">
        <v>111</v>
      </c>
      <c r="B107" s="41"/>
      <c r="C107" s="41"/>
      <c r="D107" s="41"/>
      <c r="E107" s="41"/>
      <c r="F107" s="108" t="n">
        <f aca="false">+IFERROR(B107/(C14+C45),0)*100</f>
        <v>0</v>
      </c>
      <c r="G107" s="108" t="n">
        <f aca="false">+IFERROR(C107/(D14+D45),0)*100</f>
        <v>0</v>
      </c>
      <c r="H107" s="108" t="n">
        <f aca="false">+IFERROR(D107/(E14+E45),0)*100</f>
        <v>0</v>
      </c>
      <c r="I107" s="108" t="n">
        <f aca="false">+IFERROR(E107/(F14+F45),0)*100</f>
        <v>0</v>
      </c>
    </row>
    <row r="108" customFormat="false" ht="47.25" hidden="false" customHeight="false" outlineLevel="0" collapsed="false">
      <c r="A108" s="100" t="s">
        <v>112</v>
      </c>
      <c r="B108" s="41"/>
      <c r="C108" s="41"/>
      <c r="D108" s="41"/>
      <c r="E108" s="41"/>
      <c r="F108" s="108" t="n">
        <f aca="false">+IFERROR(B108/(C15+C46),0)*100</f>
        <v>0</v>
      </c>
      <c r="G108" s="108" t="n">
        <f aca="false">+IFERROR(C108/(D15+D46),0)*100</f>
        <v>0</v>
      </c>
      <c r="H108" s="108" t="n">
        <f aca="false">+IFERROR(D108/(E15+E46),0)*100</f>
        <v>0</v>
      </c>
      <c r="I108" s="108" t="n">
        <f aca="false">+IFERROR(E108/(F15+F46),0)*100</f>
        <v>0</v>
      </c>
    </row>
    <row r="109" customFormat="false" ht="15.75" hidden="false" customHeight="false" outlineLevel="0" collapsed="false">
      <c r="A109" s="100" t="s">
        <v>113</v>
      </c>
      <c r="B109" s="41"/>
      <c r="C109" s="41"/>
      <c r="D109" s="41"/>
      <c r="E109" s="41"/>
      <c r="F109" s="108" t="n">
        <f aca="false">+IFERROR(B109/(C16+C47),0)*100</f>
        <v>0</v>
      </c>
      <c r="G109" s="108" t="n">
        <f aca="false">+IFERROR(C109/(D16+D47),0)*100</f>
        <v>0</v>
      </c>
      <c r="H109" s="108" t="n">
        <f aca="false">+IFERROR(D109/(E16+E47),0)*100</f>
        <v>0</v>
      </c>
      <c r="I109" s="108" t="n">
        <f aca="false">+IFERROR(E109/(F16+F47),0)*100</f>
        <v>0</v>
      </c>
    </row>
    <row r="110" customFormat="false" ht="15.75" hidden="false" customHeight="false" outlineLevel="0" collapsed="false">
      <c r="A110" s="100" t="s">
        <v>114</v>
      </c>
      <c r="B110" s="41"/>
      <c r="C110" s="41"/>
      <c r="D110" s="41"/>
      <c r="E110" s="41"/>
      <c r="F110" s="108" t="n">
        <f aca="false">+IFERROR(B110/(C17+C48),0)*100</f>
        <v>0</v>
      </c>
      <c r="G110" s="108" t="n">
        <f aca="false">+IFERROR(C110/(D17+D48),0)*100</f>
        <v>0</v>
      </c>
      <c r="H110" s="108" t="n">
        <f aca="false">+IFERROR(D110/(E17+E48),0)*100</f>
        <v>0</v>
      </c>
      <c r="I110" s="108" t="n">
        <f aca="false">+IFERROR(E110/(F17+F48),0)*100</f>
        <v>0</v>
      </c>
    </row>
    <row r="111" customFormat="false" ht="15.75" hidden="false" customHeight="false" outlineLevel="0" collapsed="false">
      <c r="A111" s="100" t="s">
        <v>115</v>
      </c>
      <c r="B111" s="41"/>
      <c r="C111" s="41"/>
      <c r="D111" s="41"/>
      <c r="E111" s="41"/>
      <c r="F111" s="108" t="n">
        <f aca="false">+IFERROR(B111/(C18+C49),0)*100</f>
        <v>0</v>
      </c>
      <c r="G111" s="108" t="n">
        <f aca="false">+IFERROR(C111/(D18+D49),0)*100</f>
        <v>0</v>
      </c>
      <c r="H111" s="108" t="n">
        <f aca="false">+IFERROR(D111/(E18+E49),0)*100</f>
        <v>0</v>
      </c>
      <c r="I111" s="108" t="n">
        <f aca="false">+IFERROR(E111/(F18+F49),0)*100</f>
        <v>0</v>
      </c>
    </row>
    <row r="112" customFormat="false" ht="15.75" hidden="false" customHeight="false" outlineLevel="0" collapsed="false">
      <c r="A112" s="100" t="s">
        <v>116</v>
      </c>
      <c r="B112" s="41"/>
      <c r="C112" s="41"/>
      <c r="D112" s="41"/>
      <c r="E112" s="41"/>
      <c r="F112" s="108" t="n">
        <f aca="false">+IFERROR(B112/(C19+C50),0)*100</f>
        <v>0</v>
      </c>
      <c r="G112" s="108" t="n">
        <f aca="false">+IFERROR(C112/(D19+D50),0)*100</f>
        <v>0</v>
      </c>
      <c r="H112" s="108" t="n">
        <f aca="false">+IFERROR(D112/(E19+E50),0)*100</f>
        <v>0</v>
      </c>
      <c r="I112" s="108" t="n">
        <f aca="false">+IFERROR(E112/(F19+F50),0)*100</f>
        <v>0</v>
      </c>
    </row>
    <row r="113" customFormat="false" ht="15.75" hidden="false" customHeight="false" outlineLevel="0" collapsed="false">
      <c r="A113" s="100" t="s">
        <v>117</v>
      </c>
      <c r="B113" s="41"/>
      <c r="C113" s="41"/>
      <c r="D113" s="41"/>
      <c r="E113" s="41"/>
      <c r="F113" s="108" t="n">
        <f aca="false">+IFERROR(B113/(C20+C51),0)*100</f>
        <v>0</v>
      </c>
      <c r="G113" s="108" t="n">
        <f aca="false">+IFERROR(C113/(D20+D51),0)*100</f>
        <v>0</v>
      </c>
      <c r="H113" s="108" t="n">
        <f aca="false">+IFERROR(D113/(E20+E51),0)*100</f>
        <v>0</v>
      </c>
      <c r="I113" s="108" t="n">
        <f aca="false">+IFERROR(E113/(F20+F51),0)*100</f>
        <v>0</v>
      </c>
    </row>
    <row r="114" customFormat="false" ht="15.75" hidden="false" customHeight="false" outlineLevel="0" collapsed="false">
      <c r="A114" s="100" t="s">
        <v>118</v>
      </c>
      <c r="B114" s="41"/>
      <c r="C114" s="41"/>
      <c r="D114" s="41"/>
      <c r="E114" s="41"/>
      <c r="F114" s="108" t="n">
        <f aca="false">+IFERROR(B114/(C21+C52),0)*100</f>
        <v>0</v>
      </c>
      <c r="G114" s="108" t="n">
        <f aca="false">+IFERROR(C114/(D21+D52),0)*100</f>
        <v>0</v>
      </c>
      <c r="H114" s="108" t="n">
        <f aca="false">+IFERROR(D114/(E21+E52),0)*100</f>
        <v>0</v>
      </c>
      <c r="I114" s="108" t="n">
        <f aca="false">+IFERROR(E114/(F21+F52),0)*100</f>
        <v>0</v>
      </c>
    </row>
    <row r="115" customFormat="false" ht="15.75" hidden="false" customHeight="false" outlineLevel="0" collapsed="false">
      <c r="A115" s="100" t="s">
        <v>119</v>
      </c>
      <c r="B115" s="41"/>
      <c r="C115" s="41"/>
      <c r="D115" s="41"/>
      <c r="E115" s="41"/>
      <c r="F115" s="108" t="n">
        <f aca="false">+IFERROR(B115/(C22+C53),0)*100</f>
        <v>0</v>
      </c>
      <c r="G115" s="108" t="n">
        <f aca="false">+IFERROR(C115/(D22+D53),0)*100</f>
        <v>0</v>
      </c>
      <c r="H115" s="108" t="n">
        <f aca="false">+IFERROR(D115/(E22+E53),0)*100</f>
        <v>0</v>
      </c>
      <c r="I115" s="108" t="n">
        <f aca="false">+IFERROR(E115/(F22+F53),0)*100</f>
        <v>0</v>
      </c>
    </row>
    <row r="116" customFormat="false" ht="15.75" hidden="false" customHeight="false" outlineLevel="0" collapsed="false">
      <c r="A116" s="100" t="s">
        <v>120</v>
      </c>
      <c r="B116" s="41"/>
      <c r="C116" s="41"/>
      <c r="D116" s="41"/>
      <c r="E116" s="41"/>
      <c r="F116" s="108" t="n">
        <f aca="false">+IFERROR(B116/(C23+C54),0)*100</f>
        <v>0</v>
      </c>
      <c r="G116" s="108" t="n">
        <f aca="false">+IFERROR(C116/(D23+D54),0)*100</f>
        <v>0</v>
      </c>
      <c r="H116" s="108" t="n">
        <f aca="false">+IFERROR(D116/(E23+E54),0)*100</f>
        <v>0</v>
      </c>
      <c r="I116" s="108" t="n">
        <f aca="false">+IFERROR(E116/(F23+F54),0)*100</f>
        <v>0</v>
      </c>
    </row>
    <row r="117" customFormat="false" ht="15.75" hidden="false" customHeight="false" outlineLevel="0" collapsed="false">
      <c r="A117" s="100" t="s">
        <v>121</v>
      </c>
      <c r="B117" s="41"/>
      <c r="C117" s="41"/>
      <c r="D117" s="41"/>
      <c r="E117" s="41"/>
      <c r="F117" s="108" t="n">
        <f aca="false">+IFERROR(B117/(C24+C55),0)*100</f>
        <v>0</v>
      </c>
      <c r="G117" s="108" t="n">
        <f aca="false">+IFERROR(C117/(D24+D55),0)*100</f>
        <v>0</v>
      </c>
      <c r="H117" s="108" t="n">
        <f aca="false">+IFERROR(D117/(E24+E55),0)*100</f>
        <v>0</v>
      </c>
      <c r="I117" s="108" t="n">
        <f aca="false">+IFERROR(E117/(F24+F55),0)*100</f>
        <v>0</v>
      </c>
    </row>
    <row r="118" customFormat="false" ht="15.75" hidden="false" customHeight="false" outlineLevel="0" collapsed="false">
      <c r="A118" s="100" t="s">
        <v>122</v>
      </c>
      <c r="B118" s="41"/>
      <c r="C118" s="41"/>
      <c r="D118" s="41"/>
      <c r="E118" s="41"/>
      <c r="F118" s="108" t="n">
        <f aca="false">+IFERROR(B118/(C25+C56),0)*100</f>
        <v>0</v>
      </c>
      <c r="G118" s="108" t="n">
        <f aca="false">+IFERROR(C118/(D25+D56),0)*100</f>
        <v>0</v>
      </c>
      <c r="H118" s="108" t="n">
        <f aca="false">+IFERROR(D118/(E25+E56),0)*100</f>
        <v>0</v>
      </c>
      <c r="I118" s="108" t="n">
        <f aca="false">+IFERROR(E118/(F25+F56),0)*100</f>
        <v>0</v>
      </c>
    </row>
    <row r="119" customFormat="false" ht="15.75" hidden="false" customHeight="false" outlineLevel="0" collapsed="false">
      <c r="A119" s="100" t="s">
        <v>123</v>
      </c>
      <c r="B119" s="41"/>
      <c r="C119" s="41"/>
      <c r="D119" s="41"/>
      <c r="E119" s="41"/>
      <c r="F119" s="108" t="n">
        <f aca="false">+IFERROR(B119/(C26+C57),0)*100</f>
        <v>0</v>
      </c>
      <c r="G119" s="108" t="n">
        <f aca="false">+IFERROR(C119/(D26+D57),0)*100</f>
        <v>0</v>
      </c>
      <c r="H119" s="108" t="n">
        <f aca="false">+IFERROR(D119/(E26+E57),0)*100</f>
        <v>0</v>
      </c>
      <c r="I119" s="108" t="n">
        <f aca="false">+IFERROR(E119/(F26+F57),0)*100</f>
        <v>0</v>
      </c>
    </row>
    <row r="120" customFormat="false" ht="15.75" hidden="false" customHeight="false" outlineLevel="0" collapsed="false">
      <c r="A120" s="100" t="s">
        <v>124</v>
      </c>
      <c r="B120" s="41"/>
      <c r="C120" s="41"/>
      <c r="D120" s="41"/>
      <c r="E120" s="41"/>
      <c r="F120" s="108" t="n">
        <f aca="false">+IFERROR(B120/(C27+C58),0)*100</f>
        <v>0</v>
      </c>
      <c r="G120" s="108" t="n">
        <f aca="false">+IFERROR(C120/(D27+D58),0)*100</f>
        <v>0</v>
      </c>
      <c r="H120" s="108" t="n">
        <f aca="false">+IFERROR(D120/(E27+E58),0)*100</f>
        <v>0</v>
      </c>
      <c r="I120" s="108" t="n">
        <f aca="false">+IFERROR(E120/(F27+F58),0)*100</f>
        <v>0</v>
      </c>
    </row>
    <row r="121" customFormat="false" ht="15.75" hidden="false" customHeight="false" outlineLevel="0" collapsed="false">
      <c r="A121" s="100" t="s">
        <v>125</v>
      </c>
      <c r="B121" s="41"/>
      <c r="C121" s="41"/>
      <c r="D121" s="41"/>
      <c r="E121" s="41"/>
      <c r="F121" s="108" t="n">
        <f aca="false">+IFERROR(B121/(C28+C59),0)*100</f>
        <v>0</v>
      </c>
      <c r="G121" s="108" t="n">
        <f aca="false">+IFERROR(C121/(D28+D59),0)*100</f>
        <v>0</v>
      </c>
      <c r="H121" s="108" t="n">
        <f aca="false">+IFERROR(D121/(E28+E59),0)*100</f>
        <v>0</v>
      </c>
      <c r="I121" s="108" t="n">
        <f aca="false">+IFERROR(E121/(F28+F59),0)*100</f>
        <v>0</v>
      </c>
    </row>
    <row r="122" customFormat="false" ht="15.75" hidden="false" customHeight="false" outlineLevel="0" collapsed="false">
      <c r="A122" s="100" t="s">
        <v>126</v>
      </c>
      <c r="B122" s="41"/>
      <c r="C122" s="41"/>
      <c r="D122" s="41"/>
      <c r="E122" s="41"/>
      <c r="F122" s="108" t="n">
        <f aca="false">+IFERROR(B122/(C29+C60),0)*100</f>
        <v>0</v>
      </c>
      <c r="G122" s="108" t="n">
        <f aca="false">+IFERROR(C122/(D29+D60),0)*100</f>
        <v>0</v>
      </c>
      <c r="H122" s="108" t="n">
        <f aca="false">+IFERROR(D122/(E29+E60),0)*100</f>
        <v>0</v>
      </c>
      <c r="I122" s="108" t="n">
        <f aca="false">+IFERROR(E122/(F29+F60),0)*100</f>
        <v>0</v>
      </c>
    </row>
    <row r="123" customFormat="false" ht="31.5" hidden="false" customHeight="false" outlineLevel="0" collapsed="false">
      <c r="A123" s="101" t="s">
        <v>127</v>
      </c>
      <c r="B123" s="41"/>
      <c r="C123" s="41"/>
      <c r="D123" s="41"/>
      <c r="E123" s="41"/>
      <c r="F123" s="108" t="n">
        <f aca="false">+IFERROR(B123/(C30+C61),0)*100</f>
        <v>0</v>
      </c>
      <c r="G123" s="108" t="n">
        <f aca="false">+IFERROR(C123/(D30+D61),0)*100</f>
        <v>0</v>
      </c>
      <c r="H123" s="108" t="n">
        <f aca="false">+IFERROR(D123/(E30+E61),0)*100</f>
        <v>0</v>
      </c>
      <c r="I123" s="108" t="n">
        <f aca="false">+IFERROR(E123/(F30+F61),0)*100</f>
        <v>0</v>
      </c>
    </row>
    <row r="124" customFormat="false" ht="15.75" hidden="false" customHeight="false" outlineLevel="0" collapsed="false">
      <c r="A124" s="90" t="s">
        <v>56</v>
      </c>
      <c r="B124" s="42" t="n">
        <f aca="false">SUM(B97:B123)</f>
        <v>0</v>
      </c>
      <c r="C124" s="42" t="n">
        <f aca="false">SUM(C97:C123)</f>
        <v>0</v>
      </c>
      <c r="D124" s="42" t="n">
        <f aca="false">SUM(D97:D123)</f>
        <v>0</v>
      </c>
      <c r="E124" s="42" t="n">
        <f aca="false">SUM(E97:E123)</f>
        <v>0</v>
      </c>
      <c r="F124" s="108" t="n">
        <f aca="false">+IFERROR(B124/(C31+C62),0)*100</f>
        <v>0</v>
      </c>
      <c r="G124" s="108" t="n">
        <f aca="false">+IFERROR(C124/(D31+D62),0)*100</f>
        <v>0</v>
      </c>
      <c r="H124" s="108" t="n">
        <f aca="false">+IFERROR(D124/(E31+E62),0)*100</f>
        <v>0</v>
      </c>
      <c r="I124" s="108" t="n">
        <f aca="false">+IFERROR(E124/(F31+F62),0)*100</f>
        <v>0</v>
      </c>
    </row>
    <row r="125" customFormat="false" ht="15.75" hidden="false" customHeight="false" outlineLevel="0" collapsed="false">
      <c r="A125" s="109"/>
      <c r="B125" s="13"/>
      <c r="C125" s="13"/>
      <c r="D125" s="13"/>
      <c r="I125" s="13"/>
    </row>
    <row r="126" customFormat="false" ht="15.75" hidden="false" customHeight="false" outlineLevel="0" collapsed="false">
      <c r="A126" s="109"/>
      <c r="B126" s="13"/>
      <c r="C126" s="13"/>
      <c r="D126" s="13"/>
      <c r="E126" s="13"/>
    </row>
    <row r="127" customFormat="false" ht="15.75" hidden="false" customHeight="false" outlineLevel="0" collapsed="false">
      <c r="A127" s="109"/>
      <c r="B127" s="13"/>
      <c r="C127" s="13"/>
      <c r="D127" s="13"/>
      <c r="E127" s="13"/>
    </row>
    <row r="128" customFormat="false" ht="15.75" hidden="false" customHeight="false" outlineLevel="0" collapsed="false">
      <c r="A128" s="109"/>
      <c r="B128" s="13"/>
      <c r="C128" s="13"/>
      <c r="D128" s="13"/>
      <c r="E128" s="13"/>
    </row>
    <row r="129" customFormat="false" ht="15.75" hidden="false" customHeight="false" outlineLevel="0" collapsed="false">
      <c r="A129" s="109"/>
      <c r="B129" s="13"/>
      <c r="C129" s="13"/>
      <c r="D129" s="13"/>
      <c r="E129" s="13"/>
    </row>
    <row r="130" customFormat="false" ht="15.75" hidden="false" customHeight="false" outlineLevel="0" collapsed="false">
      <c r="A130" s="109"/>
      <c r="B130" s="13"/>
      <c r="C130" s="13"/>
      <c r="D130" s="13"/>
      <c r="E130" s="13"/>
    </row>
    <row r="131" customFormat="false" ht="15.75" hidden="false" customHeight="false" outlineLevel="0" collapsed="false">
      <c r="A131" s="112"/>
      <c r="B131" s="13"/>
      <c r="C131" s="13"/>
      <c r="D131" s="13"/>
      <c r="E131" s="13"/>
    </row>
    <row r="132" customFormat="false" ht="15.75" hidden="false" customHeight="false" outlineLevel="0" collapsed="false">
      <c r="A132" s="109"/>
      <c r="B132" s="13"/>
      <c r="C132" s="13"/>
      <c r="D132" s="13"/>
      <c r="E132" s="13"/>
    </row>
  </sheetData>
  <mergeCells count="4">
    <mergeCell ref="A1:J1"/>
    <mergeCell ref="A2:J2"/>
    <mergeCell ref="A33:J3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3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pageBreakPreview" topLeftCell="A103" colorId="64" zoomScale="70" zoomScaleNormal="100" zoomScalePageLayoutView="70" workbookViewId="0">
      <selection pane="topLeft" activeCell="O124" activeCellId="0" sqref="O1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10" min="2" style="0" width="10.62"/>
  </cols>
  <sheetData>
    <row r="1" customFormat="false" ht="31.5" hidden="false" customHeight="true" outlineLevel="0" collapsed="false">
      <c r="A1" s="113" t="s">
        <v>13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6.5" hidden="false" customHeight="true" outlineLevel="0" collapsed="false">
      <c r="A2" s="94" t="s">
        <v>54</v>
      </c>
      <c r="B2" s="94"/>
      <c r="C2" s="94"/>
      <c r="D2" s="94"/>
      <c r="E2" s="94"/>
      <c r="F2" s="94"/>
      <c r="G2" s="94"/>
      <c r="H2" s="94"/>
      <c r="I2" s="94"/>
      <c r="J2" s="94"/>
      <c r="K2" s="76"/>
      <c r="L2" s="13"/>
    </row>
    <row r="3" customFormat="false" ht="32.25" hidden="false" customHeight="false" outlineLevel="0" collapsed="false">
      <c r="A3" s="77" t="s">
        <v>91</v>
      </c>
      <c r="B3" s="95" t="s">
        <v>92</v>
      </c>
      <c r="C3" s="95" t="s">
        <v>93</v>
      </c>
      <c r="D3" s="96" t="s">
        <v>94</v>
      </c>
      <c r="E3" s="96" t="s">
        <v>95</v>
      </c>
      <c r="F3" s="96" t="s">
        <v>96</v>
      </c>
      <c r="G3" s="31" t="s">
        <v>97</v>
      </c>
      <c r="H3" s="31" t="s">
        <v>98</v>
      </c>
      <c r="I3" s="31" t="s">
        <v>99</v>
      </c>
      <c r="J3" s="111" t="s">
        <v>100</v>
      </c>
      <c r="K3" s="76"/>
      <c r="L3" s="13"/>
    </row>
    <row r="4" customFormat="false" ht="31.5" hidden="false" customHeight="false" outlineLevel="0" collapsed="false">
      <c r="A4" s="99" t="s">
        <v>101</v>
      </c>
      <c r="B4" s="38"/>
      <c r="C4" s="38"/>
      <c r="D4" s="38"/>
      <c r="E4" s="38"/>
      <c r="F4" s="38"/>
      <c r="G4" s="84" t="n">
        <f aca="false">IFERROR(C4/B4,0)</f>
        <v>0</v>
      </c>
      <c r="H4" s="84" t="n">
        <f aca="false">IFERROR(E4/D4,0)</f>
        <v>0</v>
      </c>
      <c r="I4" s="84" t="n">
        <f aca="false">IFERROR(F4/E4,0)</f>
        <v>0</v>
      </c>
      <c r="J4" s="84" t="n">
        <f aca="false">IFERROR(F4/B4,0)</f>
        <v>0</v>
      </c>
      <c r="K4" s="76"/>
      <c r="L4" s="13"/>
    </row>
    <row r="5" customFormat="false" ht="15.75" hidden="false" customHeight="false" outlineLevel="0" collapsed="false">
      <c r="A5" s="100" t="s">
        <v>102</v>
      </c>
      <c r="B5" s="41"/>
      <c r="C5" s="41"/>
      <c r="D5" s="41"/>
      <c r="E5" s="41"/>
      <c r="F5" s="41"/>
      <c r="G5" s="87" t="n">
        <f aca="false">IFERROR(C5/B5,0)</f>
        <v>0</v>
      </c>
      <c r="H5" s="87" t="n">
        <f aca="false">IFERROR(E5/D5,0)</f>
        <v>0</v>
      </c>
      <c r="I5" s="87" t="n">
        <f aca="false">IFERROR(F5/E5,0)</f>
        <v>0</v>
      </c>
      <c r="J5" s="87" t="n">
        <f aca="false">IFERROR(F5/B5,0)</f>
        <v>0</v>
      </c>
      <c r="K5" s="76"/>
      <c r="L5" s="13"/>
    </row>
    <row r="6" customFormat="false" ht="15.75" hidden="false" customHeight="false" outlineLevel="0" collapsed="false">
      <c r="A6" s="114" t="s">
        <v>103</v>
      </c>
      <c r="B6" s="115" t="n">
        <v>3</v>
      </c>
      <c r="C6" s="115" t="n">
        <v>13</v>
      </c>
      <c r="D6" s="115" t="n">
        <v>13</v>
      </c>
      <c r="E6" s="115" t="n">
        <v>4</v>
      </c>
      <c r="F6" s="115" t="n">
        <v>4</v>
      </c>
      <c r="G6" s="116" t="n">
        <v>4.33</v>
      </c>
      <c r="H6" s="116" t="n">
        <v>0.3</v>
      </c>
      <c r="I6" s="116" t="n">
        <v>1</v>
      </c>
      <c r="J6" s="116" t="n">
        <v>1.3</v>
      </c>
      <c r="K6" s="76"/>
      <c r="L6" s="13"/>
    </row>
    <row r="7" customFormat="false" ht="31.5" hidden="false" customHeight="false" outlineLevel="0" collapsed="false">
      <c r="A7" s="100" t="s">
        <v>104</v>
      </c>
      <c r="B7" s="41"/>
      <c r="C7" s="41"/>
      <c r="D7" s="41"/>
      <c r="E7" s="41"/>
      <c r="F7" s="41"/>
      <c r="G7" s="87" t="n">
        <f aca="false">IFERROR(C7/B7,0)</f>
        <v>0</v>
      </c>
      <c r="H7" s="87" t="n">
        <f aca="false">IFERROR(E7/D7,0)</f>
        <v>0</v>
      </c>
      <c r="I7" s="87" t="n">
        <f aca="false">IFERROR(F7/E7,0)</f>
        <v>0</v>
      </c>
      <c r="J7" s="87" t="n">
        <f aca="false">IFERROR(F7/B7,0)</f>
        <v>0</v>
      </c>
      <c r="K7" s="76"/>
      <c r="L7" s="13"/>
    </row>
    <row r="8" customFormat="false" ht="15.75" hidden="false" customHeight="false" outlineLevel="0" collapsed="false">
      <c r="A8" s="100" t="s">
        <v>105</v>
      </c>
      <c r="B8" s="41"/>
      <c r="C8" s="41"/>
      <c r="D8" s="41"/>
      <c r="E8" s="41"/>
      <c r="F8" s="41"/>
      <c r="G8" s="87" t="n">
        <f aca="false">IFERROR(C8/B8,0)</f>
        <v>0</v>
      </c>
      <c r="H8" s="87" t="n">
        <f aca="false">IFERROR(E8/D8,0)</f>
        <v>0</v>
      </c>
      <c r="I8" s="87" t="n">
        <f aca="false">IFERROR(F8/E8,0)</f>
        <v>0</v>
      </c>
      <c r="J8" s="87" t="n">
        <f aca="false">IFERROR(F8/B8,0)</f>
        <v>0</v>
      </c>
      <c r="K8" s="76"/>
      <c r="L8" s="13"/>
    </row>
    <row r="9" customFormat="false" ht="15.75" hidden="false" customHeight="false" outlineLevel="0" collapsed="false">
      <c r="A9" s="100" t="s">
        <v>106</v>
      </c>
      <c r="B9" s="41"/>
      <c r="C9" s="41"/>
      <c r="D9" s="41"/>
      <c r="E9" s="41"/>
      <c r="F9" s="41"/>
      <c r="G9" s="87" t="n">
        <f aca="false">IFERROR(C9/B9,0)</f>
        <v>0</v>
      </c>
      <c r="H9" s="87" t="n">
        <f aca="false">IFERROR(E9/D9,0)</f>
        <v>0</v>
      </c>
      <c r="I9" s="87" t="n">
        <f aca="false">IFERROR(F9/E9,0)</f>
        <v>0</v>
      </c>
      <c r="J9" s="87" t="n">
        <f aca="false">IFERROR(F9/B9,0)</f>
        <v>0</v>
      </c>
      <c r="K9" s="76"/>
      <c r="L9" s="13"/>
    </row>
    <row r="10" customFormat="false" ht="15.75" hidden="false" customHeight="false" outlineLevel="0" collapsed="false">
      <c r="A10" s="100" t="s">
        <v>107</v>
      </c>
      <c r="B10" s="41"/>
      <c r="C10" s="41"/>
      <c r="D10" s="41"/>
      <c r="E10" s="41"/>
      <c r="F10" s="41"/>
      <c r="G10" s="87" t="n">
        <f aca="false">IFERROR(C10/B10,0)</f>
        <v>0</v>
      </c>
      <c r="H10" s="87" t="n">
        <f aca="false">IFERROR(E10/D10,0)</f>
        <v>0</v>
      </c>
      <c r="I10" s="87" t="n">
        <f aca="false">IFERROR(F10/E10,0)</f>
        <v>0</v>
      </c>
      <c r="J10" s="87" t="n">
        <f aca="false">IFERROR(F10/B10,0)</f>
        <v>0</v>
      </c>
      <c r="K10" s="76"/>
      <c r="L10" s="13"/>
    </row>
    <row r="11" customFormat="false" ht="15.75" hidden="false" customHeight="false" outlineLevel="0" collapsed="false">
      <c r="A11" s="100" t="s">
        <v>108</v>
      </c>
      <c r="B11" s="41"/>
      <c r="C11" s="41"/>
      <c r="D11" s="41"/>
      <c r="E11" s="41"/>
      <c r="F11" s="41"/>
      <c r="G11" s="87" t="n">
        <f aca="false">IFERROR(C11/B11,0)</f>
        <v>0</v>
      </c>
      <c r="H11" s="87" t="n">
        <f aca="false">IFERROR(E11/D11,0)</f>
        <v>0</v>
      </c>
      <c r="I11" s="87" t="n">
        <f aca="false">IFERROR(F11/E11,0)</f>
        <v>0</v>
      </c>
      <c r="J11" s="87" t="n">
        <f aca="false">IFERROR(F11/B11,0)</f>
        <v>0</v>
      </c>
      <c r="K11" s="76"/>
      <c r="L11" s="13"/>
    </row>
    <row r="12" customFormat="false" ht="15.75" hidden="false" customHeight="false" outlineLevel="0" collapsed="false">
      <c r="A12" s="100" t="s">
        <v>109</v>
      </c>
      <c r="B12" s="43"/>
      <c r="C12" s="43"/>
      <c r="D12" s="43"/>
      <c r="E12" s="43"/>
      <c r="F12" s="43"/>
      <c r="G12" s="87" t="n">
        <f aca="false">IFERROR(C12/B12,0)</f>
        <v>0</v>
      </c>
      <c r="H12" s="87" t="n">
        <f aca="false">IFERROR(E12/D12,0)</f>
        <v>0</v>
      </c>
      <c r="I12" s="87" t="n">
        <f aca="false">IFERROR(F12/E12,0)</f>
        <v>0</v>
      </c>
      <c r="J12" s="87" t="n">
        <f aca="false">IFERROR(F12/B12,0)</f>
        <v>0</v>
      </c>
      <c r="K12" s="76"/>
      <c r="L12" s="13"/>
    </row>
    <row r="13" customFormat="false" ht="31.5" hidden="false" customHeight="false" outlineLevel="0" collapsed="false">
      <c r="A13" s="100" t="s">
        <v>110</v>
      </c>
      <c r="B13" s="101"/>
      <c r="C13" s="101"/>
      <c r="D13" s="43"/>
      <c r="E13" s="43"/>
      <c r="F13" s="43"/>
      <c r="G13" s="87" t="n">
        <f aca="false">IFERROR(C13/B13,0)</f>
        <v>0</v>
      </c>
      <c r="H13" s="87" t="n">
        <f aca="false">IFERROR(E13/D13,0)</f>
        <v>0</v>
      </c>
      <c r="I13" s="87" t="n">
        <f aca="false">IFERROR(F13/E13,0)</f>
        <v>0</v>
      </c>
      <c r="J13" s="87" t="n">
        <f aca="false">IFERROR(F13/B13,0)</f>
        <v>0</v>
      </c>
      <c r="K13" s="76"/>
      <c r="L13" s="13"/>
    </row>
    <row r="14" customFormat="false" ht="15.75" hidden="false" customHeight="false" outlineLevel="0" collapsed="false">
      <c r="A14" s="114" t="s">
        <v>111</v>
      </c>
      <c r="B14" s="115" t="n">
        <v>12</v>
      </c>
      <c r="C14" s="115" t="n">
        <v>35</v>
      </c>
      <c r="D14" s="115" t="n">
        <v>35</v>
      </c>
      <c r="E14" s="115" t="n">
        <v>11</v>
      </c>
      <c r="F14" s="115" t="n">
        <v>11</v>
      </c>
      <c r="G14" s="116" t="n">
        <v>2.9</v>
      </c>
      <c r="H14" s="116" t="n">
        <v>0.3</v>
      </c>
      <c r="I14" s="116" t="n">
        <v>1</v>
      </c>
      <c r="J14" s="116" t="n">
        <v>1</v>
      </c>
      <c r="K14" s="76"/>
      <c r="L14" s="13"/>
    </row>
    <row r="15" customFormat="false" ht="47.25" hidden="false" customHeight="false" outlineLevel="0" collapsed="false">
      <c r="A15" s="100" t="s">
        <v>112</v>
      </c>
      <c r="B15" s="41"/>
      <c r="C15" s="41"/>
      <c r="D15" s="41"/>
      <c r="E15" s="41"/>
      <c r="F15" s="41"/>
      <c r="G15" s="87" t="n">
        <f aca="false">IFERROR(C15/B15,0)</f>
        <v>0</v>
      </c>
      <c r="H15" s="87" t="n">
        <f aca="false">IFERROR(E15/D15,0)</f>
        <v>0</v>
      </c>
      <c r="I15" s="87" t="n">
        <f aca="false">IFERROR(F15/E15,0)</f>
        <v>0</v>
      </c>
      <c r="J15" s="87" t="n">
        <f aca="false">IFERROR(F15/B15,0)</f>
        <v>0</v>
      </c>
      <c r="K15" s="76"/>
      <c r="L15" s="13"/>
    </row>
    <row r="16" customFormat="false" ht="15.75" hidden="false" customHeight="false" outlineLevel="0" collapsed="false">
      <c r="A16" s="100" t="s">
        <v>113</v>
      </c>
      <c r="B16" s="41"/>
      <c r="C16" s="41"/>
      <c r="D16" s="41"/>
      <c r="E16" s="41"/>
      <c r="F16" s="41"/>
      <c r="G16" s="87" t="n">
        <f aca="false">IFERROR(C16/B16,0)</f>
        <v>0</v>
      </c>
      <c r="H16" s="87" t="n">
        <f aca="false">IFERROR(E16/D16,0)</f>
        <v>0</v>
      </c>
      <c r="I16" s="87" t="n">
        <f aca="false">IFERROR(F16/E16,0)</f>
        <v>0</v>
      </c>
      <c r="J16" s="87" t="n">
        <f aca="false">IFERROR(F16/B16,0)</f>
        <v>0</v>
      </c>
      <c r="K16" s="76"/>
      <c r="L16" s="13"/>
    </row>
    <row r="17" customFormat="false" ht="15.75" hidden="false" customHeight="false" outlineLevel="0" collapsed="false">
      <c r="A17" s="100" t="s">
        <v>114</v>
      </c>
      <c r="B17" s="41"/>
      <c r="C17" s="41"/>
      <c r="D17" s="41"/>
      <c r="E17" s="41"/>
      <c r="F17" s="41"/>
      <c r="G17" s="87" t="n">
        <f aca="false">IFERROR(C17/B17,0)</f>
        <v>0</v>
      </c>
      <c r="H17" s="87" t="n">
        <f aca="false">IFERROR(E17/D17,0)</f>
        <v>0</v>
      </c>
      <c r="I17" s="87" t="n">
        <f aca="false">IFERROR(F17/E17,0)</f>
        <v>0</v>
      </c>
      <c r="J17" s="87" t="n">
        <f aca="false">IFERROR(F17/B17,0)</f>
        <v>0</v>
      </c>
      <c r="K17" s="76"/>
      <c r="L17" s="13"/>
    </row>
    <row r="18" customFormat="false" ht="15.75" hidden="false" customHeight="false" outlineLevel="0" collapsed="false">
      <c r="A18" s="100" t="s">
        <v>115</v>
      </c>
      <c r="B18" s="41"/>
      <c r="C18" s="41"/>
      <c r="D18" s="41"/>
      <c r="E18" s="41"/>
      <c r="F18" s="41"/>
      <c r="G18" s="87" t="n">
        <f aca="false">IFERROR(C18/B18,0)</f>
        <v>0</v>
      </c>
      <c r="H18" s="87" t="n">
        <f aca="false">IFERROR(E18/D18,0)</f>
        <v>0</v>
      </c>
      <c r="I18" s="87" t="n">
        <f aca="false">IFERROR(F18/E18,0)</f>
        <v>0</v>
      </c>
      <c r="J18" s="87" t="n">
        <f aca="false">IFERROR(F18/B18,0)</f>
        <v>0</v>
      </c>
      <c r="K18" s="76"/>
      <c r="L18" s="13"/>
    </row>
    <row r="19" customFormat="false" ht="15.75" hidden="false" customHeight="false" outlineLevel="0" collapsed="false">
      <c r="A19" s="100" t="s">
        <v>116</v>
      </c>
      <c r="B19" s="41"/>
      <c r="C19" s="41"/>
      <c r="D19" s="41"/>
      <c r="E19" s="41"/>
      <c r="F19" s="41"/>
      <c r="G19" s="87" t="n">
        <f aca="false">IFERROR(C19/B19,0)</f>
        <v>0</v>
      </c>
      <c r="H19" s="87" t="n">
        <f aca="false">IFERROR(E19/D19,0)</f>
        <v>0</v>
      </c>
      <c r="I19" s="87" t="n">
        <f aca="false">IFERROR(F19/E19,0)</f>
        <v>0</v>
      </c>
      <c r="J19" s="87" t="n">
        <f aca="false">IFERROR(F19/B19,0)</f>
        <v>0</v>
      </c>
      <c r="K19" s="76"/>
      <c r="L19" s="13"/>
    </row>
    <row r="20" customFormat="false" ht="15.75" hidden="false" customHeight="false" outlineLevel="0" collapsed="false">
      <c r="A20" s="100" t="s">
        <v>117</v>
      </c>
      <c r="B20" s="41"/>
      <c r="C20" s="41"/>
      <c r="D20" s="41"/>
      <c r="E20" s="41"/>
      <c r="F20" s="41"/>
      <c r="G20" s="87" t="n">
        <f aca="false">IFERROR(C20/B20,0)</f>
        <v>0</v>
      </c>
      <c r="H20" s="87" t="n">
        <f aca="false">IFERROR(E20/D20,0)</f>
        <v>0</v>
      </c>
      <c r="I20" s="87" t="n">
        <f aca="false">IFERROR(F20/E20,0)</f>
        <v>0</v>
      </c>
      <c r="J20" s="87" t="n">
        <f aca="false">IFERROR(F20/B20,0)</f>
        <v>0</v>
      </c>
      <c r="K20" s="110"/>
      <c r="L20" s="13"/>
    </row>
    <row r="21" customFormat="false" ht="15.75" hidden="false" customHeight="false" outlineLevel="0" collapsed="false">
      <c r="A21" s="100" t="s">
        <v>118</v>
      </c>
      <c r="B21" s="41"/>
      <c r="C21" s="41"/>
      <c r="D21" s="41"/>
      <c r="E21" s="41"/>
      <c r="F21" s="41"/>
      <c r="G21" s="87" t="n">
        <f aca="false">IFERROR(C21/B21,0)</f>
        <v>0</v>
      </c>
      <c r="H21" s="87" t="n">
        <f aca="false">IFERROR(E21/D21,0)</f>
        <v>0</v>
      </c>
      <c r="I21" s="87" t="n">
        <f aca="false">IFERROR(F21/E21,0)</f>
        <v>0</v>
      </c>
      <c r="J21" s="87" t="n">
        <f aca="false">IFERROR(F21/B21,0)</f>
        <v>0</v>
      </c>
      <c r="K21" s="76"/>
      <c r="L21" s="13"/>
    </row>
    <row r="22" customFormat="false" ht="15.75" hidden="false" customHeight="false" outlineLevel="0" collapsed="false">
      <c r="A22" s="100" t="s">
        <v>119</v>
      </c>
      <c r="B22" s="41"/>
      <c r="C22" s="41"/>
      <c r="D22" s="41"/>
      <c r="E22" s="41"/>
      <c r="F22" s="41"/>
      <c r="G22" s="87" t="n">
        <f aca="false">IFERROR(C22/B22,0)</f>
        <v>0</v>
      </c>
      <c r="H22" s="87" t="n">
        <f aca="false">IFERROR(E22/D22,0)</f>
        <v>0</v>
      </c>
      <c r="I22" s="87" t="n">
        <f aca="false">IFERROR(F22/E22,0)</f>
        <v>0</v>
      </c>
      <c r="J22" s="87" t="n">
        <f aca="false">IFERROR(F22/B22,0)</f>
        <v>0</v>
      </c>
      <c r="K22" s="76"/>
      <c r="L22" s="13"/>
    </row>
    <row r="23" customFormat="false" ht="15.75" hidden="false" customHeight="false" outlineLevel="0" collapsed="false">
      <c r="A23" s="100" t="s">
        <v>120</v>
      </c>
      <c r="B23" s="41"/>
      <c r="C23" s="41"/>
      <c r="D23" s="41"/>
      <c r="E23" s="41"/>
      <c r="F23" s="41"/>
      <c r="G23" s="87" t="n">
        <f aca="false">IFERROR(C23/B23,0)</f>
        <v>0</v>
      </c>
      <c r="H23" s="87" t="n">
        <f aca="false">IFERROR(E23/D23,0)</f>
        <v>0</v>
      </c>
      <c r="I23" s="87" t="n">
        <f aca="false">IFERROR(F23/E23,0)</f>
        <v>0</v>
      </c>
      <c r="J23" s="87" t="n">
        <f aca="false">IFERROR(F23/B23,0)</f>
        <v>0</v>
      </c>
      <c r="K23" s="76"/>
      <c r="L23" s="13"/>
    </row>
    <row r="24" customFormat="false" ht="15.75" hidden="false" customHeight="false" outlineLevel="0" collapsed="false">
      <c r="A24" s="100" t="s">
        <v>121</v>
      </c>
      <c r="B24" s="41"/>
      <c r="C24" s="41"/>
      <c r="D24" s="41"/>
      <c r="E24" s="41"/>
      <c r="F24" s="41"/>
      <c r="G24" s="87" t="n">
        <f aca="false">IFERROR(C24/B24,0)</f>
        <v>0</v>
      </c>
      <c r="H24" s="87" t="n">
        <f aca="false">IFERROR(E24/D24,0)</f>
        <v>0</v>
      </c>
      <c r="I24" s="87" t="n">
        <f aca="false">IFERROR(F24/E24,0)</f>
        <v>0</v>
      </c>
      <c r="J24" s="87" t="n">
        <f aca="false">IFERROR(F24/B24,0)</f>
        <v>0</v>
      </c>
      <c r="K24" s="76"/>
      <c r="L24" s="13"/>
    </row>
    <row r="25" customFormat="false" ht="15.75" hidden="false" customHeight="false" outlineLevel="0" collapsed="false">
      <c r="A25" s="100" t="s">
        <v>122</v>
      </c>
      <c r="B25" s="41"/>
      <c r="C25" s="41"/>
      <c r="D25" s="41"/>
      <c r="E25" s="41"/>
      <c r="F25" s="41"/>
      <c r="G25" s="87" t="n">
        <f aca="false">IFERROR(C25/B25,0)</f>
        <v>0</v>
      </c>
      <c r="H25" s="87" t="n">
        <f aca="false">IFERROR(E25/D25,0)</f>
        <v>0</v>
      </c>
      <c r="I25" s="87" t="n">
        <f aca="false">IFERROR(F25/E25,0)</f>
        <v>0</v>
      </c>
      <c r="J25" s="87" t="n">
        <f aca="false">IFERROR(F25/B25,0)</f>
        <v>0</v>
      </c>
      <c r="K25" s="76"/>
      <c r="L25" s="13"/>
    </row>
    <row r="26" customFormat="false" ht="15.75" hidden="false" customHeight="false" outlineLevel="0" collapsed="false">
      <c r="A26" s="100" t="s">
        <v>123</v>
      </c>
      <c r="B26" s="41"/>
      <c r="C26" s="41"/>
      <c r="D26" s="41"/>
      <c r="E26" s="41"/>
      <c r="F26" s="41"/>
      <c r="G26" s="87" t="n">
        <f aca="false">IFERROR(C26/B26,0)</f>
        <v>0</v>
      </c>
      <c r="H26" s="87" t="n">
        <f aca="false">IFERROR(E26/D26,0)</f>
        <v>0</v>
      </c>
      <c r="I26" s="87" t="n">
        <f aca="false">IFERROR(F26/E26,0)</f>
        <v>0</v>
      </c>
      <c r="J26" s="87" t="n">
        <f aca="false">IFERROR(F26/B26,0)</f>
        <v>0</v>
      </c>
      <c r="K26" s="76"/>
      <c r="L26" s="13"/>
    </row>
    <row r="27" customFormat="false" ht="15.75" hidden="false" customHeight="false" outlineLevel="0" collapsed="false">
      <c r="A27" s="100" t="s">
        <v>124</v>
      </c>
      <c r="B27" s="41"/>
      <c r="C27" s="41"/>
      <c r="D27" s="41"/>
      <c r="E27" s="41"/>
      <c r="F27" s="41"/>
      <c r="G27" s="87" t="n">
        <f aca="false">IFERROR(C27/B27,0)</f>
        <v>0</v>
      </c>
      <c r="H27" s="87" t="n">
        <f aca="false">IFERROR(E27/D27,0)</f>
        <v>0</v>
      </c>
      <c r="I27" s="87" t="n">
        <f aca="false">IFERROR(F27/E27,0)</f>
        <v>0</v>
      </c>
      <c r="J27" s="87" t="n">
        <f aca="false">IFERROR(F27/B27,0)</f>
        <v>0</v>
      </c>
      <c r="K27" s="76"/>
      <c r="L27" s="13"/>
    </row>
    <row r="28" customFormat="false" ht="15.75" hidden="false" customHeight="false" outlineLevel="0" collapsed="false">
      <c r="A28" s="100" t="s">
        <v>125</v>
      </c>
      <c r="B28" s="41"/>
      <c r="C28" s="41"/>
      <c r="D28" s="41"/>
      <c r="E28" s="41"/>
      <c r="F28" s="41"/>
      <c r="G28" s="87" t="n">
        <f aca="false">IFERROR(C28/B28,0)</f>
        <v>0</v>
      </c>
      <c r="H28" s="87" t="n">
        <f aca="false">IFERROR(E28/D28,0)</f>
        <v>0</v>
      </c>
      <c r="I28" s="87" t="n">
        <f aca="false">IFERROR(F28/E28,0)</f>
        <v>0</v>
      </c>
      <c r="J28" s="87" t="n">
        <f aca="false">IFERROR(F28/B28,0)</f>
        <v>0</v>
      </c>
      <c r="K28" s="76"/>
      <c r="L28" s="13"/>
    </row>
    <row r="29" customFormat="false" ht="15.75" hidden="false" customHeight="false" outlineLevel="0" collapsed="false">
      <c r="A29" s="100" t="s">
        <v>126</v>
      </c>
      <c r="B29" s="41"/>
      <c r="C29" s="41"/>
      <c r="D29" s="41"/>
      <c r="E29" s="41"/>
      <c r="F29" s="41"/>
      <c r="G29" s="87" t="n">
        <f aca="false">IFERROR(C29/B29,0)</f>
        <v>0</v>
      </c>
      <c r="H29" s="87" t="n">
        <f aca="false">IFERROR(E29/D29,0)</f>
        <v>0</v>
      </c>
      <c r="I29" s="87" t="n">
        <f aca="false">IFERROR(F29/E29,0)</f>
        <v>0</v>
      </c>
      <c r="J29" s="87" t="n">
        <f aca="false">IFERROR(F29/B29,0)</f>
        <v>0</v>
      </c>
      <c r="K29" s="76"/>
      <c r="L29" s="13"/>
    </row>
    <row r="30" customFormat="false" ht="31.5" hidden="false" customHeight="false" outlineLevel="0" collapsed="false">
      <c r="A30" s="101" t="s">
        <v>127</v>
      </c>
      <c r="B30" s="43"/>
      <c r="C30" s="43"/>
      <c r="D30" s="43"/>
      <c r="E30" s="43"/>
      <c r="F30" s="43"/>
      <c r="G30" s="87" t="n">
        <f aca="false">IFERROR(C30/B30,0)</f>
        <v>0</v>
      </c>
      <c r="H30" s="87" t="n">
        <f aca="false">IFERROR(E30/D30,0)</f>
        <v>0</v>
      </c>
      <c r="I30" s="87" t="n">
        <f aca="false">IFERROR(F30/E30,0)</f>
        <v>0</v>
      </c>
      <c r="J30" s="87" t="n">
        <f aca="false">IFERROR(F30/B30,0)</f>
        <v>0</v>
      </c>
      <c r="K30" s="76"/>
      <c r="L30" s="13"/>
    </row>
    <row r="31" customFormat="false" ht="15.75" hidden="false" customHeight="false" outlineLevel="0" collapsed="false">
      <c r="A31" s="44" t="s">
        <v>56</v>
      </c>
      <c r="B31" s="42" t="n">
        <f aca="false">SUM(B4:B30)</f>
        <v>15</v>
      </c>
      <c r="C31" s="42" t="n">
        <f aca="false">SUM(C4:C30)</f>
        <v>48</v>
      </c>
      <c r="D31" s="42" t="n">
        <f aca="false">SUM(D4:D30)</f>
        <v>48</v>
      </c>
      <c r="E31" s="42" t="n">
        <f aca="false">SUM(E4:E30)</f>
        <v>15</v>
      </c>
      <c r="F31" s="42" t="n">
        <f aca="false">SUM(F4:F30)</f>
        <v>15</v>
      </c>
      <c r="G31" s="87" t="n">
        <f aca="false">IFERROR(C31/B31,0)</f>
        <v>3.2</v>
      </c>
      <c r="H31" s="87" t="n">
        <f aca="false">IFERROR(E31/D31,0)</f>
        <v>0.3125</v>
      </c>
      <c r="I31" s="87" t="n">
        <f aca="false">IFERROR(F31/E31,0)</f>
        <v>1</v>
      </c>
      <c r="J31" s="87" t="n">
        <f aca="false">IFERROR(F31/B31,0)</f>
        <v>1</v>
      </c>
      <c r="K31" s="76"/>
      <c r="L31" s="13"/>
    </row>
    <row r="32" customFormat="false" ht="15.75" hidden="false" customHeight="false" outlineLevel="0" collapsed="false">
      <c r="A32" s="110"/>
      <c r="B32" s="13"/>
      <c r="C32" s="13"/>
      <c r="D32" s="13"/>
      <c r="E32" s="13"/>
      <c r="F32" s="13"/>
      <c r="G32" s="13"/>
      <c r="H32" s="13"/>
      <c r="I32" s="13"/>
      <c r="J32" s="13"/>
      <c r="K32" s="76"/>
      <c r="L32" s="13"/>
    </row>
    <row r="33" customFormat="false" ht="16.5" hidden="false" customHeight="false" outlineLevel="0" collapsed="false">
      <c r="A33" s="94" t="s">
        <v>55</v>
      </c>
      <c r="B33" s="94"/>
      <c r="C33" s="94"/>
      <c r="D33" s="94"/>
      <c r="E33" s="94"/>
      <c r="F33" s="94"/>
      <c r="G33" s="94"/>
      <c r="H33" s="94"/>
      <c r="I33" s="94"/>
      <c r="J33" s="94"/>
      <c r="K33" s="76"/>
      <c r="L33" s="13"/>
    </row>
    <row r="34" customFormat="false" ht="32.25" hidden="false" customHeight="false" outlineLevel="0" collapsed="false">
      <c r="A34" s="77" t="s">
        <v>91</v>
      </c>
      <c r="B34" s="95" t="s">
        <v>92</v>
      </c>
      <c r="C34" s="95" t="s">
        <v>93</v>
      </c>
      <c r="D34" s="96" t="s">
        <v>94</v>
      </c>
      <c r="E34" s="96" t="s">
        <v>95</v>
      </c>
      <c r="F34" s="96" t="s">
        <v>96</v>
      </c>
      <c r="G34" s="31" t="s">
        <v>97</v>
      </c>
      <c r="H34" s="31" t="s">
        <v>98</v>
      </c>
      <c r="I34" s="31" t="s">
        <v>99</v>
      </c>
      <c r="J34" s="111" t="s">
        <v>100</v>
      </c>
      <c r="K34" s="76"/>
      <c r="L34" s="13"/>
    </row>
    <row r="35" customFormat="false" ht="31.5" hidden="false" customHeight="false" outlineLevel="0" collapsed="false">
      <c r="A35" s="99" t="s">
        <v>101</v>
      </c>
      <c r="B35" s="38"/>
      <c r="C35" s="38"/>
      <c r="D35" s="38"/>
      <c r="E35" s="38"/>
      <c r="F35" s="38"/>
      <c r="G35" s="84" t="n">
        <f aca="false">IFERROR(C35/B35,0)</f>
        <v>0</v>
      </c>
      <c r="H35" s="84" t="n">
        <f aca="false">IFERROR(E35/D35,0)</f>
        <v>0</v>
      </c>
      <c r="I35" s="84" t="n">
        <f aca="false">IFERROR(F35/E35,0)</f>
        <v>0</v>
      </c>
      <c r="J35" s="84" t="n">
        <f aca="false">IFERROR(F35/B35,0)</f>
        <v>0</v>
      </c>
      <c r="K35" s="76"/>
      <c r="L35" s="13"/>
    </row>
    <row r="36" customFormat="false" ht="20.25" hidden="false" customHeight="true" outlineLevel="0" collapsed="false">
      <c r="A36" s="100" t="s">
        <v>102</v>
      </c>
      <c r="B36" s="41"/>
      <c r="C36" s="41"/>
      <c r="D36" s="41"/>
      <c r="E36" s="41"/>
      <c r="F36" s="41"/>
      <c r="G36" s="87" t="n">
        <f aca="false">IFERROR(C36/B36,0)</f>
        <v>0</v>
      </c>
      <c r="H36" s="87" t="n">
        <f aca="false">IFERROR(E36/D36,0)</f>
        <v>0</v>
      </c>
      <c r="I36" s="87" t="n">
        <f aca="false">IFERROR(F36/E36,0)</f>
        <v>0</v>
      </c>
      <c r="J36" s="87" t="n">
        <f aca="false">IFERROR(F36/B36,0)</f>
        <v>0</v>
      </c>
      <c r="K36" s="76"/>
      <c r="L36" s="13"/>
    </row>
    <row r="37" customFormat="false" ht="15.75" hidden="false" customHeight="false" outlineLevel="0" collapsed="false">
      <c r="A37" s="114" t="s">
        <v>103</v>
      </c>
      <c r="B37" s="115"/>
      <c r="C37" s="115" t="n">
        <v>5</v>
      </c>
      <c r="D37" s="115" t="n">
        <v>5</v>
      </c>
      <c r="E37" s="115" t="n">
        <v>4</v>
      </c>
      <c r="F37" s="115" t="n">
        <v>3</v>
      </c>
      <c r="G37" s="116"/>
      <c r="H37" s="116" t="n">
        <v>0.8</v>
      </c>
      <c r="I37" s="116" t="n">
        <v>0.7</v>
      </c>
      <c r="J37" s="116"/>
      <c r="K37" s="76"/>
      <c r="L37" s="13"/>
    </row>
    <row r="38" customFormat="false" ht="31.5" hidden="false" customHeight="false" outlineLevel="0" collapsed="false">
      <c r="A38" s="100" t="s">
        <v>104</v>
      </c>
      <c r="B38" s="41"/>
      <c r="C38" s="41"/>
      <c r="D38" s="41"/>
      <c r="E38" s="41"/>
      <c r="F38" s="41"/>
      <c r="G38" s="87" t="n">
        <f aca="false">IFERROR(C38/B38,0)</f>
        <v>0</v>
      </c>
      <c r="H38" s="87" t="n">
        <f aca="false">IFERROR(E38/D38,0)</f>
        <v>0</v>
      </c>
      <c r="I38" s="87" t="n">
        <f aca="false">IFERROR(F38/E38,0)</f>
        <v>0</v>
      </c>
      <c r="J38" s="87" t="n">
        <f aca="false">IFERROR(F38/B38,0)</f>
        <v>0</v>
      </c>
      <c r="K38" s="117"/>
    </row>
    <row r="39" customFormat="false" ht="19.5" hidden="false" customHeight="true" outlineLevel="0" collapsed="false">
      <c r="A39" s="100" t="s">
        <v>105</v>
      </c>
      <c r="B39" s="41"/>
      <c r="C39" s="41"/>
      <c r="D39" s="41"/>
      <c r="E39" s="41"/>
      <c r="F39" s="41"/>
      <c r="G39" s="87" t="n">
        <f aca="false">IFERROR(C39/B39,0)</f>
        <v>0</v>
      </c>
      <c r="H39" s="87" t="n">
        <f aca="false">IFERROR(E39/D39,0)</f>
        <v>0</v>
      </c>
      <c r="I39" s="87" t="n">
        <f aca="false">IFERROR(F39/E39,0)</f>
        <v>0</v>
      </c>
      <c r="J39" s="87" t="n">
        <f aca="false">IFERROR(F39/B39,0)</f>
        <v>0</v>
      </c>
      <c r="K39" s="117"/>
    </row>
    <row r="40" customFormat="false" ht="20.25" hidden="false" customHeight="true" outlineLevel="0" collapsed="false">
      <c r="A40" s="100" t="s">
        <v>106</v>
      </c>
      <c r="B40" s="41"/>
      <c r="C40" s="41"/>
      <c r="D40" s="41"/>
      <c r="E40" s="41"/>
      <c r="F40" s="41"/>
      <c r="G40" s="87" t="n">
        <f aca="false">IFERROR(C40/B40,0)</f>
        <v>0</v>
      </c>
      <c r="H40" s="87" t="n">
        <f aca="false">IFERROR(E40/D40,0)</f>
        <v>0</v>
      </c>
      <c r="I40" s="87" t="n">
        <f aca="false">IFERROR(F40/E40,0)</f>
        <v>0</v>
      </c>
      <c r="J40" s="87" t="n">
        <f aca="false">IFERROR(F40/B40,0)</f>
        <v>0</v>
      </c>
      <c r="K40" s="117"/>
    </row>
    <row r="41" customFormat="false" ht="19.5" hidden="false" customHeight="true" outlineLevel="0" collapsed="false">
      <c r="A41" s="100" t="s">
        <v>107</v>
      </c>
      <c r="B41" s="41"/>
      <c r="C41" s="41"/>
      <c r="D41" s="41"/>
      <c r="E41" s="41"/>
      <c r="F41" s="41"/>
      <c r="G41" s="87" t="n">
        <f aca="false">IFERROR(C41/B41,0)</f>
        <v>0</v>
      </c>
      <c r="H41" s="87" t="n">
        <f aca="false">IFERROR(E41/D41,0)</f>
        <v>0</v>
      </c>
      <c r="I41" s="87" t="n">
        <f aca="false">IFERROR(F41/E41,0)</f>
        <v>0</v>
      </c>
      <c r="J41" s="87" t="n">
        <f aca="false">IFERROR(F41/B41,0)</f>
        <v>0</v>
      </c>
      <c r="K41" s="117"/>
    </row>
    <row r="42" customFormat="false" ht="18.75" hidden="false" customHeight="true" outlineLevel="0" collapsed="false">
      <c r="A42" s="100" t="s">
        <v>108</v>
      </c>
      <c r="B42" s="41"/>
      <c r="C42" s="41"/>
      <c r="D42" s="41"/>
      <c r="E42" s="41"/>
      <c r="F42" s="41"/>
      <c r="G42" s="87" t="n">
        <f aca="false">IFERROR(C42/B42,0)</f>
        <v>0</v>
      </c>
      <c r="H42" s="87" t="n">
        <f aca="false">IFERROR(E42/D42,0)</f>
        <v>0</v>
      </c>
      <c r="I42" s="87" t="n">
        <f aca="false">IFERROR(F42/E42,0)</f>
        <v>0</v>
      </c>
      <c r="J42" s="87" t="n">
        <f aca="false">IFERROR(F42/B42,0)</f>
        <v>0</v>
      </c>
      <c r="K42" s="117"/>
    </row>
    <row r="43" customFormat="false" ht="21.75" hidden="false" customHeight="true" outlineLevel="0" collapsed="false">
      <c r="A43" s="100" t="s">
        <v>109</v>
      </c>
      <c r="B43" s="43"/>
      <c r="C43" s="43"/>
      <c r="D43" s="43"/>
      <c r="E43" s="43"/>
      <c r="F43" s="43"/>
      <c r="G43" s="87" t="n">
        <f aca="false">IFERROR(C43/B43,0)</f>
        <v>0</v>
      </c>
      <c r="H43" s="87" t="n">
        <f aca="false">IFERROR(E43/D43,0)</f>
        <v>0</v>
      </c>
      <c r="I43" s="87" t="n">
        <f aca="false">IFERROR(F43/E43,0)</f>
        <v>0</v>
      </c>
      <c r="J43" s="87" t="n">
        <f aca="false">IFERROR(F43/B43,0)</f>
        <v>0</v>
      </c>
      <c r="K43" s="117"/>
    </row>
    <row r="44" customFormat="false" ht="31.5" hidden="false" customHeight="false" outlineLevel="0" collapsed="false">
      <c r="A44" s="100" t="s">
        <v>110</v>
      </c>
      <c r="B44" s="101"/>
      <c r="C44" s="101"/>
      <c r="D44" s="43"/>
      <c r="E44" s="43"/>
      <c r="F44" s="43"/>
      <c r="G44" s="87" t="n">
        <f aca="false">IFERROR(C44/B44,0)</f>
        <v>0</v>
      </c>
      <c r="H44" s="87" t="n">
        <f aca="false">IFERROR(E44/D44,0)</f>
        <v>0</v>
      </c>
      <c r="I44" s="87" t="n">
        <f aca="false">IFERROR(F44/E44,0)</f>
        <v>0</v>
      </c>
      <c r="J44" s="87" t="n">
        <f aca="false">IFERROR(F44/B44,0)</f>
        <v>0</v>
      </c>
      <c r="K44" s="117"/>
    </row>
    <row r="45" customFormat="false" ht="15.75" hidden="false" customHeight="false" outlineLevel="0" collapsed="false">
      <c r="A45" s="114" t="s">
        <v>111</v>
      </c>
      <c r="B45" s="115"/>
      <c r="C45" s="115" t="n">
        <v>7</v>
      </c>
      <c r="D45" s="115" t="n">
        <v>7</v>
      </c>
      <c r="E45" s="115" t="n">
        <v>7</v>
      </c>
      <c r="F45" s="115" t="n">
        <v>7</v>
      </c>
      <c r="G45" s="116"/>
      <c r="H45" s="116" t="n">
        <v>1</v>
      </c>
      <c r="I45" s="116" t="n">
        <v>1</v>
      </c>
      <c r="J45" s="116"/>
      <c r="K45" s="117"/>
    </row>
    <row r="46" customFormat="false" ht="47.25" hidden="false" customHeight="false" outlineLevel="0" collapsed="false">
      <c r="A46" s="100" t="s">
        <v>112</v>
      </c>
      <c r="B46" s="41"/>
      <c r="C46" s="41"/>
      <c r="D46" s="41"/>
      <c r="E46" s="41"/>
      <c r="F46" s="41"/>
      <c r="G46" s="87" t="n">
        <f aca="false">IFERROR(C46/B46,0)</f>
        <v>0</v>
      </c>
      <c r="H46" s="87" t="n">
        <f aca="false">IFERROR(E46/D46,0)</f>
        <v>0</v>
      </c>
      <c r="I46" s="87" t="n">
        <f aca="false">IFERROR(F46/E46,0)</f>
        <v>0</v>
      </c>
      <c r="J46" s="87" t="n">
        <f aca="false">IFERROR(F46/B46,0)</f>
        <v>0</v>
      </c>
      <c r="K46" s="117"/>
    </row>
    <row r="47" customFormat="false" ht="15.75" hidden="false" customHeight="false" outlineLevel="0" collapsed="false">
      <c r="A47" s="100" t="s">
        <v>113</v>
      </c>
      <c r="B47" s="41"/>
      <c r="C47" s="41"/>
      <c r="D47" s="41"/>
      <c r="E47" s="41"/>
      <c r="F47" s="41"/>
      <c r="G47" s="87" t="n">
        <f aca="false">IFERROR(C47/B47,0)</f>
        <v>0</v>
      </c>
      <c r="H47" s="87" t="n">
        <f aca="false">IFERROR(E47/D47,0)</f>
        <v>0</v>
      </c>
      <c r="I47" s="87" t="n">
        <f aca="false">IFERROR(F47/E47,0)</f>
        <v>0</v>
      </c>
      <c r="J47" s="87" t="n">
        <f aca="false">IFERROR(F47/B47,0)</f>
        <v>0</v>
      </c>
      <c r="K47" s="117"/>
    </row>
    <row r="48" customFormat="false" ht="15.75" hidden="false" customHeight="false" outlineLevel="0" collapsed="false">
      <c r="A48" s="100" t="s">
        <v>114</v>
      </c>
      <c r="B48" s="41"/>
      <c r="C48" s="41"/>
      <c r="D48" s="41"/>
      <c r="E48" s="41"/>
      <c r="F48" s="41"/>
      <c r="G48" s="87" t="n">
        <f aca="false">IFERROR(C48/B48,0)</f>
        <v>0</v>
      </c>
      <c r="H48" s="87" t="n">
        <f aca="false">IFERROR(E48/D48,0)</f>
        <v>0</v>
      </c>
      <c r="I48" s="87" t="n">
        <f aca="false">IFERROR(F48/E48,0)</f>
        <v>0</v>
      </c>
      <c r="J48" s="87" t="n">
        <f aca="false">IFERROR(F48/B48,0)</f>
        <v>0</v>
      </c>
      <c r="K48" s="117"/>
    </row>
    <row r="49" customFormat="false" ht="15.75" hidden="false" customHeight="false" outlineLevel="0" collapsed="false">
      <c r="A49" s="100" t="s">
        <v>115</v>
      </c>
      <c r="B49" s="41"/>
      <c r="C49" s="41"/>
      <c r="D49" s="41"/>
      <c r="E49" s="41"/>
      <c r="F49" s="41"/>
      <c r="G49" s="87" t="n">
        <f aca="false">IFERROR(C49/B49,0)</f>
        <v>0</v>
      </c>
      <c r="H49" s="87" t="n">
        <f aca="false">IFERROR(E49/D49,0)</f>
        <v>0</v>
      </c>
      <c r="I49" s="87" t="n">
        <f aca="false">IFERROR(F49/E49,0)</f>
        <v>0</v>
      </c>
      <c r="J49" s="87" t="n">
        <f aca="false">IFERROR(F49/B49,0)</f>
        <v>0</v>
      </c>
      <c r="K49" s="117"/>
    </row>
    <row r="50" customFormat="false" ht="15.75" hidden="false" customHeight="false" outlineLevel="0" collapsed="false">
      <c r="A50" s="100" t="s">
        <v>116</v>
      </c>
      <c r="B50" s="41"/>
      <c r="C50" s="41"/>
      <c r="D50" s="41"/>
      <c r="E50" s="41"/>
      <c r="F50" s="41"/>
      <c r="G50" s="87" t="n">
        <f aca="false">IFERROR(C50/B50,0)</f>
        <v>0</v>
      </c>
      <c r="H50" s="87" t="n">
        <f aca="false">IFERROR(E50/D50,0)</f>
        <v>0</v>
      </c>
      <c r="I50" s="87" t="n">
        <f aca="false">IFERROR(F50/E50,0)</f>
        <v>0</v>
      </c>
      <c r="J50" s="87" t="n">
        <f aca="false">IFERROR(F50/B50,0)</f>
        <v>0</v>
      </c>
      <c r="K50" s="117"/>
    </row>
    <row r="51" customFormat="false" ht="15.75" hidden="false" customHeight="false" outlineLevel="0" collapsed="false">
      <c r="A51" s="100" t="s">
        <v>117</v>
      </c>
      <c r="B51" s="41"/>
      <c r="C51" s="41"/>
      <c r="D51" s="41"/>
      <c r="E51" s="41"/>
      <c r="F51" s="41"/>
      <c r="G51" s="87" t="n">
        <f aca="false">IFERROR(C51/B51,0)</f>
        <v>0</v>
      </c>
      <c r="H51" s="87" t="n">
        <f aca="false">IFERROR(E51/D51,0)</f>
        <v>0</v>
      </c>
      <c r="I51" s="87" t="n">
        <f aca="false">IFERROR(F51/E51,0)</f>
        <v>0</v>
      </c>
      <c r="J51" s="87" t="n">
        <f aca="false">IFERROR(F51/B51,0)</f>
        <v>0</v>
      </c>
      <c r="K51" s="117"/>
    </row>
    <row r="52" customFormat="false" ht="15.75" hidden="false" customHeight="false" outlineLevel="0" collapsed="false">
      <c r="A52" s="100" t="s">
        <v>118</v>
      </c>
      <c r="B52" s="41"/>
      <c r="C52" s="41"/>
      <c r="D52" s="41"/>
      <c r="E52" s="41"/>
      <c r="F52" s="41"/>
      <c r="G52" s="87" t="n">
        <f aca="false">IFERROR(C52/B52,0)</f>
        <v>0</v>
      </c>
      <c r="H52" s="87" t="n">
        <f aca="false">IFERROR(E52/D52,0)</f>
        <v>0</v>
      </c>
      <c r="I52" s="87" t="n">
        <f aca="false">IFERROR(F52/E52,0)</f>
        <v>0</v>
      </c>
      <c r="J52" s="87" t="n">
        <f aca="false">IFERROR(F52/B52,0)</f>
        <v>0</v>
      </c>
      <c r="K52" s="117"/>
    </row>
    <row r="53" customFormat="false" ht="15.75" hidden="false" customHeight="false" outlineLevel="0" collapsed="false">
      <c r="A53" s="100" t="s">
        <v>119</v>
      </c>
      <c r="B53" s="41"/>
      <c r="C53" s="41"/>
      <c r="D53" s="41"/>
      <c r="E53" s="41"/>
      <c r="F53" s="41"/>
      <c r="G53" s="87" t="n">
        <f aca="false">IFERROR(C53/B53,0)</f>
        <v>0</v>
      </c>
      <c r="H53" s="87" t="n">
        <f aca="false">IFERROR(E53/D53,0)</f>
        <v>0</v>
      </c>
      <c r="I53" s="87" t="n">
        <f aca="false">IFERROR(F53/E53,0)</f>
        <v>0</v>
      </c>
      <c r="J53" s="87" t="n">
        <f aca="false">IFERROR(F53/B53,0)</f>
        <v>0</v>
      </c>
      <c r="K53" s="117"/>
    </row>
    <row r="54" customFormat="false" ht="20.25" hidden="false" customHeight="true" outlineLevel="0" collapsed="false">
      <c r="A54" s="100" t="s">
        <v>120</v>
      </c>
      <c r="B54" s="41"/>
      <c r="C54" s="41"/>
      <c r="D54" s="41"/>
      <c r="E54" s="41"/>
      <c r="F54" s="41"/>
      <c r="G54" s="87" t="n">
        <f aca="false">IFERROR(C54/B54,0)</f>
        <v>0</v>
      </c>
      <c r="H54" s="87" t="n">
        <f aca="false">IFERROR(E54/D54,0)</f>
        <v>0</v>
      </c>
      <c r="I54" s="87" t="n">
        <f aca="false">IFERROR(F54/E54,0)</f>
        <v>0</v>
      </c>
      <c r="J54" s="87" t="n">
        <f aca="false">IFERROR(F54/B54,0)</f>
        <v>0</v>
      </c>
      <c r="K54" s="117"/>
    </row>
    <row r="55" customFormat="false" ht="15.75" hidden="false" customHeight="false" outlineLevel="0" collapsed="false">
      <c r="A55" s="100" t="s">
        <v>121</v>
      </c>
      <c r="B55" s="41"/>
      <c r="C55" s="41"/>
      <c r="D55" s="41"/>
      <c r="E55" s="41"/>
      <c r="F55" s="41"/>
      <c r="G55" s="87" t="n">
        <f aca="false">IFERROR(C55/B55,0)</f>
        <v>0</v>
      </c>
      <c r="H55" s="87" t="n">
        <f aca="false">IFERROR(E55/D55,0)</f>
        <v>0</v>
      </c>
      <c r="I55" s="87" t="n">
        <f aca="false">IFERROR(F55/E55,0)</f>
        <v>0</v>
      </c>
      <c r="J55" s="87" t="n">
        <f aca="false">IFERROR(F55/B55,0)</f>
        <v>0</v>
      </c>
      <c r="K55" s="117"/>
    </row>
    <row r="56" customFormat="false" ht="20.25" hidden="false" customHeight="true" outlineLevel="0" collapsed="false">
      <c r="A56" s="100" t="s">
        <v>122</v>
      </c>
      <c r="B56" s="41"/>
      <c r="C56" s="41"/>
      <c r="D56" s="41"/>
      <c r="E56" s="41"/>
      <c r="F56" s="41"/>
      <c r="G56" s="87" t="n">
        <f aca="false">IFERROR(C56/B56,0)</f>
        <v>0</v>
      </c>
      <c r="H56" s="87" t="n">
        <f aca="false">IFERROR(E56/D56,0)</f>
        <v>0</v>
      </c>
      <c r="I56" s="87" t="n">
        <f aca="false">IFERROR(F56/E56,0)</f>
        <v>0</v>
      </c>
      <c r="J56" s="87" t="n">
        <f aca="false">IFERROR(F56/B56,0)</f>
        <v>0</v>
      </c>
      <c r="K56" s="117"/>
    </row>
    <row r="57" customFormat="false" ht="18" hidden="false" customHeight="true" outlineLevel="0" collapsed="false">
      <c r="A57" s="100" t="s">
        <v>123</v>
      </c>
      <c r="B57" s="41"/>
      <c r="C57" s="41"/>
      <c r="D57" s="41"/>
      <c r="E57" s="41"/>
      <c r="F57" s="41"/>
      <c r="G57" s="87" t="n">
        <f aca="false">IFERROR(C57/B57,0)</f>
        <v>0</v>
      </c>
      <c r="H57" s="87" t="n">
        <f aca="false">IFERROR(E57/D57,0)</f>
        <v>0</v>
      </c>
      <c r="I57" s="87" t="n">
        <f aca="false">IFERROR(F57/E57,0)</f>
        <v>0</v>
      </c>
      <c r="J57" s="87" t="n">
        <f aca="false">IFERROR(F57/B57,0)</f>
        <v>0</v>
      </c>
      <c r="K57" s="117"/>
    </row>
    <row r="58" customFormat="false" ht="17.25" hidden="false" customHeight="true" outlineLevel="0" collapsed="false">
      <c r="A58" s="100" t="s">
        <v>124</v>
      </c>
      <c r="B58" s="41"/>
      <c r="C58" s="41"/>
      <c r="D58" s="41"/>
      <c r="E58" s="41"/>
      <c r="F58" s="41"/>
      <c r="G58" s="87" t="n">
        <f aca="false">IFERROR(C58/B58,0)</f>
        <v>0</v>
      </c>
      <c r="H58" s="87" t="n">
        <f aca="false">IFERROR(E58/D58,0)</f>
        <v>0</v>
      </c>
      <c r="I58" s="87" t="n">
        <f aca="false">IFERROR(F58/E58,0)</f>
        <v>0</v>
      </c>
      <c r="J58" s="87" t="n">
        <f aca="false">IFERROR(F58/B58,0)</f>
        <v>0</v>
      </c>
      <c r="K58" s="117"/>
    </row>
    <row r="59" customFormat="false" ht="18" hidden="false" customHeight="true" outlineLevel="0" collapsed="false">
      <c r="A59" s="100" t="s">
        <v>125</v>
      </c>
      <c r="B59" s="41"/>
      <c r="C59" s="41"/>
      <c r="D59" s="41"/>
      <c r="E59" s="41"/>
      <c r="F59" s="41"/>
      <c r="G59" s="87" t="n">
        <f aca="false">IFERROR(C59/B59,0)</f>
        <v>0</v>
      </c>
      <c r="H59" s="87" t="n">
        <f aca="false">IFERROR(E59/D59,0)</f>
        <v>0</v>
      </c>
      <c r="I59" s="87" t="n">
        <f aca="false">IFERROR(F59/E59,0)</f>
        <v>0</v>
      </c>
      <c r="J59" s="87" t="n">
        <f aca="false">IFERROR(F59/B59,0)</f>
        <v>0</v>
      </c>
      <c r="K59" s="117"/>
    </row>
    <row r="60" customFormat="false" ht="18" hidden="false" customHeight="true" outlineLevel="0" collapsed="false">
      <c r="A60" s="100" t="s">
        <v>126</v>
      </c>
      <c r="B60" s="41"/>
      <c r="C60" s="41"/>
      <c r="D60" s="41"/>
      <c r="E60" s="41"/>
      <c r="F60" s="41"/>
      <c r="G60" s="87" t="n">
        <f aca="false">IFERROR(C60/B60,0)</f>
        <v>0</v>
      </c>
      <c r="H60" s="87" t="n">
        <f aca="false">IFERROR(E60/D60,0)</f>
        <v>0</v>
      </c>
      <c r="I60" s="87" t="n">
        <f aca="false">IFERROR(F60/E60,0)</f>
        <v>0</v>
      </c>
      <c r="J60" s="87" t="n">
        <f aca="false">IFERROR(F60/B60,0)</f>
        <v>0</v>
      </c>
      <c r="K60" s="117"/>
    </row>
    <row r="61" customFormat="false" ht="31.5" hidden="false" customHeight="false" outlineLevel="0" collapsed="false">
      <c r="A61" s="101" t="s">
        <v>127</v>
      </c>
      <c r="B61" s="43"/>
      <c r="C61" s="43"/>
      <c r="D61" s="43"/>
      <c r="E61" s="43"/>
      <c r="F61" s="43"/>
      <c r="G61" s="87" t="n">
        <f aca="false">IFERROR(C61/B61,0)</f>
        <v>0</v>
      </c>
      <c r="H61" s="87" t="n">
        <f aca="false">IFERROR(E61/D61,0)</f>
        <v>0</v>
      </c>
      <c r="I61" s="87" t="n">
        <f aca="false">IFERROR(F61/E61,0)</f>
        <v>0</v>
      </c>
      <c r="J61" s="87" t="n">
        <f aca="false">IFERROR(F61/B61,0)</f>
        <v>0</v>
      </c>
      <c r="K61" s="117"/>
    </row>
    <row r="62" customFormat="false" ht="15.75" hidden="false" customHeight="false" outlineLevel="0" collapsed="false">
      <c r="A62" s="44" t="s">
        <v>56</v>
      </c>
      <c r="B62" s="42" t="n">
        <f aca="false">SUM(B35:B61)</f>
        <v>0</v>
      </c>
      <c r="C62" s="42" t="n">
        <f aca="false">SUM(C35:C61)</f>
        <v>12</v>
      </c>
      <c r="D62" s="42" t="n">
        <f aca="false">SUM(D35:D61)</f>
        <v>12</v>
      </c>
      <c r="E62" s="42" t="n">
        <f aca="false">SUM(E35:E61)</f>
        <v>11</v>
      </c>
      <c r="F62" s="42" t="n">
        <f aca="false">SUM(F35:F61)</f>
        <v>10</v>
      </c>
      <c r="G62" s="87" t="n">
        <f aca="false">IFERROR(C62/B62,0)</f>
        <v>0</v>
      </c>
      <c r="H62" s="87" t="n">
        <f aca="false">IFERROR(E62/D62,0)</f>
        <v>0.916666666666667</v>
      </c>
      <c r="I62" s="87" t="n">
        <f aca="false">IFERROR(F62/E62,0)</f>
        <v>0.909090909090909</v>
      </c>
      <c r="J62" s="87" t="n">
        <f aca="false">IFERROR(F62/B62,0)</f>
        <v>0</v>
      </c>
      <c r="K62" s="117"/>
    </row>
    <row r="63" customFormat="false" ht="15.75" hidden="false" customHeight="false" outlineLevel="0" collapsed="false">
      <c r="K63" s="117"/>
    </row>
    <row r="64" customFormat="false" ht="16.5" hidden="false" customHeight="false" outlineLevel="0" collapsed="false">
      <c r="A64" s="102" t="s">
        <v>134</v>
      </c>
      <c r="B64" s="102"/>
      <c r="C64" s="102"/>
      <c r="D64" s="102"/>
      <c r="E64" s="102"/>
      <c r="K64" s="117"/>
    </row>
    <row r="65" customFormat="false" ht="63.75" hidden="false" customHeight="false" outlineLevel="0" collapsed="false">
      <c r="A65" s="103" t="s">
        <v>91</v>
      </c>
      <c r="B65" s="104" t="s">
        <v>93</v>
      </c>
      <c r="C65" s="56" t="s">
        <v>94</v>
      </c>
      <c r="D65" s="56" t="s">
        <v>95</v>
      </c>
      <c r="E65" s="56" t="s">
        <v>96</v>
      </c>
      <c r="F65" s="105" t="s">
        <v>129</v>
      </c>
      <c r="G65" s="105" t="s">
        <v>130</v>
      </c>
      <c r="H65" s="105" t="s">
        <v>131</v>
      </c>
      <c r="I65" s="106" t="s">
        <v>132</v>
      </c>
      <c r="K65" s="117"/>
    </row>
    <row r="66" customFormat="false" ht="31.5" hidden="false" customHeight="false" outlineLevel="0" collapsed="false">
      <c r="A66" s="99" t="s">
        <v>101</v>
      </c>
      <c r="B66" s="38"/>
      <c r="C66" s="38"/>
      <c r="D66" s="38"/>
      <c r="E66" s="38"/>
      <c r="F66" s="107" t="n">
        <f aca="false">+IFERROR(B66/(C4+C35),0)*100</f>
        <v>0</v>
      </c>
      <c r="G66" s="107" t="n">
        <f aca="false">+IFERROR(C66/(D4+D35),0)*100</f>
        <v>0</v>
      </c>
      <c r="H66" s="107" t="n">
        <f aca="false">+IFERROR(D66/(E4+E35),0)*100</f>
        <v>0</v>
      </c>
      <c r="I66" s="107" t="n">
        <f aca="false">+IFERROR(E66/(F4+F35),0)*100</f>
        <v>0</v>
      </c>
      <c r="K66" s="117"/>
    </row>
    <row r="67" customFormat="false" ht="15.75" hidden="false" customHeight="false" outlineLevel="0" collapsed="false">
      <c r="A67" s="100" t="s">
        <v>102</v>
      </c>
      <c r="B67" s="41"/>
      <c r="C67" s="41"/>
      <c r="D67" s="41"/>
      <c r="E67" s="41"/>
      <c r="F67" s="108" t="n">
        <f aca="false">+IFERROR(B67/(C5+C36),0)*100</f>
        <v>0</v>
      </c>
      <c r="G67" s="108" t="n">
        <f aca="false">+IFERROR(C67/(D5+D36),0)*100</f>
        <v>0</v>
      </c>
      <c r="H67" s="108" t="n">
        <f aca="false">+IFERROR(D67/(E5+E36),0)*100</f>
        <v>0</v>
      </c>
      <c r="I67" s="108" t="n">
        <f aca="false">+IFERROR(E67/(F5+F36),0)*100</f>
        <v>0</v>
      </c>
      <c r="K67" s="117"/>
    </row>
    <row r="68" customFormat="false" ht="15.75" hidden="false" customHeight="false" outlineLevel="0" collapsed="false">
      <c r="A68" s="114" t="s">
        <v>103</v>
      </c>
      <c r="B68" s="115" t="n">
        <v>12</v>
      </c>
      <c r="C68" s="115" t="n">
        <v>12</v>
      </c>
      <c r="D68" s="115" t="n">
        <v>3</v>
      </c>
      <c r="E68" s="115" t="n">
        <v>3</v>
      </c>
      <c r="F68" s="118" t="n">
        <v>66.6</v>
      </c>
      <c r="G68" s="118" t="n">
        <v>66.6</v>
      </c>
      <c r="H68" s="118" t="n">
        <v>37.5</v>
      </c>
      <c r="I68" s="118" t="n">
        <v>42.8</v>
      </c>
      <c r="K68" s="117"/>
    </row>
    <row r="69" customFormat="false" ht="31.5" hidden="false" customHeight="false" outlineLevel="0" collapsed="false">
      <c r="A69" s="100" t="s">
        <v>104</v>
      </c>
      <c r="B69" s="41"/>
      <c r="C69" s="41"/>
      <c r="D69" s="41"/>
      <c r="E69" s="41"/>
      <c r="F69" s="108" t="n">
        <f aca="false">+IFERROR(B69/(C7+C38),0)*100</f>
        <v>0</v>
      </c>
      <c r="G69" s="108" t="n">
        <f aca="false">+IFERROR(C69/(D7+D38),0)*100</f>
        <v>0</v>
      </c>
      <c r="H69" s="108" t="n">
        <f aca="false">+IFERROR(D69/(E7+E38),0)*100</f>
        <v>0</v>
      </c>
      <c r="I69" s="108" t="n">
        <f aca="false">+IFERROR(E69/(F7+F38),0)*100</f>
        <v>0</v>
      </c>
      <c r="K69" s="117"/>
    </row>
    <row r="70" customFormat="false" ht="15.75" hidden="false" customHeight="false" outlineLevel="0" collapsed="false">
      <c r="A70" s="100" t="s">
        <v>105</v>
      </c>
      <c r="B70" s="41"/>
      <c r="C70" s="41"/>
      <c r="D70" s="41"/>
      <c r="E70" s="41"/>
      <c r="F70" s="108" t="n">
        <f aca="false">+IFERROR(B70/(C8+C39),0)*100</f>
        <v>0</v>
      </c>
      <c r="G70" s="108" t="n">
        <f aca="false">+IFERROR(C70/(D8+D39),0)*100</f>
        <v>0</v>
      </c>
      <c r="H70" s="108" t="n">
        <f aca="false">+IFERROR(D70/(E8+E39),0)*100</f>
        <v>0</v>
      </c>
      <c r="I70" s="108" t="n">
        <f aca="false">+IFERROR(E70/(F8+F39),0)*100</f>
        <v>0</v>
      </c>
      <c r="K70" s="117"/>
    </row>
    <row r="71" customFormat="false" ht="15.75" hidden="false" customHeight="false" outlineLevel="0" collapsed="false">
      <c r="A71" s="100" t="s">
        <v>106</v>
      </c>
      <c r="B71" s="41"/>
      <c r="C71" s="41"/>
      <c r="D71" s="41"/>
      <c r="E71" s="41"/>
      <c r="F71" s="108" t="n">
        <f aca="false">+IFERROR(B71/(C9+C40),0)*100</f>
        <v>0</v>
      </c>
      <c r="G71" s="108" t="n">
        <f aca="false">+IFERROR(C71/(D9+D40),0)*100</f>
        <v>0</v>
      </c>
      <c r="H71" s="108" t="n">
        <f aca="false">+IFERROR(D71/(E9+E40),0)*100</f>
        <v>0</v>
      </c>
      <c r="I71" s="108" t="n">
        <f aca="false">+IFERROR(E71/(F9+F40),0)*100</f>
        <v>0</v>
      </c>
      <c r="K71" s="117"/>
    </row>
    <row r="72" customFormat="false" ht="15.75" hidden="false" customHeight="false" outlineLevel="0" collapsed="false">
      <c r="A72" s="100" t="s">
        <v>107</v>
      </c>
      <c r="B72" s="41"/>
      <c r="C72" s="41"/>
      <c r="D72" s="41"/>
      <c r="E72" s="41"/>
      <c r="F72" s="108" t="n">
        <f aca="false">+IFERROR(B72/(C10+C41),0)*100</f>
        <v>0</v>
      </c>
      <c r="G72" s="108" t="n">
        <f aca="false">+IFERROR(C72/(D10+D41),0)*100</f>
        <v>0</v>
      </c>
      <c r="H72" s="108" t="n">
        <f aca="false">+IFERROR(D72/(E10+E41),0)*100</f>
        <v>0</v>
      </c>
      <c r="I72" s="108" t="n">
        <f aca="false">+IFERROR(E72/(F10+F41),0)*100</f>
        <v>0</v>
      </c>
      <c r="K72" s="117"/>
    </row>
    <row r="73" customFormat="false" ht="15.75" hidden="false" customHeight="false" outlineLevel="0" collapsed="false">
      <c r="A73" s="100" t="s">
        <v>108</v>
      </c>
      <c r="B73" s="43"/>
      <c r="C73" s="43"/>
      <c r="D73" s="43"/>
      <c r="E73" s="43"/>
      <c r="F73" s="108" t="n">
        <f aca="false">+IFERROR(B73/(C11+C42),0)*100</f>
        <v>0</v>
      </c>
      <c r="G73" s="108" t="n">
        <f aca="false">+IFERROR(C73/(D11+D42),0)*100</f>
        <v>0</v>
      </c>
      <c r="H73" s="108" t="n">
        <f aca="false">+IFERROR(D73/(E11+E42),0)*100</f>
        <v>0</v>
      </c>
      <c r="I73" s="108" t="n">
        <f aca="false">+IFERROR(E73/(F11+F42),0)*100</f>
        <v>0</v>
      </c>
      <c r="K73" s="117"/>
    </row>
    <row r="74" customFormat="false" ht="15.75" hidden="false" customHeight="false" outlineLevel="0" collapsed="false">
      <c r="A74" s="100" t="s">
        <v>109</v>
      </c>
      <c r="B74" s="101"/>
      <c r="C74" s="43"/>
      <c r="D74" s="43"/>
      <c r="E74" s="43"/>
      <c r="F74" s="108" t="n">
        <f aca="false">+IFERROR(B74/(C12+C43),0)*100</f>
        <v>0</v>
      </c>
      <c r="G74" s="108" t="n">
        <f aca="false">+IFERROR(C74/(D12+D43),0)*100</f>
        <v>0</v>
      </c>
      <c r="H74" s="108" t="n">
        <f aca="false">+IFERROR(D74/(E12+E43),0)*100</f>
        <v>0</v>
      </c>
      <c r="I74" s="108" t="n">
        <f aca="false">+IFERROR(E74/(F12+F43),0)*100</f>
        <v>0</v>
      </c>
      <c r="K74" s="117"/>
    </row>
    <row r="75" customFormat="false" ht="31.5" hidden="false" customHeight="false" outlineLevel="0" collapsed="false">
      <c r="A75" s="100" t="s">
        <v>110</v>
      </c>
      <c r="B75" s="41"/>
      <c r="C75" s="41"/>
      <c r="D75" s="41"/>
      <c r="E75" s="41"/>
      <c r="F75" s="108" t="n">
        <f aca="false">+IFERROR(B75/(C13+C44),0)*100</f>
        <v>0</v>
      </c>
      <c r="G75" s="108" t="n">
        <f aca="false">+IFERROR(C75/(D13+D44),0)*100</f>
        <v>0</v>
      </c>
      <c r="H75" s="108" t="n">
        <f aca="false">+IFERROR(D75/(E13+E44),0)*100</f>
        <v>0</v>
      </c>
      <c r="I75" s="108" t="n">
        <f aca="false">+IFERROR(E75/(F13+F44),0)*100</f>
        <v>0</v>
      </c>
      <c r="K75" s="117"/>
    </row>
    <row r="76" customFormat="false" ht="15.75" hidden="false" customHeight="false" outlineLevel="0" collapsed="false">
      <c r="A76" s="114" t="s">
        <v>111</v>
      </c>
      <c r="B76" s="115" t="n">
        <v>36</v>
      </c>
      <c r="C76" s="115" t="n">
        <v>36</v>
      </c>
      <c r="D76" s="115" t="n">
        <v>16</v>
      </c>
      <c r="E76" s="115" t="n">
        <v>16</v>
      </c>
      <c r="F76" s="118" t="n">
        <v>85.7</v>
      </c>
      <c r="G76" s="118" t="n">
        <v>85.7</v>
      </c>
      <c r="H76" s="118" t="n">
        <v>88.9</v>
      </c>
      <c r="I76" s="118" t="n">
        <v>88.9</v>
      </c>
      <c r="K76" s="117"/>
    </row>
    <row r="77" customFormat="false" ht="47.25" hidden="false" customHeight="false" outlineLevel="0" collapsed="false">
      <c r="A77" s="100" t="s">
        <v>112</v>
      </c>
      <c r="B77" s="41"/>
      <c r="C77" s="41"/>
      <c r="D77" s="41"/>
      <c r="E77" s="41"/>
      <c r="F77" s="108" t="n">
        <f aca="false">+IFERROR(B77/(C15+C46),0)*100</f>
        <v>0</v>
      </c>
      <c r="G77" s="108" t="n">
        <f aca="false">+IFERROR(C77/(D15+D46),0)*100</f>
        <v>0</v>
      </c>
      <c r="H77" s="108" t="n">
        <f aca="false">+IFERROR(D77/(E15+E46),0)*100</f>
        <v>0</v>
      </c>
      <c r="I77" s="108" t="n">
        <f aca="false">+IFERROR(E77/(F15+F46),0)*100</f>
        <v>0</v>
      </c>
      <c r="K77" s="117"/>
    </row>
    <row r="78" customFormat="false" ht="15.75" hidden="false" customHeight="false" outlineLevel="0" collapsed="false">
      <c r="A78" s="100" t="s">
        <v>113</v>
      </c>
      <c r="B78" s="41"/>
      <c r="C78" s="41"/>
      <c r="D78" s="41"/>
      <c r="E78" s="41"/>
      <c r="F78" s="108" t="n">
        <f aca="false">+IFERROR(B78/(C16+C47),0)*100</f>
        <v>0</v>
      </c>
      <c r="G78" s="108" t="n">
        <f aca="false">+IFERROR(C78/(D16+D47),0)*100</f>
        <v>0</v>
      </c>
      <c r="H78" s="108" t="n">
        <f aca="false">+IFERROR(D78/(E16+E47),0)*100</f>
        <v>0</v>
      </c>
      <c r="I78" s="108" t="n">
        <f aca="false">+IFERROR(E78/(F16+F47),0)*100</f>
        <v>0</v>
      </c>
      <c r="K78" s="117"/>
    </row>
    <row r="79" customFormat="false" ht="15.75" hidden="false" customHeight="false" outlineLevel="0" collapsed="false">
      <c r="A79" s="100" t="s">
        <v>114</v>
      </c>
      <c r="B79" s="41"/>
      <c r="C79" s="41"/>
      <c r="D79" s="41"/>
      <c r="E79" s="41"/>
      <c r="F79" s="108" t="n">
        <f aca="false">+IFERROR(B79/(C17+C48),0)*100</f>
        <v>0</v>
      </c>
      <c r="G79" s="108" t="n">
        <f aca="false">+IFERROR(C79/(D17+D48),0)*100</f>
        <v>0</v>
      </c>
      <c r="H79" s="108" t="n">
        <f aca="false">+IFERROR(D79/(E17+E48),0)*100</f>
        <v>0</v>
      </c>
      <c r="I79" s="108" t="n">
        <f aca="false">+IFERROR(E79/(F17+F48),0)*100</f>
        <v>0</v>
      </c>
      <c r="K79" s="117"/>
    </row>
    <row r="80" customFormat="false" ht="15.75" hidden="false" customHeight="false" outlineLevel="0" collapsed="false">
      <c r="A80" s="100" t="s">
        <v>115</v>
      </c>
      <c r="B80" s="41"/>
      <c r="C80" s="41"/>
      <c r="D80" s="41"/>
      <c r="E80" s="41"/>
      <c r="F80" s="108" t="n">
        <f aca="false">+IFERROR(B80/(C18+C49),0)*100</f>
        <v>0</v>
      </c>
      <c r="G80" s="108" t="n">
        <f aca="false">+IFERROR(C80/(D18+D49),0)*100</f>
        <v>0</v>
      </c>
      <c r="H80" s="108" t="n">
        <f aca="false">+IFERROR(D80/(E18+E49),0)*100</f>
        <v>0</v>
      </c>
      <c r="I80" s="108" t="n">
        <f aca="false">+IFERROR(E80/(F18+F49),0)*100</f>
        <v>0</v>
      </c>
      <c r="K80" s="117"/>
    </row>
    <row r="81" customFormat="false" ht="15.75" hidden="false" customHeight="false" outlineLevel="0" collapsed="false">
      <c r="A81" s="100" t="s">
        <v>116</v>
      </c>
      <c r="B81" s="41"/>
      <c r="C81" s="41"/>
      <c r="D81" s="41"/>
      <c r="E81" s="41"/>
      <c r="F81" s="108" t="n">
        <f aca="false">+IFERROR(B81/(C19+C50),0)*100</f>
        <v>0</v>
      </c>
      <c r="G81" s="108" t="n">
        <f aca="false">+IFERROR(C81/(D19+D50),0)*100</f>
        <v>0</v>
      </c>
      <c r="H81" s="108" t="n">
        <f aca="false">+IFERROR(D81/(E19+E50),0)*100</f>
        <v>0</v>
      </c>
      <c r="I81" s="108" t="n">
        <f aca="false">+IFERROR(E81/(F19+F50),0)*100</f>
        <v>0</v>
      </c>
      <c r="K81" s="117"/>
    </row>
    <row r="82" customFormat="false" ht="15.75" hidden="false" customHeight="false" outlineLevel="0" collapsed="false">
      <c r="A82" s="100" t="s">
        <v>117</v>
      </c>
      <c r="B82" s="41"/>
      <c r="C82" s="41"/>
      <c r="D82" s="41"/>
      <c r="E82" s="41"/>
      <c r="F82" s="108" t="n">
        <f aca="false">+IFERROR(B82/(C20+C51),0)*100</f>
        <v>0</v>
      </c>
      <c r="G82" s="108" t="n">
        <f aca="false">+IFERROR(C82/(D20+D51),0)*100</f>
        <v>0</v>
      </c>
      <c r="H82" s="108" t="n">
        <f aca="false">+IFERROR(D82/(E20+E51),0)*100</f>
        <v>0</v>
      </c>
      <c r="I82" s="108" t="n">
        <f aca="false">+IFERROR(E82/(F20+F51),0)*100</f>
        <v>0</v>
      </c>
      <c r="K82" s="117"/>
    </row>
    <row r="83" customFormat="false" ht="15.75" hidden="false" customHeight="false" outlineLevel="0" collapsed="false">
      <c r="A83" s="100" t="s">
        <v>118</v>
      </c>
      <c r="B83" s="41"/>
      <c r="C83" s="41"/>
      <c r="D83" s="41"/>
      <c r="E83" s="41"/>
      <c r="F83" s="108" t="n">
        <f aca="false">+IFERROR(B83/(C21+C52),0)*100</f>
        <v>0</v>
      </c>
      <c r="G83" s="108" t="n">
        <f aca="false">+IFERROR(C83/(D21+D52),0)*100</f>
        <v>0</v>
      </c>
      <c r="H83" s="108" t="n">
        <f aca="false">+IFERROR(D83/(E21+E52),0)*100</f>
        <v>0</v>
      </c>
      <c r="I83" s="108" t="n">
        <f aca="false">+IFERROR(E83/(F21+F52),0)*100</f>
        <v>0</v>
      </c>
      <c r="K83" s="117"/>
    </row>
    <row r="84" customFormat="false" ht="15.75" hidden="false" customHeight="false" outlineLevel="0" collapsed="false">
      <c r="A84" s="100" t="s">
        <v>119</v>
      </c>
      <c r="B84" s="41"/>
      <c r="C84" s="41"/>
      <c r="D84" s="41"/>
      <c r="E84" s="41"/>
      <c r="F84" s="108" t="n">
        <f aca="false">+IFERROR(B84/(C22+C53),0)*100</f>
        <v>0</v>
      </c>
      <c r="G84" s="108" t="n">
        <f aca="false">+IFERROR(C84/(D22+D53),0)*100</f>
        <v>0</v>
      </c>
      <c r="H84" s="108" t="n">
        <f aca="false">+IFERROR(D84/(E22+E53),0)*100</f>
        <v>0</v>
      </c>
      <c r="I84" s="108" t="n">
        <f aca="false">+IFERROR(E84/(F22+F53),0)*100</f>
        <v>0</v>
      </c>
      <c r="K84" s="117"/>
    </row>
    <row r="85" customFormat="false" ht="15.75" hidden="false" customHeight="false" outlineLevel="0" collapsed="false">
      <c r="A85" s="100" t="s">
        <v>120</v>
      </c>
      <c r="B85" s="41"/>
      <c r="C85" s="41"/>
      <c r="D85" s="41"/>
      <c r="E85" s="41"/>
      <c r="F85" s="108" t="n">
        <f aca="false">+IFERROR(B85/(C23+C54),0)*100</f>
        <v>0</v>
      </c>
      <c r="G85" s="108" t="n">
        <f aca="false">+IFERROR(C85/(D23+D54),0)*100</f>
        <v>0</v>
      </c>
      <c r="H85" s="108" t="n">
        <f aca="false">+IFERROR(D85/(E23+E54),0)*100</f>
        <v>0</v>
      </c>
      <c r="I85" s="108" t="n">
        <f aca="false">+IFERROR(E85/(F23+F54),0)*100</f>
        <v>0</v>
      </c>
      <c r="K85" s="117"/>
    </row>
    <row r="86" customFormat="false" ht="15.75" hidden="false" customHeight="false" outlineLevel="0" collapsed="false">
      <c r="A86" s="100" t="s">
        <v>121</v>
      </c>
      <c r="B86" s="41"/>
      <c r="C86" s="41"/>
      <c r="D86" s="41"/>
      <c r="E86" s="41"/>
      <c r="F86" s="108" t="n">
        <f aca="false">+IFERROR(B86/(C24+C55),0)*100</f>
        <v>0</v>
      </c>
      <c r="G86" s="108" t="n">
        <f aca="false">+IFERROR(C86/(D24+D55),0)*100</f>
        <v>0</v>
      </c>
      <c r="H86" s="108" t="n">
        <f aca="false">+IFERROR(D86/(E24+E55),0)*100</f>
        <v>0</v>
      </c>
      <c r="I86" s="108" t="n">
        <f aca="false">+IFERROR(E86/(F24+F55),0)*100</f>
        <v>0</v>
      </c>
      <c r="K86" s="117"/>
    </row>
    <row r="87" customFormat="false" ht="15.75" hidden="false" customHeight="false" outlineLevel="0" collapsed="false">
      <c r="A87" s="100" t="s">
        <v>122</v>
      </c>
      <c r="B87" s="41"/>
      <c r="C87" s="41"/>
      <c r="D87" s="41"/>
      <c r="E87" s="41"/>
      <c r="F87" s="108" t="n">
        <f aca="false">+IFERROR(B87/(C25+C56),0)*100</f>
        <v>0</v>
      </c>
      <c r="G87" s="108" t="n">
        <f aca="false">+IFERROR(C87/(D25+D56),0)*100</f>
        <v>0</v>
      </c>
      <c r="H87" s="108" t="n">
        <f aca="false">+IFERROR(D87/(E25+E56),0)*100</f>
        <v>0</v>
      </c>
      <c r="I87" s="108" t="n">
        <f aca="false">+IFERROR(E87/(F25+F56),0)*100</f>
        <v>0</v>
      </c>
      <c r="K87" s="117"/>
    </row>
    <row r="88" customFormat="false" ht="15.75" hidden="false" customHeight="false" outlineLevel="0" collapsed="false">
      <c r="A88" s="100" t="s">
        <v>123</v>
      </c>
      <c r="B88" s="41"/>
      <c r="C88" s="41"/>
      <c r="D88" s="41"/>
      <c r="E88" s="41"/>
      <c r="F88" s="108" t="n">
        <f aca="false">+IFERROR(B88/(C26+C57),0)*100</f>
        <v>0</v>
      </c>
      <c r="G88" s="108" t="n">
        <f aca="false">+IFERROR(C88/(D26+D57),0)*100</f>
        <v>0</v>
      </c>
      <c r="H88" s="108" t="n">
        <f aca="false">+IFERROR(D88/(E26+E57),0)*100</f>
        <v>0</v>
      </c>
      <c r="I88" s="108" t="n">
        <f aca="false">+IFERROR(E88/(F26+F57),0)*100</f>
        <v>0</v>
      </c>
      <c r="K88" s="117"/>
    </row>
    <row r="89" customFormat="false" ht="15.75" hidden="false" customHeight="false" outlineLevel="0" collapsed="false">
      <c r="A89" s="100" t="s">
        <v>124</v>
      </c>
      <c r="B89" s="41"/>
      <c r="C89" s="41"/>
      <c r="D89" s="41"/>
      <c r="E89" s="41"/>
      <c r="F89" s="108" t="n">
        <f aca="false">+IFERROR(B89/(C27+C58),0)*100</f>
        <v>0</v>
      </c>
      <c r="G89" s="108" t="n">
        <f aca="false">+IFERROR(C89/(D27+D58),0)*100</f>
        <v>0</v>
      </c>
      <c r="H89" s="108" t="n">
        <f aca="false">+IFERROR(D89/(E27+E58),0)*100</f>
        <v>0</v>
      </c>
      <c r="I89" s="108" t="n">
        <f aca="false">+IFERROR(E89/(F27+F58),0)*100</f>
        <v>0</v>
      </c>
      <c r="K89" s="117"/>
    </row>
    <row r="90" customFormat="false" ht="15.75" hidden="false" customHeight="false" outlineLevel="0" collapsed="false">
      <c r="A90" s="100" t="s">
        <v>125</v>
      </c>
      <c r="B90" s="41"/>
      <c r="C90" s="41"/>
      <c r="D90" s="41"/>
      <c r="E90" s="41"/>
      <c r="F90" s="108" t="n">
        <f aca="false">+IFERROR(B90/(C28+C59),0)*100</f>
        <v>0</v>
      </c>
      <c r="G90" s="108" t="n">
        <f aca="false">+IFERROR(C90/(D28+D59),0)*100</f>
        <v>0</v>
      </c>
      <c r="H90" s="108" t="n">
        <f aca="false">+IFERROR(D90/(E28+E59),0)*100</f>
        <v>0</v>
      </c>
      <c r="I90" s="108" t="n">
        <f aca="false">+IFERROR(E90/(F28+F59),0)*100</f>
        <v>0</v>
      </c>
      <c r="K90" s="117"/>
    </row>
    <row r="91" customFormat="false" ht="15.75" hidden="false" customHeight="false" outlineLevel="0" collapsed="false">
      <c r="A91" s="100" t="s">
        <v>126</v>
      </c>
      <c r="B91" s="41"/>
      <c r="C91" s="41"/>
      <c r="D91" s="41"/>
      <c r="E91" s="41"/>
      <c r="F91" s="108" t="n">
        <f aca="false">+IFERROR(B91/(C29+C60),0)*100</f>
        <v>0</v>
      </c>
      <c r="G91" s="108" t="n">
        <f aca="false">+IFERROR(C91/(D29+D60),0)*100</f>
        <v>0</v>
      </c>
      <c r="H91" s="108" t="n">
        <f aca="false">+IFERROR(D91/(E29+E60),0)*100</f>
        <v>0</v>
      </c>
      <c r="I91" s="108" t="n">
        <f aca="false">+IFERROR(E91/(F29+F60),0)*100</f>
        <v>0</v>
      </c>
      <c r="K91" s="117"/>
    </row>
    <row r="92" customFormat="false" ht="31.5" hidden="false" customHeight="false" outlineLevel="0" collapsed="false">
      <c r="A92" s="101" t="s">
        <v>127</v>
      </c>
      <c r="B92" s="41"/>
      <c r="C92" s="41"/>
      <c r="D92" s="41"/>
      <c r="E92" s="41"/>
      <c r="F92" s="108" t="n">
        <f aca="false">+IFERROR(B92/(C30+C61),0)*100</f>
        <v>0</v>
      </c>
      <c r="G92" s="108" t="n">
        <f aca="false">+IFERROR(C92/(D30+D61),0)*100</f>
        <v>0</v>
      </c>
      <c r="H92" s="108" t="n">
        <f aca="false">+IFERROR(D92/(E30+E61),0)*100</f>
        <v>0</v>
      </c>
      <c r="I92" s="108" t="n">
        <f aca="false">+IFERROR(E92/(F30+F61),0)*100</f>
        <v>0</v>
      </c>
      <c r="K92" s="117"/>
    </row>
    <row r="93" customFormat="false" ht="15.75" hidden="false" customHeight="false" outlineLevel="0" collapsed="false">
      <c r="A93" s="44" t="s">
        <v>56</v>
      </c>
      <c r="B93" s="42" t="n">
        <f aca="false">SUM(B66:B92)</f>
        <v>48</v>
      </c>
      <c r="C93" s="42" t="n">
        <f aca="false">SUM(C66:C92)</f>
        <v>48</v>
      </c>
      <c r="D93" s="42" t="n">
        <f aca="false">SUM(D66:D92)</f>
        <v>19</v>
      </c>
      <c r="E93" s="42" t="n">
        <f aca="false">SUM(E66:E92)</f>
        <v>19</v>
      </c>
      <c r="F93" s="108" t="n">
        <f aca="false">+IFERROR(B93/(C31+C62),0)*100</f>
        <v>80</v>
      </c>
      <c r="G93" s="108" t="n">
        <f aca="false">+IFERROR(C93/(D31+D62),0)*100</f>
        <v>80</v>
      </c>
      <c r="H93" s="108" t="n">
        <f aca="false">+IFERROR(D93/(E31+E62),0)*100</f>
        <v>73.0769230769231</v>
      </c>
      <c r="I93" s="108" t="n">
        <f aca="false">+IFERROR(E93/(F31+F62),0)*100</f>
        <v>76</v>
      </c>
      <c r="K93" s="117"/>
    </row>
    <row r="94" customFormat="false" ht="15.75" hidden="false" customHeight="false" outlineLevel="0" collapsed="false">
      <c r="A94" s="13"/>
      <c r="B94" s="13"/>
      <c r="C94" s="13"/>
      <c r="E94" s="13"/>
      <c r="I94" s="119"/>
      <c r="K94" s="117"/>
    </row>
    <row r="95" customFormat="false" ht="15.75" hidden="false" customHeight="false" outlineLevel="0" collapsed="false">
      <c r="A95" s="76"/>
      <c r="B95" s="76"/>
      <c r="C95" s="76"/>
      <c r="D95" s="76"/>
      <c r="E95" s="76"/>
      <c r="K95" s="117"/>
    </row>
    <row r="96" customFormat="false" ht="17.25" hidden="false" customHeight="true" outlineLevel="0" collapsed="false">
      <c r="A96" s="120" t="s">
        <v>135</v>
      </c>
      <c r="B96" s="120"/>
      <c r="C96" s="120"/>
      <c r="D96" s="120"/>
      <c r="E96" s="120"/>
      <c r="F96" s="13"/>
      <c r="G96" s="13"/>
      <c r="H96" s="13"/>
      <c r="I96" s="13"/>
      <c r="K96" s="117"/>
    </row>
    <row r="97" customFormat="false" ht="63.75" hidden="false" customHeight="false" outlineLevel="0" collapsed="false">
      <c r="A97" s="103" t="s">
        <v>91</v>
      </c>
      <c r="B97" s="104" t="s">
        <v>93</v>
      </c>
      <c r="C97" s="56" t="s">
        <v>94</v>
      </c>
      <c r="D97" s="56" t="s">
        <v>95</v>
      </c>
      <c r="E97" s="56" t="s">
        <v>96</v>
      </c>
      <c r="F97" s="105" t="s">
        <v>129</v>
      </c>
      <c r="G97" s="105" t="s">
        <v>130</v>
      </c>
      <c r="H97" s="105" t="s">
        <v>131</v>
      </c>
      <c r="I97" s="106" t="s">
        <v>132</v>
      </c>
      <c r="K97" s="117"/>
    </row>
    <row r="98" customFormat="false" ht="31.5" hidden="false" customHeight="false" outlineLevel="0" collapsed="false">
      <c r="A98" s="99" t="s">
        <v>101</v>
      </c>
      <c r="B98" s="38"/>
      <c r="C98" s="38"/>
      <c r="D98" s="38"/>
      <c r="E98" s="38"/>
      <c r="F98" s="107" t="n">
        <f aca="false">+IFERROR(B98/(C4+C35),0)*100</f>
        <v>0</v>
      </c>
      <c r="G98" s="107" t="n">
        <f aca="false">+IFERROR(C98/(D4+D35),0)*100</f>
        <v>0</v>
      </c>
      <c r="H98" s="107" t="n">
        <f aca="false">+IFERROR(D98/(E4+E35),0)*100</f>
        <v>0</v>
      </c>
      <c r="I98" s="107" t="n">
        <f aca="false">+IFERROR(E98/(F4+F35),0)*100</f>
        <v>0</v>
      </c>
      <c r="K98" s="117"/>
    </row>
    <row r="99" customFormat="false" ht="15.75" hidden="false" customHeight="false" outlineLevel="0" collapsed="false">
      <c r="A99" s="100" t="s">
        <v>102</v>
      </c>
      <c r="B99" s="41"/>
      <c r="C99" s="41"/>
      <c r="D99" s="41"/>
      <c r="E99" s="41"/>
      <c r="F99" s="108" t="n">
        <f aca="false">+IFERROR(B99/(C5+C36),0)*100</f>
        <v>0</v>
      </c>
      <c r="G99" s="108" t="n">
        <f aca="false">+IFERROR(C99/(D5+D36),0)*100</f>
        <v>0</v>
      </c>
      <c r="H99" s="108" t="n">
        <f aca="false">+IFERROR(D99/(E5+E36),0)*100</f>
        <v>0</v>
      </c>
      <c r="I99" s="108" t="n">
        <f aca="false">+IFERROR(E99/(F5+F36),0)*100</f>
        <v>0</v>
      </c>
      <c r="K99" s="117"/>
    </row>
    <row r="100" customFormat="false" ht="15.75" hidden="false" customHeight="false" outlineLevel="0" collapsed="false">
      <c r="A100" s="114" t="s">
        <v>103</v>
      </c>
      <c r="B100" s="115" t="n">
        <v>2</v>
      </c>
      <c r="C100" s="115" t="n">
        <v>2</v>
      </c>
      <c r="D100" s="115" t="n">
        <v>0</v>
      </c>
      <c r="E100" s="115" t="n">
        <v>0</v>
      </c>
      <c r="F100" s="118" t="n">
        <v>11.1</v>
      </c>
      <c r="G100" s="118" t="n">
        <v>11.1</v>
      </c>
      <c r="H100" s="118" t="n">
        <v>0</v>
      </c>
      <c r="I100" s="118" t="n">
        <v>0</v>
      </c>
      <c r="K100" s="117"/>
    </row>
    <row r="101" customFormat="false" ht="31.5" hidden="false" customHeight="false" outlineLevel="0" collapsed="false">
      <c r="A101" s="100" t="s">
        <v>104</v>
      </c>
      <c r="B101" s="41"/>
      <c r="C101" s="41"/>
      <c r="D101" s="41"/>
      <c r="E101" s="41"/>
      <c r="F101" s="108" t="n">
        <f aca="false">+IFERROR(B101/(C7+C38),0)*100</f>
        <v>0</v>
      </c>
      <c r="G101" s="108" t="n">
        <f aca="false">+IFERROR(C101/(D7+D38),0)*100</f>
        <v>0</v>
      </c>
      <c r="H101" s="108" t="n">
        <f aca="false">+IFERROR(D101/(E7+E38),0)*100</f>
        <v>0</v>
      </c>
      <c r="I101" s="108" t="n">
        <f aca="false">+IFERROR(E101/(F7+F38),0)*100</f>
        <v>0</v>
      </c>
      <c r="K101" s="117"/>
    </row>
    <row r="102" customFormat="false" ht="15.75" hidden="false" customHeight="false" outlineLevel="0" collapsed="false">
      <c r="A102" s="100" t="s">
        <v>105</v>
      </c>
      <c r="B102" s="41"/>
      <c r="C102" s="41"/>
      <c r="D102" s="41"/>
      <c r="E102" s="41"/>
      <c r="F102" s="108" t="n">
        <f aca="false">+IFERROR(B102/(C8+C39),0)*100</f>
        <v>0</v>
      </c>
      <c r="G102" s="108" t="n">
        <f aca="false">+IFERROR(C102/(D8+D39),0)*100</f>
        <v>0</v>
      </c>
      <c r="H102" s="108" t="n">
        <f aca="false">+IFERROR(D102/(E8+E39),0)*100</f>
        <v>0</v>
      </c>
      <c r="I102" s="108" t="n">
        <f aca="false">+IFERROR(E102/(F8+F39),0)*100</f>
        <v>0</v>
      </c>
      <c r="K102" s="117"/>
    </row>
    <row r="103" customFormat="false" ht="15.75" hidden="false" customHeight="false" outlineLevel="0" collapsed="false">
      <c r="A103" s="100" t="s">
        <v>106</v>
      </c>
      <c r="B103" s="41"/>
      <c r="C103" s="41"/>
      <c r="D103" s="41"/>
      <c r="E103" s="41"/>
      <c r="F103" s="108" t="n">
        <f aca="false">+IFERROR(B103/(C9+C40),0)*100</f>
        <v>0</v>
      </c>
      <c r="G103" s="108" t="n">
        <f aca="false">+IFERROR(C103/(D9+D40),0)*100</f>
        <v>0</v>
      </c>
      <c r="H103" s="108" t="n">
        <f aca="false">+IFERROR(D103/(E9+E40),0)*100</f>
        <v>0</v>
      </c>
      <c r="I103" s="108" t="n">
        <f aca="false">+IFERROR(E103/(F9+F40),0)*100</f>
        <v>0</v>
      </c>
      <c r="K103" s="117"/>
    </row>
    <row r="104" customFormat="false" ht="15.75" hidden="false" customHeight="false" outlineLevel="0" collapsed="false">
      <c r="A104" s="100" t="s">
        <v>107</v>
      </c>
      <c r="B104" s="41"/>
      <c r="C104" s="41"/>
      <c r="D104" s="41"/>
      <c r="E104" s="41"/>
      <c r="F104" s="108" t="n">
        <f aca="false">+IFERROR(B104/(C10+C41),0)*100</f>
        <v>0</v>
      </c>
      <c r="G104" s="108" t="n">
        <f aca="false">+IFERROR(C104/(D10+D41),0)*100</f>
        <v>0</v>
      </c>
      <c r="H104" s="108" t="n">
        <f aca="false">+IFERROR(D104/(E10+E41),0)*100</f>
        <v>0</v>
      </c>
      <c r="I104" s="108" t="n">
        <f aca="false">+IFERROR(E104/(F10+F41),0)*100</f>
        <v>0</v>
      </c>
      <c r="K104" s="117"/>
    </row>
    <row r="105" customFormat="false" ht="15.75" hidden="false" customHeight="false" outlineLevel="0" collapsed="false">
      <c r="A105" s="100" t="s">
        <v>108</v>
      </c>
      <c r="B105" s="41"/>
      <c r="C105" s="41"/>
      <c r="D105" s="41"/>
      <c r="E105" s="41"/>
      <c r="F105" s="108" t="n">
        <f aca="false">+IFERROR(B105/(C11+C42),0)*100</f>
        <v>0</v>
      </c>
      <c r="G105" s="108" t="n">
        <f aca="false">+IFERROR(C105/(D11+D42),0)*100</f>
        <v>0</v>
      </c>
      <c r="H105" s="108" t="n">
        <f aca="false">+IFERROR(D105/(E11+E42),0)*100</f>
        <v>0</v>
      </c>
      <c r="I105" s="108" t="n">
        <f aca="false">+IFERROR(E105/(F11+F42),0)*100</f>
        <v>0</v>
      </c>
      <c r="K105" s="117"/>
    </row>
    <row r="106" customFormat="false" ht="15.75" hidden="false" customHeight="false" outlineLevel="0" collapsed="false">
      <c r="A106" s="100" t="s">
        <v>109</v>
      </c>
      <c r="B106" s="41"/>
      <c r="C106" s="41"/>
      <c r="D106" s="41"/>
      <c r="E106" s="41"/>
      <c r="F106" s="108" t="n">
        <f aca="false">+IFERROR(B106/(C12+C43),0)*100</f>
        <v>0</v>
      </c>
      <c r="G106" s="108" t="n">
        <f aca="false">+IFERROR(C106/(D12+D43),0)*100</f>
        <v>0</v>
      </c>
      <c r="H106" s="108" t="n">
        <f aca="false">+IFERROR(D106/(E12+E43),0)*100</f>
        <v>0</v>
      </c>
      <c r="I106" s="108" t="n">
        <f aca="false">+IFERROR(E106/(F12+F43),0)*100</f>
        <v>0</v>
      </c>
      <c r="K106" s="117"/>
    </row>
    <row r="107" customFormat="false" ht="31.5" hidden="false" customHeight="false" outlineLevel="0" collapsed="false">
      <c r="A107" s="100" t="s">
        <v>110</v>
      </c>
      <c r="B107" s="41"/>
      <c r="C107" s="41"/>
      <c r="D107" s="41"/>
      <c r="E107" s="41"/>
      <c r="F107" s="108" t="n">
        <f aca="false">+IFERROR(B107/(C13+C44),0)*100</f>
        <v>0</v>
      </c>
      <c r="G107" s="108" t="n">
        <f aca="false">+IFERROR(C107/(D13+D44),0)*100</f>
        <v>0</v>
      </c>
      <c r="H107" s="108" t="n">
        <f aca="false">+IFERROR(D107/(E13+E44),0)*100</f>
        <v>0</v>
      </c>
      <c r="I107" s="108" t="n">
        <f aca="false">+IFERROR(E107/(F13+F44),0)*100</f>
        <v>0</v>
      </c>
      <c r="K107" s="117"/>
    </row>
    <row r="108" customFormat="false" ht="15.75" hidden="false" customHeight="false" outlineLevel="0" collapsed="false">
      <c r="A108" s="121" t="s">
        <v>111</v>
      </c>
      <c r="B108" s="115" t="n">
        <v>4</v>
      </c>
      <c r="C108" s="115" t="n">
        <v>4</v>
      </c>
      <c r="D108" s="115" t="n">
        <v>2</v>
      </c>
      <c r="E108" s="115" t="n">
        <v>2</v>
      </c>
      <c r="F108" s="118" t="n">
        <v>9.5</v>
      </c>
      <c r="G108" s="118" t="n">
        <v>9.5</v>
      </c>
      <c r="H108" s="118" t="n">
        <v>11.1</v>
      </c>
      <c r="I108" s="118" t="n">
        <v>11.1</v>
      </c>
      <c r="K108" s="117"/>
    </row>
    <row r="109" customFormat="false" ht="47.25" hidden="false" customHeight="false" outlineLevel="0" collapsed="false">
      <c r="A109" s="100" t="s">
        <v>112</v>
      </c>
      <c r="B109" s="41"/>
      <c r="C109" s="41"/>
      <c r="D109" s="41"/>
      <c r="E109" s="41"/>
      <c r="F109" s="108" t="n">
        <f aca="false">+IFERROR(B109/(C15+C46),0)*100</f>
        <v>0</v>
      </c>
      <c r="G109" s="108" t="n">
        <f aca="false">+IFERROR(C109/(D15+D46),0)*100</f>
        <v>0</v>
      </c>
      <c r="H109" s="108" t="n">
        <f aca="false">+IFERROR(D109/(E15+E46),0)*100</f>
        <v>0</v>
      </c>
      <c r="I109" s="108" t="n">
        <f aca="false">+IFERROR(E109/(F15+F46),0)*100</f>
        <v>0</v>
      </c>
      <c r="K109" s="117"/>
    </row>
    <row r="110" customFormat="false" ht="15.75" hidden="false" customHeight="false" outlineLevel="0" collapsed="false">
      <c r="A110" s="100" t="s">
        <v>113</v>
      </c>
      <c r="B110" s="41"/>
      <c r="C110" s="41"/>
      <c r="D110" s="41"/>
      <c r="E110" s="41"/>
      <c r="F110" s="108" t="n">
        <f aca="false">+IFERROR(B110/(C16+C47),0)*100</f>
        <v>0</v>
      </c>
      <c r="G110" s="108" t="n">
        <f aca="false">+IFERROR(C110/(D16+D47),0)*100</f>
        <v>0</v>
      </c>
      <c r="H110" s="108" t="n">
        <f aca="false">+IFERROR(D110/(E16+E47),0)*100</f>
        <v>0</v>
      </c>
      <c r="I110" s="108" t="n">
        <f aca="false">+IFERROR(E110/(F16+F47),0)*100</f>
        <v>0</v>
      </c>
      <c r="K110" s="117"/>
    </row>
    <row r="111" customFormat="false" ht="15.75" hidden="false" customHeight="false" outlineLevel="0" collapsed="false">
      <c r="A111" s="100" t="s">
        <v>114</v>
      </c>
      <c r="B111" s="41"/>
      <c r="C111" s="41"/>
      <c r="D111" s="41"/>
      <c r="E111" s="41"/>
      <c r="F111" s="108" t="n">
        <f aca="false">+IFERROR(B111/(C17+C48),0)*100</f>
        <v>0</v>
      </c>
      <c r="G111" s="108" t="n">
        <f aca="false">+IFERROR(C111/(D17+D48),0)*100</f>
        <v>0</v>
      </c>
      <c r="H111" s="108" t="n">
        <f aca="false">+IFERROR(D111/(E17+E48),0)*100</f>
        <v>0</v>
      </c>
      <c r="I111" s="108" t="n">
        <f aca="false">+IFERROR(E111/(F17+F48),0)*100</f>
        <v>0</v>
      </c>
      <c r="K111" s="117"/>
    </row>
    <row r="112" customFormat="false" ht="15.75" hidden="false" customHeight="false" outlineLevel="0" collapsed="false">
      <c r="A112" s="100" t="s">
        <v>115</v>
      </c>
      <c r="B112" s="41"/>
      <c r="C112" s="41"/>
      <c r="D112" s="41"/>
      <c r="E112" s="41"/>
      <c r="F112" s="108" t="n">
        <f aca="false">+IFERROR(B112/(C18+C49),0)*100</f>
        <v>0</v>
      </c>
      <c r="G112" s="108" t="n">
        <f aca="false">+IFERROR(C112/(D18+D49),0)*100</f>
        <v>0</v>
      </c>
      <c r="H112" s="108" t="n">
        <f aca="false">+IFERROR(D112/(E18+E49),0)*100</f>
        <v>0</v>
      </c>
      <c r="I112" s="108" t="n">
        <f aca="false">+IFERROR(E112/(F18+F49),0)*100</f>
        <v>0</v>
      </c>
      <c r="K112" s="117"/>
    </row>
    <row r="113" customFormat="false" ht="15.75" hidden="false" customHeight="false" outlineLevel="0" collapsed="false">
      <c r="A113" s="100" t="s">
        <v>116</v>
      </c>
      <c r="B113" s="41"/>
      <c r="C113" s="41"/>
      <c r="D113" s="41"/>
      <c r="E113" s="41"/>
      <c r="F113" s="108" t="n">
        <f aca="false">+IFERROR(B113/(C19+C50),0)*100</f>
        <v>0</v>
      </c>
      <c r="G113" s="108" t="n">
        <f aca="false">+IFERROR(C113/(D19+D50),0)*100</f>
        <v>0</v>
      </c>
      <c r="H113" s="108" t="n">
        <f aca="false">+IFERROR(D113/(E19+E50),0)*100</f>
        <v>0</v>
      </c>
      <c r="I113" s="108" t="n">
        <f aca="false">+IFERROR(E113/(F19+F50),0)*100</f>
        <v>0</v>
      </c>
      <c r="K113" s="117"/>
    </row>
    <row r="114" customFormat="false" ht="15.75" hidden="false" customHeight="false" outlineLevel="0" collapsed="false">
      <c r="A114" s="100" t="s">
        <v>117</v>
      </c>
      <c r="B114" s="41"/>
      <c r="C114" s="41"/>
      <c r="D114" s="41"/>
      <c r="E114" s="41"/>
      <c r="F114" s="108" t="n">
        <f aca="false">+IFERROR(B114/(C20+C51),0)*100</f>
        <v>0</v>
      </c>
      <c r="G114" s="108" t="n">
        <f aca="false">+IFERROR(C114/(D20+D51),0)*100</f>
        <v>0</v>
      </c>
      <c r="H114" s="108" t="n">
        <f aca="false">+IFERROR(D114/(E20+E51),0)*100</f>
        <v>0</v>
      </c>
      <c r="I114" s="108" t="n">
        <f aca="false">+IFERROR(E114/(F20+F51),0)*100</f>
        <v>0</v>
      </c>
      <c r="K114" s="117"/>
    </row>
    <row r="115" customFormat="false" ht="15.75" hidden="false" customHeight="false" outlineLevel="0" collapsed="false">
      <c r="A115" s="100" t="s">
        <v>118</v>
      </c>
      <c r="B115" s="41"/>
      <c r="C115" s="41"/>
      <c r="D115" s="41"/>
      <c r="E115" s="41"/>
      <c r="F115" s="108" t="n">
        <f aca="false">+IFERROR(B115/(C21+C52),0)*100</f>
        <v>0</v>
      </c>
      <c r="G115" s="108" t="n">
        <f aca="false">+IFERROR(C115/(D21+D52),0)*100</f>
        <v>0</v>
      </c>
      <c r="H115" s="108" t="n">
        <f aca="false">+IFERROR(D115/(E21+E52),0)*100</f>
        <v>0</v>
      </c>
      <c r="I115" s="108" t="n">
        <f aca="false">+IFERROR(E115/(F21+F52),0)*100</f>
        <v>0</v>
      </c>
      <c r="K115" s="117"/>
    </row>
    <row r="116" customFormat="false" ht="15.75" hidden="false" customHeight="false" outlineLevel="0" collapsed="false">
      <c r="A116" s="100" t="s">
        <v>119</v>
      </c>
      <c r="B116" s="41"/>
      <c r="C116" s="41"/>
      <c r="D116" s="41"/>
      <c r="E116" s="41"/>
      <c r="F116" s="108" t="n">
        <f aca="false">+IFERROR(B116/(C22+C53),0)*100</f>
        <v>0</v>
      </c>
      <c r="G116" s="108" t="n">
        <f aca="false">+IFERROR(C116/(D22+D53),0)*100</f>
        <v>0</v>
      </c>
      <c r="H116" s="108" t="n">
        <f aca="false">+IFERROR(D116/(E22+E53),0)*100</f>
        <v>0</v>
      </c>
      <c r="I116" s="108" t="n">
        <f aca="false">+IFERROR(E116/(F22+F53),0)*100</f>
        <v>0</v>
      </c>
      <c r="K116" s="117"/>
    </row>
    <row r="117" customFormat="false" ht="15.75" hidden="false" customHeight="false" outlineLevel="0" collapsed="false">
      <c r="A117" s="100" t="s">
        <v>120</v>
      </c>
      <c r="B117" s="41"/>
      <c r="C117" s="41"/>
      <c r="D117" s="41"/>
      <c r="E117" s="41"/>
      <c r="F117" s="108" t="n">
        <f aca="false">+IFERROR(B117/(C23+C54),0)*100</f>
        <v>0</v>
      </c>
      <c r="G117" s="108" t="n">
        <f aca="false">+IFERROR(C117/(D23+D54),0)*100</f>
        <v>0</v>
      </c>
      <c r="H117" s="108" t="n">
        <f aca="false">+IFERROR(D117/(E23+E54),0)*100</f>
        <v>0</v>
      </c>
      <c r="I117" s="108" t="n">
        <f aca="false">+IFERROR(E117/(F23+F54),0)*100</f>
        <v>0</v>
      </c>
      <c r="K117" s="117"/>
    </row>
    <row r="118" customFormat="false" ht="15.75" hidden="false" customHeight="false" outlineLevel="0" collapsed="false">
      <c r="A118" s="100" t="s">
        <v>121</v>
      </c>
      <c r="B118" s="41"/>
      <c r="C118" s="41"/>
      <c r="D118" s="41"/>
      <c r="E118" s="41"/>
      <c r="F118" s="108" t="n">
        <f aca="false">+IFERROR(B118/(C24+C55),0)*100</f>
        <v>0</v>
      </c>
      <c r="G118" s="108" t="n">
        <f aca="false">+IFERROR(C118/(D24+D55),0)*100</f>
        <v>0</v>
      </c>
      <c r="H118" s="108" t="n">
        <f aca="false">+IFERROR(D118/(E24+E55),0)*100</f>
        <v>0</v>
      </c>
      <c r="I118" s="108" t="n">
        <f aca="false">+IFERROR(E118/(F24+F55),0)*100</f>
        <v>0</v>
      </c>
      <c r="K118" s="117"/>
    </row>
    <row r="119" customFormat="false" ht="15.75" hidden="false" customHeight="false" outlineLevel="0" collapsed="false">
      <c r="A119" s="100" t="s">
        <v>122</v>
      </c>
      <c r="B119" s="41"/>
      <c r="C119" s="41"/>
      <c r="D119" s="41"/>
      <c r="E119" s="41"/>
      <c r="F119" s="108" t="n">
        <f aca="false">+IFERROR(B119/(C25+C56),0)*100</f>
        <v>0</v>
      </c>
      <c r="G119" s="108" t="n">
        <f aca="false">+IFERROR(C119/(D25+D56),0)*100</f>
        <v>0</v>
      </c>
      <c r="H119" s="108" t="n">
        <f aca="false">+IFERROR(D119/(E25+E56),0)*100</f>
        <v>0</v>
      </c>
      <c r="I119" s="108" t="n">
        <f aca="false">+IFERROR(E119/(F25+F56),0)*100</f>
        <v>0</v>
      </c>
      <c r="K119" s="117"/>
    </row>
    <row r="120" customFormat="false" ht="15.75" hidden="false" customHeight="false" outlineLevel="0" collapsed="false">
      <c r="A120" s="100" t="s">
        <v>123</v>
      </c>
      <c r="B120" s="41"/>
      <c r="C120" s="41"/>
      <c r="D120" s="41"/>
      <c r="E120" s="41"/>
      <c r="F120" s="108" t="n">
        <f aca="false">+IFERROR(B120/(C26+C57),0)*100</f>
        <v>0</v>
      </c>
      <c r="G120" s="108" t="n">
        <f aca="false">+IFERROR(C120/(D26+D57),0)*100</f>
        <v>0</v>
      </c>
      <c r="H120" s="108" t="n">
        <f aca="false">+IFERROR(D120/(E26+E57),0)*100</f>
        <v>0</v>
      </c>
      <c r="I120" s="108" t="n">
        <f aca="false">+IFERROR(E120/(F26+F57),0)*100</f>
        <v>0</v>
      </c>
      <c r="K120" s="117"/>
    </row>
    <row r="121" customFormat="false" ht="15.75" hidden="false" customHeight="false" outlineLevel="0" collapsed="false">
      <c r="A121" s="100" t="s">
        <v>124</v>
      </c>
      <c r="B121" s="41"/>
      <c r="C121" s="41"/>
      <c r="D121" s="41"/>
      <c r="E121" s="41"/>
      <c r="F121" s="108" t="n">
        <f aca="false">+IFERROR(B121/(C27+C58),0)*100</f>
        <v>0</v>
      </c>
      <c r="G121" s="108" t="n">
        <f aca="false">+IFERROR(C121/(D27+D58),0)*100</f>
        <v>0</v>
      </c>
      <c r="H121" s="108" t="n">
        <f aca="false">+IFERROR(D121/(E27+E58),0)*100</f>
        <v>0</v>
      </c>
      <c r="I121" s="108" t="n">
        <f aca="false">+IFERROR(E121/(F27+F58),0)*100</f>
        <v>0</v>
      </c>
      <c r="K121" s="117"/>
    </row>
    <row r="122" customFormat="false" ht="15.75" hidden="false" customHeight="false" outlineLevel="0" collapsed="false">
      <c r="A122" s="100" t="s">
        <v>125</v>
      </c>
      <c r="B122" s="41"/>
      <c r="C122" s="41"/>
      <c r="D122" s="41"/>
      <c r="E122" s="41"/>
      <c r="F122" s="108" t="n">
        <f aca="false">+IFERROR(B122/(C28+C59),0)*100</f>
        <v>0</v>
      </c>
      <c r="G122" s="108" t="n">
        <f aca="false">+IFERROR(C122/(D28+D59),0)*100</f>
        <v>0</v>
      </c>
      <c r="H122" s="108" t="n">
        <f aca="false">+IFERROR(D122/(E28+E59),0)*100</f>
        <v>0</v>
      </c>
      <c r="I122" s="108" t="n">
        <f aca="false">+IFERROR(E122/(F28+F59),0)*100</f>
        <v>0</v>
      </c>
      <c r="K122" s="117"/>
    </row>
    <row r="123" customFormat="false" ht="15.75" hidden="false" customHeight="false" outlineLevel="0" collapsed="false">
      <c r="A123" s="100" t="s">
        <v>126</v>
      </c>
      <c r="B123" s="41"/>
      <c r="C123" s="41"/>
      <c r="D123" s="41"/>
      <c r="E123" s="41"/>
      <c r="F123" s="108" t="n">
        <f aca="false">+IFERROR(B123/(C29+C60),0)*100</f>
        <v>0</v>
      </c>
      <c r="G123" s="108" t="n">
        <f aca="false">+IFERROR(C123/(D29+D60),0)*100</f>
        <v>0</v>
      </c>
      <c r="H123" s="108" t="n">
        <f aca="false">+IFERROR(D123/(E29+E60),0)*100</f>
        <v>0</v>
      </c>
      <c r="I123" s="108" t="n">
        <f aca="false">+IFERROR(E123/(F29+F60),0)*100</f>
        <v>0</v>
      </c>
      <c r="K123" s="117"/>
    </row>
    <row r="124" customFormat="false" ht="31.5" hidden="false" customHeight="false" outlineLevel="0" collapsed="false">
      <c r="A124" s="101" t="s">
        <v>127</v>
      </c>
      <c r="B124" s="41"/>
      <c r="C124" s="41"/>
      <c r="D124" s="41"/>
      <c r="E124" s="41"/>
      <c r="F124" s="108" t="n">
        <f aca="false">+IFERROR(B124/(C30+C61),0)*100</f>
        <v>0</v>
      </c>
      <c r="G124" s="108" t="n">
        <f aca="false">+IFERROR(C124/(D30+D61),0)*100</f>
        <v>0</v>
      </c>
      <c r="H124" s="108" t="n">
        <f aca="false">+IFERROR(D124/(E30+E61),0)*100</f>
        <v>0</v>
      </c>
      <c r="I124" s="108" t="n">
        <f aca="false">+IFERROR(E124/(F30+F61),0)*100</f>
        <v>0</v>
      </c>
      <c r="K124" s="117"/>
    </row>
    <row r="125" customFormat="false" ht="15.75" hidden="false" customHeight="false" outlineLevel="0" collapsed="false">
      <c r="A125" s="44" t="s">
        <v>56</v>
      </c>
      <c r="B125" s="42" t="n">
        <f aca="false">SUM(B98:B124)</f>
        <v>6</v>
      </c>
      <c r="C125" s="42" t="n">
        <f aca="false">SUM(C98:C124)</f>
        <v>6</v>
      </c>
      <c r="D125" s="42" t="n">
        <f aca="false">SUM(D98:D124)</f>
        <v>2</v>
      </c>
      <c r="E125" s="42" t="n">
        <f aca="false">SUM(E98:E124)</f>
        <v>2</v>
      </c>
      <c r="F125" s="108" t="n">
        <f aca="false">+IFERROR(B125/(C31+C62),0)*100</f>
        <v>10</v>
      </c>
      <c r="G125" s="108" t="n">
        <f aca="false">+IFERROR(C125/(D31+D62),0)*100</f>
        <v>10</v>
      </c>
      <c r="H125" s="108" t="n">
        <f aca="false">+IFERROR(D125/(E31+E62),0)*100</f>
        <v>7.69230769230769</v>
      </c>
      <c r="I125" s="108" t="n">
        <f aca="false">+IFERROR(E125/(F31+F62),0)*100</f>
        <v>8</v>
      </c>
      <c r="K125" s="117"/>
    </row>
    <row r="126" customFormat="false" ht="15.75" hidden="false" customHeight="false" outlineLevel="0" collapsed="false">
      <c r="A126" s="117"/>
      <c r="B126" s="117"/>
      <c r="C126" s="117"/>
      <c r="D126" s="117"/>
      <c r="F126" s="117"/>
      <c r="G126" s="117"/>
      <c r="H126" s="117"/>
      <c r="I126" s="117"/>
      <c r="J126" s="117"/>
      <c r="K126" s="117"/>
    </row>
    <row r="127" customFormat="false" ht="15.7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</row>
    <row r="128" customFormat="false" ht="15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</row>
    <row r="129" customFormat="false" ht="15.7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</row>
    <row r="130" customFormat="false" ht="15.7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</row>
    <row r="131" customFormat="false" ht="15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</row>
    <row r="132" customFormat="false" ht="15.7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</row>
    <row r="133" customFormat="false" ht="15.7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</row>
    <row r="134" customFormat="false" ht="15.7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</row>
    <row r="135" customFormat="false" ht="15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</row>
    <row r="136" customFormat="false" ht="15.7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</row>
    <row r="137" customFormat="false" ht="15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</row>
    <row r="138" customFormat="false" ht="15.7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</row>
    <row r="139" customFormat="false" ht="15.7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</row>
    <row r="140" customFormat="false" ht="15.7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</row>
    <row r="141" customFormat="false" ht="15.7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</row>
    <row r="142" customFormat="false" ht="15.7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</row>
    <row r="143" customFormat="false" ht="15.7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</row>
    <row r="144" customFormat="false" ht="15.7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</row>
    <row r="145" customFormat="false" ht="15.7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</row>
    <row r="146" customFormat="false" ht="15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</row>
    <row r="147" customFormat="false" ht="15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</row>
    <row r="148" customFormat="false" ht="15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</row>
    <row r="149" customFormat="false" ht="15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</row>
    <row r="150" customFormat="false" ht="15.7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</row>
    <row r="151" customFormat="false" ht="15.7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</row>
    <row r="152" customFormat="false" ht="15.7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</row>
    <row r="153" customFormat="false" ht="15.7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</row>
    <row r="154" customFormat="false" ht="15.7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</row>
    <row r="155" customFormat="false" ht="15.7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</row>
    <row r="156" customFormat="false" ht="15.7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</row>
    <row r="157" customFormat="false" ht="15.7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</row>
    <row r="158" customFormat="false" ht="15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</row>
    <row r="159" customFormat="false" ht="15.7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</row>
    <row r="160" customFormat="false" ht="15.7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</row>
    <row r="161" customFormat="false" ht="15.7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</row>
    <row r="162" customFormat="false" ht="15.7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</row>
    <row r="163" customFormat="false" ht="15.7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</row>
    <row r="164" customFormat="false" ht="15.7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</row>
    <row r="165" customFormat="false" ht="15.7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</row>
    <row r="166" customFormat="false" ht="15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</row>
    <row r="167" customFormat="false" ht="15.7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</row>
    <row r="168" customFormat="false" ht="15.7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</row>
    <row r="169" customFormat="false" ht="15.7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</row>
    <row r="170" customFormat="false" ht="15.7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</row>
    <row r="171" customFormat="false" ht="15.7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</row>
    <row r="172" customFormat="false" ht="15.7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</row>
    <row r="173" customFormat="false" ht="15.7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</row>
    <row r="174" customFormat="false" ht="15.7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</row>
    <row r="175" customFormat="false" ht="15.7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</row>
    <row r="176" customFormat="false" ht="15.7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</row>
    <row r="177" customFormat="false" ht="15.7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</row>
    <row r="178" customFormat="false" ht="15.7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</row>
    <row r="179" customFormat="false" ht="15.7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</row>
    <row r="180" customFormat="false" ht="15.7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</row>
    <row r="181" customFormat="false" ht="15.7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</row>
    <row r="182" customFormat="false" ht="15.7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</row>
    <row r="183" customFormat="false" ht="15.7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</row>
    <row r="184" customFormat="false" ht="15.7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</row>
    <row r="185" customFormat="false" ht="15.7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</row>
    <row r="186" customFormat="false" ht="15.7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</row>
    <row r="187" customFormat="false" ht="15.7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</row>
    <row r="188" customFormat="false" ht="15.7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</row>
    <row r="189" customFormat="false" ht="15.7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</row>
    <row r="190" customFormat="false" ht="15.7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</row>
    <row r="191" customFormat="false" ht="15.7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</row>
    <row r="192" customFormat="false" ht="15.7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</row>
    <row r="193" customFormat="false" ht="15.7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</row>
    <row r="194" customFormat="false" ht="15.7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</row>
    <row r="195" customFormat="false" ht="15.7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</row>
    <row r="196" customFormat="false" ht="15.7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</row>
    <row r="197" customFormat="false" ht="15.7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</row>
    <row r="198" customFormat="false" ht="15.7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</row>
    <row r="199" customFormat="false" ht="15.7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</row>
    <row r="200" customFormat="false" ht="15.7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</row>
    <row r="201" customFormat="false" ht="15.7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</row>
    <row r="202" customFormat="false" ht="15.7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</row>
    <row r="203" customFormat="false" ht="15.7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</row>
    <row r="204" customFormat="false" ht="15.7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</row>
    <row r="205" customFormat="false" ht="15.7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</row>
    <row r="206" customFormat="false" ht="15.7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</row>
    <row r="207" customFormat="false" ht="15.7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</row>
    <row r="208" customFormat="false" ht="15.7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</row>
    <row r="209" customFormat="false" ht="15.7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</row>
    <row r="210" customFormat="false" ht="15.7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</row>
    <row r="211" customFormat="false" ht="15.7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</row>
    <row r="212" customFormat="false" ht="15.7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</row>
    <row r="213" customFormat="false" ht="15.7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</row>
    <row r="214" customFormat="false" ht="15.7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</row>
    <row r="215" customFormat="false" ht="15.7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</row>
    <row r="216" customFormat="false" ht="15.7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</row>
    <row r="217" customFormat="false" ht="15.7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</row>
  </sheetData>
  <mergeCells count="5">
    <mergeCell ref="A1:K1"/>
    <mergeCell ref="A2:J2"/>
    <mergeCell ref="A33:J33"/>
    <mergeCell ref="A64:E64"/>
    <mergeCell ref="A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9.12"/>
    <col collapsed="false" customWidth="true" hidden="false" outlineLevel="0" max="5" min="3" style="0" width="12.62"/>
    <col collapsed="false" customWidth="true" hidden="false" outlineLevel="0" max="6" min="6" style="0" width="9.49"/>
    <col collapsed="false" customWidth="true" hidden="false" outlineLevel="0" max="7" min="7" style="0" width="12.62"/>
    <col collapsed="false" customWidth="true" hidden="false" outlineLevel="0" max="8" min="8" style="0" width="10.87"/>
  </cols>
  <sheetData>
    <row r="1" customFormat="false" ht="20.25" hidden="false" customHeight="true" outlineLevel="0" collapsed="false">
      <c r="A1" s="61" t="s">
        <v>13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.75" hidden="false" customHeight="true" outlineLevel="0" collapsed="false">
      <c r="A2" s="122" t="s">
        <v>138</v>
      </c>
      <c r="B2" s="123" t="s">
        <v>139</v>
      </c>
      <c r="C2" s="123"/>
      <c r="D2" s="124"/>
      <c r="E2" s="125"/>
      <c r="F2" s="125"/>
      <c r="G2" s="126" t="s">
        <v>140</v>
      </c>
      <c r="H2" s="126"/>
      <c r="I2" s="63" t="s">
        <v>141</v>
      </c>
      <c r="J2" s="127" t="s">
        <v>142</v>
      </c>
    </row>
    <row r="3" customFormat="false" ht="15.75" hidden="false" customHeight="true" outlineLevel="0" collapsed="false">
      <c r="A3" s="122"/>
      <c r="B3" s="128"/>
      <c r="C3" s="129"/>
      <c r="D3" s="130" t="s">
        <v>143</v>
      </c>
      <c r="E3" s="130"/>
      <c r="F3" s="130"/>
      <c r="G3" s="128"/>
      <c r="H3" s="131"/>
      <c r="I3" s="63"/>
      <c r="J3" s="127"/>
    </row>
    <row r="4" s="133" customFormat="true" ht="94.5" hidden="false" customHeight="false" outlineLevel="0" collapsed="false">
      <c r="A4" s="122"/>
      <c r="B4" s="132" t="s">
        <v>144</v>
      </c>
      <c r="C4" s="132" t="s">
        <v>145</v>
      </c>
      <c r="D4" s="132" t="s">
        <v>146</v>
      </c>
      <c r="E4" s="132" t="s">
        <v>147</v>
      </c>
      <c r="F4" s="132" t="s">
        <v>148</v>
      </c>
      <c r="G4" s="132" t="s">
        <v>149</v>
      </c>
      <c r="H4" s="132" t="s">
        <v>150</v>
      </c>
      <c r="I4" s="63"/>
      <c r="J4" s="127"/>
    </row>
    <row r="5" customFormat="false" ht="15.75" hidden="false" customHeight="false" outlineLevel="0" collapsed="false">
      <c r="A5" s="134" t="s">
        <v>54</v>
      </c>
      <c r="B5" s="43" t="n">
        <v>1</v>
      </c>
      <c r="C5" s="41"/>
      <c r="D5" s="41"/>
      <c r="E5" s="41"/>
      <c r="F5" s="41"/>
      <c r="G5" s="41"/>
      <c r="H5" s="41"/>
      <c r="I5" s="41"/>
      <c r="J5" s="41"/>
    </row>
    <row r="6" customFormat="false" ht="15.75" hidden="false" customHeight="false" outlineLevel="0" collapsed="false">
      <c r="A6" s="67"/>
      <c r="B6" s="43" t="n">
        <v>2</v>
      </c>
      <c r="C6" s="41"/>
      <c r="D6" s="41"/>
      <c r="E6" s="41"/>
      <c r="F6" s="41"/>
      <c r="G6" s="41"/>
      <c r="H6" s="41"/>
      <c r="I6" s="41"/>
      <c r="J6" s="41"/>
    </row>
    <row r="7" customFormat="false" ht="15.75" hidden="false" customHeight="false" outlineLevel="0" collapsed="false">
      <c r="A7" s="67"/>
      <c r="B7" s="43" t="s">
        <v>60</v>
      </c>
      <c r="C7" s="41"/>
      <c r="D7" s="41"/>
      <c r="E7" s="41"/>
      <c r="F7" s="41"/>
      <c r="G7" s="41"/>
      <c r="H7" s="41"/>
      <c r="I7" s="41"/>
      <c r="J7" s="41"/>
    </row>
    <row r="8" customFormat="false" ht="15.75" hidden="false" customHeight="false" outlineLevel="0" collapsed="false">
      <c r="A8" s="67"/>
      <c r="B8" s="115" t="n">
        <v>3</v>
      </c>
      <c r="C8" s="135" t="n">
        <v>46</v>
      </c>
      <c r="D8" s="135"/>
      <c r="E8" s="135" t="n">
        <v>46</v>
      </c>
      <c r="F8" s="135" t="n">
        <v>0</v>
      </c>
      <c r="G8" s="135" t="n">
        <v>3</v>
      </c>
      <c r="H8" s="135" t="n">
        <v>5</v>
      </c>
      <c r="I8" s="135" t="n">
        <v>2</v>
      </c>
      <c r="J8" s="135" t="n">
        <v>8</v>
      </c>
    </row>
    <row r="9" customFormat="false" ht="15.75" hidden="false" customHeight="false" outlineLevel="0" collapsed="false">
      <c r="A9" s="48" t="s">
        <v>151</v>
      </c>
      <c r="B9" s="44"/>
      <c r="C9" s="42" t="n">
        <f aca="false">+SUM(C5:C8)</f>
        <v>46</v>
      </c>
      <c r="D9" s="42" t="n">
        <f aca="false">+SUM(D5:D8)</f>
        <v>0</v>
      </c>
      <c r="E9" s="42" t="n">
        <f aca="false">+SUM(E5:E8)</f>
        <v>46</v>
      </c>
      <c r="F9" s="42" t="n">
        <f aca="false">+SUM(F5:F8)</f>
        <v>0</v>
      </c>
      <c r="G9" s="42" t="n">
        <f aca="false">+SUM(G5:G8)</f>
        <v>3</v>
      </c>
      <c r="H9" s="42" t="n">
        <f aca="false">+SUM(H5:H8)</f>
        <v>5</v>
      </c>
      <c r="I9" s="42" t="n">
        <f aca="false">+SUM(I5:I8)</f>
        <v>2</v>
      </c>
      <c r="J9" s="42" t="n">
        <f aca="false">+SUM(J5:J8)</f>
        <v>8</v>
      </c>
    </row>
    <row r="10" customFormat="false" ht="15.75" hidden="false" customHeight="false" outlineLevel="0" collapsed="false">
      <c r="A10" s="67" t="s">
        <v>55</v>
      </c>
      <c r="B10" s="43" t="n">
        <v>1</v>
      </c>
      <c r="C10" s="41"/>
      <c r="D10" s="41"/>
      <c r="E10" s="41"/>
      <c r="F10" s="41"/>
      <c r="G10" s="41"/>
      <c r="H10" s="41"/>
      <c r="I10" s="41"/>
      <c r="J10" s="41"/>
    </row>
    <row r="11" customFormat="false" ht="15.75" hidden="false" customHeight="false" outlineLevel="0" collapsed="false">
      <c r="A11" s="67"/>
      <c r="B11" s="43" t="n">
        <v>2</v>
      </c>
      <c r="C11" s="41"/>
      <c r="D11" s="41"/>
      <c r="E11" s="41"/>
      <c r="F11" s="41"/>
      <c r="G11" s="41"/>
      <c r="H11" s="41"/>
      <c r="I11" s="41"/>
      <c r="J11" s="41"/>
    </row>
    <row r="12" customFormat="false" ht="15.75" hidden="false" customHeight="false" outlineLevel="0" collapsed="false">
      <c r="A12" s="67"/>
      <c r="B12" s="43" t="s">
        <v>60</v>
      </c>
      <c r="C12" s="41"/>
      <c r="D12" s="41"/>
      <c r="E12" s="41"/>
      <c r="F12" s="41"/>
      <c r="G12" s="41"/>
      <c r="H12" s="41"/>
      <c r="I12" s="41"/>
      <c r="J12" s="41"/>
    </row>
    <row r="13" customFormat="false" ht="15.75" hidden="false" customHeight="false" outlineLevel="0" collapsed="false">
      <c r="A13" s="67"/>
      <c r="B13" s="115" t="n">
        <v>3</v>
      </c>
      <c r="C13" s="135" t="n">
        <v>34</v>
      </c>
      <c r="D13" s="135" t="n">
        <v>34</v>
      </c>
      <c r="E13" s="135" t="n">
        <v>9</v>
      </c>
      <c r="F13" s="135" t="n">
        <v>3</v>
      </c>
      <c r="G13" s="135" t="n">
        <v>0</v>
      </c>
      <c r="H13" s="135" t="n">
        <v>4</v>
      </c>
      <c r="I13" s="135" t="n">
        <v>6</v>
      </c>
      <c r="J13" s="135" t="n">
        <v>6</v>
      </c>
    </row>
    <row r="14" customFormat="false" ht="15.75" hidden="false" customHeight="false" outlineLevel="0" collapsed="false">
      <c r="A14" s="136" t="s">
        <v>152</v>
      </c>
      <c r="B14" s="137"/>
      <c r="C14" s="138" t="n">
        <f aca="false">+SUM(C10:C13)</f>
        <v>34</v>
      </c>
      <c r="D14" s="138" t="n">
        <f aca="false">+SUM(D10:D13)</f>
        <v>34</v>
      </c>
      <c r="E14" s="138" t="n">
        <f aca="false">+SUM(E10:E13)</f>
        <v>9</v>
      </c>
      <c r="F14" s="138" t="n">
        <f aca="false">+SUM(F10:F13)</f>
        <v>3</v>
      </c>
      <c r="G14" s="138" t="n">
        <f aca="false">+SUM(G10:G13)</f>
        <v>0</v>
      </c>
      <c r="H14" s="138" t="n">
        <f aca="false">+SUM(H10:H13)</f>
        <v>4</v>
      </c>
      <c r="I14" s="138" t="n">
        <f aca="false">+SUM(I10:I13)</f>
        <v>6</v>
      </c>
      <c r="J14" s="138" t="n">
        <f aca="false">+SUM(J10:J13)</f>
        <v>6</v>
      </c>
    </row>
    <row r="15" customFormat="false" ht="15.75" hidden="false" customHeight="false" outlineLevel="0" collapsed="false">
      <c r="A15" s="71" t="s">
        <v>153</v>
      </c>
      <c r="B15" s="44" t="n">
        <v>1</v>
      </c>
      <c r="C15" s="42" t="n">
        <f aca="false">+C5+C10</f>
        <v>0</v>
      </c>
      <c r="D15" s="42" t="n">
        <f aca="false">+D5+D10</f>
        <v>0</v>
      </c>
      <c r="E15" s="42" t="n">
        <f aca="false">+E5+E10</f>
        <v>0</v>
      </c>
      <c r="F15" s="42" t="n">
        <f aca="false">+F5+F10</f>
        <v>0</v>
      </c>
      <c r="G15" s="42" t="n">
        <f aca="false">+G5+G10</f>
        <v>0</v>
      </c>
      <c r="H15" s="42" t="n">
        <f aca="false">+H5+H10</f>
        <v>0</v>
      </c>
      <c r="I15" s="42" t="n">
        <f aca="false">+I5+I10</f>
        <v>0</v>
      </c>
      <c r="J15" s="42" t="n">
        <f aca="false">+J5+J10</f>
        <v>0</v>
      </c>
    </row>
    <row r="16" customFormat="false" ht="15.75" hidden="false" customHeight="false" outlineLevel="0" collapsed="false">
      <c r="A16" s="72"/>
      <c r="B16" s="44" t="n">
        <v>2</v>
      </c>
      <c r="C16" s="42" t="n">
        <f aca="false">+C6+C11</f>
        <v>0</v>
      </c>
      <c r="D16" s="42" t="n">
        <f aca="false">+D6+D11</f>
        <v>0</v>
      </c>
      <c r="E16" s="42" t="n">
        <f aca="false">+E6+E11</f>
        <v>0</v>
      </c>
      <c r="F16" s="42" t="n">
        <f aca="false">+F6+F11</f>
        <v>0</v>
      </c>
      <c r="G16" s="42" t="n">
        <f aca="false">+G6+G11</f>
        <v>0</v>
      </c>
      <c r="H16" s="42" t="n">
        <f aca="false">+H6+H11</f>
        <v>0</v>
      </c>
      <c r="I16" s="42" t="n">
        <f aca="false">+I6+I11</f>
        <v>0</v>
      </c>
      <c r="J16" s="42" t="n">
        <f aca="false">+J6+J11</f>
        <v>0</v>
      </c>
    </row>
    <row r="17" customFormat="false" ht="15.75" hidden="false" customHeight="false" outlineLevel="0" collapsed="false">
      <c r="A17" s="72"/>
      <c r="B17" s="44" t="s">
        <v>60</v>
      </c>
      <c r="C17" s="42" t="n">
        <f aca="false">+C7+C12</f>
        <v>0</v>
      </c>
      <c r="D17" s="42" t="n">
        <f aca="false">+D7+D12</f>
        <v>0</v>
      </c>
      <c r="E17" s="42" t="n">
        <f aca="false">+E7+E12</f>
        <v>0</v>
      </c>
      <c r="F17" s="42" t="n">
        <f aca="false">+F7+F12</f>
        <v>0</v>
      </c>
      <c r="G17" s="42" t="n">
        <f aca="false">+G7+G12</f>
        <v>0</v>
      </c>
      <c r="H17" s="42" t="n">
        <f aca="false">+H7+H12</f>
        <v>0</v>
      </c>
      <c r="I17" s="42" t="n">
        <f aca="false">+I7+I12</f>
        <v>0</v>
      </c>
      <c r="J17" s="42" t="n">
        <f aca="false">+J7+J12</f>
        <v>0</v>
      </c>
    </row>
    <row r="18" customFormat="false" ht="15.75" hidden="false" customHeight="false" outlineLevel="0" collapsed="false">
      <c r="A18" s="73"/>
      <c r="B18" s="44" t="n">
        <v>3</v>
      </c>
      <c r="C18" s="42" t="n">
        <f aca="false">+C8+C13</f>
        <v>80</v>
      </c>
      <c r="D18" s="42" t="n">
        <f aca="false">+D8+D13</f>
        <v>34</v>
      </c>
      <c r="E18" s="42" t="n">
        <f aca="false">+E8+E13</f>
        <v>55</v>
      </c>
      <c r="F18" s="42" t="n">
        <f aca="false">+F8+F13</f>
        <v>3</v>
      </c>
      <c r="G18" s="42" t="n">
        <f aca="false">+G8+G13</f>
        <v>3</v>
      </c>
      <c r="H18" s="42" t="n">
        <f aca="false">+H8+H13</f>
        <v>9</v>
      </c>
      <c r="I18" s="42" t="n">
        <f aca="false">+I8+I13</f>
        <v>8</v>
      </c>
      <c r="J18" s="42" t="n">
        <f aca="false">+J8+J13</f>
        <v>14</v>
      </c>
    </row>
    <row r="19" customFormat="false" ht="15.75" hidden="false" customHeight="false" outlineLevel="0" collapsed="false">
      <c r="A19" s="139" t="s">
        <v>56</v>
      </c>
      <c r="B19" s="44"/>
      <c r="C19" s="42" t="n">
        <f aca="false">+SUM(C15:C18)</f>
        <v>80</v>
      </c>
      <c r="D19" s="42" t="n">
        <f aca="false">+SUM(D15:D18)</f>
        <v>34</v>
      </c>
      <c r="E19" s="42" t="n">
        <f aca="false">+SUM(E15:E18)</f>
        <v>55</v>
      </c>
      <c r="F19" s="42" t="n">
        <f aca="false">+SUM(F15:F18)</f>
        <v>3</v>
      </c>
      <c r="G19" s="42" t="n">
        <f aca="false">+SUM(G15:G18)</f>
        <v>3</v>
      </c>
      <c r="H19" s="42" t="n">
        <f aca="false">+SUM(H15:H18)</f>
        <v>9</v>
      </c>
      <c r="I19" s="42" t="n">
        <f aca="false">+SUM(I15:I18)</f>
        <v>8</v>
      </c>
      <c r="J19" s="42" t="n">
        <f aca="false">+SUM(J15:J18)</f>
        <v>14</v>
      </c>
    </row>
    <row r="20" customFormat="false" ht="15.75" hidden="false" customHeight="false" outlineLevel="0" collapsed="false">
      <c r="A20" s="13"/>
      <c r="B20" s="110"/>
      <c r="C20" s="13"/>
      <c r="D20" s="13"/>
      <c r="E20" s="13"/>
      <c r="F20" s="13"/>
      <c r="G20" s="13"/>
      <c r="H20" s="13"/>
      <c r="I20" s="13"/>
      <c r="J20" s="13"/>
    </row>
    <row r="21" customFormat="false" ht="15.75" hidden="false" customHeight="false" outlineLevel="0" collapsed="false">
      <c r="A21" s="13"/>
      <c r="B21" s="110"/>
      <c r="C21" s="13"/>
      <c r="D21" s="13"/>
      <c r="E21" s="13"/>
      <c r="F21" s="13"/>
      <c r="G21" s="13"/>
      <c r="H21" s="13"/>
    </row>
    <row r="22" customFormat="false" ht="15.75" hidden="false" customHeight="false" outlineLevel="0" collapsed="false">
      <c r="A22" s="13"/>
      <c r="B22" s="110"/>
      <c r="C22" s="13"/>
      <c r="D22" s="13"/>
      <c r="E22" s="13"/>
      <c r="F22" s="13"/>
      <c r="G22" s="13"/>
      <c r="H22" s="13"/>
    </row>
  </sheetData>
  <mergeCells count="6">
    <mergeCell ref="A1:J1"/>
    <mergeCell ref="A2:A4"/>
    <mergeCell ref="B2:C2"/>
    <mergeCell ref="G2:H2"/>
    <mergeCell ref="I2:I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19:31Z</dcterms:created>
  <dc:creator>Jozef Jurkovič</dc:creator>
  <dc:description/>
  <dc:language>en-US</dc:language>
  <cp:lastModifiedBy>wagnerova</cp:lastModifiedBy>
  <cp:lastPrinted>2014-01-14T14:08:28Z</cp:lastPrinted>
  <dcterms:modified xsi:type="dcterms:W3CDTF">2014-05-13T14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8C1E7D131245459CDBF9AC4B705096</vt:lpwstr>
  </property>
</Properties>
</file>