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5.xml.rels" ContentType="application/vnd.openxmlformats-package.relationships+xml"/>
  <Override PartName="/xl/worksheets/_rels/sheet92.xml.rels" ContentType="application/vnd.openxmlformats-package.relationships+xml"/>
  <Override PartName="/xl/worksheets/_rels/sheet6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4.xml.rels" ContentType="application/vnd.openxmlformats-package.relationships+xml"/>
  <Override PartName="/xl/worksheets/_rels/sheet90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86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64.xml.rels" ContentType="application/vnd.openxmlformats-package.relationships+xml"/>
  <Override PartName="/xl/worksheets/_rels/sheet8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7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9.xml.rels" ContentType="application/vnd.openxmlformats-package.relationships+xml"/>
  <Override PartName="/xl/worksheets/_rels/sheet5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22.xml.rels" ContentType="application/vnd.openxmlformats-package.relationships+xml"/>
  <Override PartName="/xl/worksheets/sheet120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4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11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7.xml.rels" ContentType="application/vnd.openxmlformats-package.relationships+xml"/>
  <Override PartName="/xl/charts/_rels/chart24.xml.rels" ContentType="application/vnd.openxmlformats-package.relationships+xml"/>
  <Override PartName="/xl/charts/_rels/chart20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Tab1_sum_ŠP" sheetId="1" state="visible" r:id="rId2"/>
    <sheet name="Graf_ŠP" sheetId="2" state="visible" r:id="rId3"/>
    <sheet name="Tab2_ŠP" sheetId="3" state="visible" r:id="rId4"/>
    <sheet name="Graf1_ŠP_realiz" sheetId="4" state="visible" r:id="rId5"/>
    <sheet name="Tab3_sum_ŠP" sheetId="5" state="visible" r:id="rId6"/>
    <sheet name="štud_STU" sheetId="6" state="visible" r:id="rId7"/>
    <sheet name="Tab4_štud_STU" sheetId="7" state="visible" r:id="rId8"/>
    <sheet name="Tab5_6_vývoj počtu študentov" sheetId="8" state="visible" r:id="rId9"/>
    <sheet name="Graf2_št_DF_5r_STU" sheetId="9" state="visible" r:id="rId10"/>
    <sheet name="Graf3_št_EF_5r_STU" sheetId="10" state="visible" r:id="rId11"/>
    <sheet name="Graf_št_D_5r_STU" sheetId="11" state="visible" r:id="rId12"/>
    <sheet name="Zdroj_graf_2" sheetId="12" state="visible" r:id="rId13"/>
    <sheet name="Graf_št_E_5r_STU" sheetId="13" state="visible" r:id="rId14"/>
    <sheet name="Graf_št_E_5r_F" sheetId="14" state="visible" r:id="rId15"/>
    <sheet name="Tab7_št_Bc_D" sheetId="15" state="visible" r:id="rId16"/>
    <sheet name="Tab_št_Bc_E" sheetId="16" state="visible" r:id="rId17"/>
    <sheet name="Tab8_št_Ing_D" sheetId="17" state="visible" r:id="rId18"/>
    <sheet name="Tab_št_Ing_E" sheetId="18" state="visible" r:id="rId19"/>
    <sheet name="Tab9_št_PhD_D" sheetId="19" state="visible" r:id="rId20"/>
    <sheet name="Tab10_št_PhD_E" sheetId="20" state="visible" r:id="rId21"/>
    <sheet name="Tab12_zahr " sheetId="21" state="visible" r:id="rId22"/>
    <sheet name="Graf4_zahr" sheetId="22" state="visible" r:id="rId23"/>
    <sheet name="Tab10_PK_Bc" sheetId="23" state="visible" r:id="rId24"/>
    <sheet name="Graf_PK_Bc" sheetId="24" state="visible" r:id="rId25"/>
    <sheet name="Graf6_PK_Bc_STU" sheetId="25" state="visible" r:id="rId26"/>
    <sheet name="Tab10a_zap_matu" sheetId="26" state="visible" r:id="rId27"/>
    <sheet name="Graf6b_zap_matur" sheetId="27" state="visible" r:id="rId28"/>
    <sheet name="Tab_zap_Bc_SŠ" sheetId="28" state="visible" r:id="rId29"/>
    <sheet name="Graf_zapBc_SŠ_STU" sheetId="29" state="visible" r:id="rId30"/>
    <sheet name="Graf_zap_Bc_SŠ" sheetId="30" state="visible" r:id="rId31"/>
    <sheet name="Tab17_PK_Ing_1+2" sheetId="31" state="visible" r:id="rId32"/>
    <sheet name="Graf7_PK_Ing_STU" sheetId="32" state="visible" r:id="rId33"/>
    <sheet name="Graf_PK_Ing" sheetId="33" state="visible" r:id="rId34"/>
    <sheet name="Tab_zap_Ing" sheetId="34" state="visible" r:id="rId35"/>
    <sheet name="Graf_zap_Ing rokov" sheetId="35" state="visible" r:id="rId36"/>
    <sheet name="Graf_zap_Ing" sheetId="36" state="visible" r:id="rId37"/>
    <sheet name="Tab18-19_PK_PhD" sheetId="37" state="visible" r:id="rId38"/>
    <sheet name="Tab20_preskúm" sheetId="38" state="visible" r:id="rId39"/>
    <sheet name="Graf8_preskúm" sheetId="39" state="visible" r:id="rId40"/>
    <sheet name="Tab_21_22_porov_PK" sheetId="40" state="visible" r:id="rId41"/>
    <sheet name="Tab23_absol" sheetId="41" state="visible" r:id="rId42"/>
    <sheet name="Graf9_absolventi_STU" sheetId="42" state="visible" r:id="rId43"/>
    <sheet name="Tab24_25_26_ceny_mimo" sheetId="43" state="visible" r:id="rId44"/>
    <sheet name="Tab27_ceny_STU" sheetId="44" state="visible" r:id="rId45"/>
    <sheet name="Tab28_ŠVOČ" sheetId="45" state="visible" r:id="rId46"/>
    <sheet name="Graf_ŠVOČ_F" sheetId="46" state="visible" r:id="rId47"/>
    <sheet name="Graf10_ŠVOČ_STU" sheetId="47" state="visible" r:id="rId48"/>
    <sheet name="Tab_CŽV_prehľad" sheetId="48" state="visible" r:id="rId49"/>
    <sheet name="Tab29_CŽV_kvant" sheetId="49" state="visible" r:id="rId50"/>
    <sheet name="Tab30_CŽV_5rokov" sheetId="50" state="visible" r:id="rId51"/>
    <sheet name="Graf11_CŽV_prehľad" sheetId="51" state="visible" r:id="rId52"/>
    <sheet name="Graf_CŽV_5rokov" sheetId="52" state="visible" r:id="rId53"/>
    <sheet name="Tab31_soc_štip" sheetId="53" state="visible" r:id="rId54"/>
    <sheet name="Tab32_prosp_štip" sheetId="54" state="visible" r:id="rId55"/>
    <sheet name="Tab33_mim. štip." sheetId="55" state="visible" r:id="rId56"/>
    <sheet name="Tab34_pôžičky" sheetId="56" state="visible" r:id="rId57"/>
    <sheet name="Tab35_úsp" sheetId="57" state="visible" r:id="rId58"/>
    <sheet name="Graf11_usp_STU" sheetId="58" state="visible" r:id="rId59"/>
    <sheet name="Graf_úsp_F" sheetId="59" state="visible" r:id="rId60"/>
    <sheet name="Tab36_VŠP_B" sheetId="60" state="visible" r:id="rId61"/>
    <sheet name="Tab37_VŠP_I" sheetId="61" state="visible" r:id="rId62"/>
    <sheet name="3.2" sheetId="62" state="hidden" r:id="rId63"/>
    <sheet name="3.3graf" sheetId="63" state="hidden" r:id="rId64"/>
    <sheet name="Graf 2" sheetId="64" state="hidden" r:id="rId65"/>
    <sheet name="Graf2" sheetId="65" state="hidden" r:id="rId66"/>
    <sheet name="Graf1" sheetId="66" state="hidden" r:id="rId67"/>
    <sheet name="G" sheetId="67" state="hidden" r:id="rId68"/>
    <sheet name="Tab.k Gr.1,2" sheetId="68" state="hidden" r:id="rId69"/>
    <sheet name=" 2" sheetId="69" state="hidden" r:id="rId70"/>
    <sheet name="3.3" sheetId="70" state="hidden" r:id="rId71"/>
    <sheet name="3" sheetId="71" state="hidden" r:id="rId72"/>
    <sheet name="4" sheetId="72" state="hidden" r:id="rId73"/>
    <sheet name="PZIng." sheetId="73" state="hidden" r:id="rId74"/>
    <sheet name="5" sheetId="74" state="hidden" r:id="rId75"/>
    <sheet name="3.4" sheetId="75" state="hidden" r:id="rId76"/>
    <sheet name="Hárok5" sheetId="76" state="hidden" r:id="rId77"/>
    <sheet name="3.5" sheetId="77" state="hidden" r:id="rId78"/>
    <sheet name="6" sheetId="78" state="hidden" r:id="rId79"/>
    <sheet name="3.7" sheetId="79" state="hidden" r:id="rId80"/>
    <sheet name="7" sheetId="80" state="hidden" r:id="rId81"/>
    <sheet name="8" sheetId="81" state="hidden" r:id="rId82"/>
    <sheet name="3.9" sheetId="82" state="hidden" r:id="rId83"/>
    <sheet name="3.10" sheetId="83" state="hidden" r:id="rId84"/>
    <sheet name="Hárok12" sheetId="84" state="hidden" r:id="rId85"/>
    <sheet name="Graf  1" sheetId="85" state="hidden" r:id="rId86"/>
    <sheet name="Graf 1" sheetId="86" state="hidden" r:id="rId87"/>
    <sheet name="Graf   2" sheetId="87" state="hidden" r:id="rId88"/>
    <sheet name="Hárok13" sheetId="88" state="hidden" r:id="rId89"/>
    <sheet name="Graf  2" sheetId="89" state="hidden" r:id="rId90"/>
    <sheet name="Graf 2." sheetId="90" state="hidden" r:id="rId91"/>
    <sheet name="Hárok14" sheetId="91" state="hidden" r:id="rId92"/>
    <sheet name="Graf-2" sheetId="92" state="hidden" r:id="rId93"/>
    <sheet name="Graf 3" sheetId="93" state="hidden" r:id="rId94"/>
    <sheet name="9 " sheetId="94" state="hidden" r:id="rId95"/>
    <sheet name=" " sheetId="95" state="hidden" r:id="rId96"/>
    <sheet name="11 " sheetId="96" state="hidden" r:id="rId97"/>
    <sheet name="Hárok1" sheetId="97" state="hidden" r:id="rId98"/>
    <sheet name="3." sheetId="98" state="hidden" r:id="rId99"/>
    <sheet name="v" sheetId="99" state="hidden" r:id="rId100"/>
    <sheet name="3.12" sheetId="100" state="hidden" r:id="rId101"/>
    <sheet name="18" sheetId="101" state="hidden" r:id="rId102"/>
    <sheet name="20" sheetId="102" state="hidden" r:id="rId103"/>
    <sheet name="Hárok2" sheetId="103" state="hidden" r:id="rId104"/>
    <sheet name="Hárok9" sheetId="104" state="hidden" r:id="rId105"/>
    <sheet name="Hárok8" sheetId="105" state="hidden" r:id="rId106"/>
    <sheet name="Hárok7" sheetId="106" state="hidden" r:id="rId107"/>
    <sheet name="Hárok6" sheetId="107" state="hidden" r:id="rId108"/>
    <sheet name="Hárok4" sheetId="108" state="hidden" r:id="rId109"/>
    <sheet name="Hárok3" sheetId="109" state="hidden" r:id="rId110"/>
    <sheet name="Hárok11" sheetId="110" state="hidden" r:id="rId111"/>
    <sheet name="20 " sheetId="111" state="hidden" r:id="rId112"/>
    <sheet name="Graf 4" sheetId="112" state="hidden" r:id="rId113"/>
    <sheet name="23." sheetId="113" state="hidden" r:id="rId114"/>
    <sheet name="Hárok10" sheetId="114" state="hidden" r:id="rId115"/>
    <sheet name="25a,b" sheetId="115" state="hidden" r:id="rId116"/>
    <sheet name="25c,d" sheetId="116" state="hidden" r:id="rId117"/>
    <sheet name="26b" sheetId="117" state="hidden" r:id="rId118"/>
    <sheet name="3.23" sheetId="118" state="hidden" r:id="rId119"/>
    <sheet name="22" sheetId="119" state="hidden" r:id="rId120"/>
    <sheet name="23" sheetId="120" state="hidden" r:id="rId121"/>
    <sheet name="24" sheetId="121" state="hidden" r:id="rId122"/>
    <sheet name="ť" sheetId="122" state="hidden" r:id="rId123"/>
    <sheet name="ž" sheetId="123" state="hidden" r:id="rId124"/>
    <sheet name="ý" sheetId="124" state="hidden" r:id="rId125"/>
    <sheet name="3.27" sheetId="125" state="hidden" r:id="rId126"/>
    <sheet name="25" sheetId="126" state="hidden" r:id="rId127"/>
    <sheet name=" 25" sheetId="127" state="hidden" r:id="rId128"/>
    <sheet name=" 3.24" sheetId="128" state="hidden" r:id="rId129"/>
  </sheets>
  <externalReferences>
    <externalReference r:id="rId130"/>
  </externalReferences>
  <definedNames>
    <definedName function="false" hidden="false" localSheetId="127" name="_xlnm.Print_Area" vbProcedure="false">' 3.24'!$1:$65536</definedName>
    <definedName function="false" hidden="false" localSheetId="36" name="OLE_LINK3" vbProcedure="false">'Tab18-19_PK_PhD'!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667">
  <si>
    <r>
      <rPr>
        <b val="true"/>
        <i val="true"/>
        <sz val="10"/>
        <rFont val="Calibri"/>
        <family val="2"/>
        <charset val="238"/>
      </rPr>
      <t xml:space="preserve">Tabuľka č. 1:</t>
    </r>
    <r>
      <rPr>
        <i val="true"/>
        <sz val="10"/>
        <rFont val="Calibri"/>
        <family val="2"/>
        <charset val="238"/>
      </rPr>
      <t xml:space="preserve"> Sumarizácia študijných programov podľa stupňa vysokoškolského vzdelávania - priznané práva v dennej forme v akad. roku 2012/2013</t>
    </r>
  </si>
  <si>
    <t xml:space="preserve"> </t>
  </si>
  <si>
    <t xml:space="preserve">Fakulta</t>
  </si>
  <si>
    <t xml:space="preserve">Študijný program</t>
  </si>
  <si>
    <t xml:space="preserve">Bc.</t>
  </si>
  <si>
    <t xml:space="preserve">Ing./Mgr.</t>
  </si>
  <si>
    <t xml:space="preserve">PhD.</t>
  </si>
  <si>
    <t xml:space="preserve">Σ</t>
  </si>
  <si>
    <t xml:space="preserve">SvF</t>
  </si>
  <si>
    <t xml:space="preserve">SjF</t>
  </si>
  <si>
    <t xml:space="preserve">FEI</t>
  </si>
  <si>
    <t xml:space="preserve">FCHPT</t>
  </si>
  <si>
    <t xml:space="preserve">FA</t>
  </si>
  <si>
    <t xml:space="preserve">MTF</t>
  </si>
  <si>
    <t xml:space="preserve">FIIT</t>
  </si>
  <si>
    <t xml:space="preserve">Univerzitné (ÚM)</t>
  </si>
  <si>
    <t xml:space="preserve">STU</t>
  </si>
  <si>
    <t xml:space="preserve">Stav k 31.8.2013</t>
  </si>
  <si>
    <t xml:space="preserve">h</t>
  </si>
  <si>
    <t xml:space="preserve">ext ?</t>
  </si>
  <si>
    <t xml:space="preserve">Študijný program - externá forma</t>
  </si>
  <si>
    <t xml:space="preserve">ÚM</t>
  </si>
  <si>
    <t xml:space="preserve">stav k 31.8.2013</t>
  </si>
  <si>
    <r>
      <rPr>
        <b val="true"/>
        <i val="true"/>
        <sz val="10"/>
        <rFont val="Calibri"/>
        <family val="2"/>
        <charset val="238"/>
      </rPr>
      <t xml:space="preserve">Tabuľka č. 2:</t>
    </r>
    <r>
      <rPr>
        <i val="true"/>
        <sz val="10"/>
        <rFont val="Calibri"/>
        <family val="2"/>
        <charset val="238"/>
      </rPr>
      <t xml:space="preserve"> Počet študijných programov s časovo obmedzeným právom priznávania akademických titulov – denná forma</t>
    </r>
  </si>
  <si>
    <t xml:space="preserve">Programy (fakultné, univerzitné)</t>
  </si>
  <si>
    <t xml:space="preserve">Zdrojová tabuľka: Prehľad študijných programov podľa stupňa vzdelávania a času priznaných práv</t>
  </si>
  <si>
    <t xml:space="preserve">Fakulta/ústav</t>
  </si>
  <si>
    <t xml:space="preserve">A</t>
  </si>
  <si>
    <t xml:space="preserve">B</t>
  </si>
  <si>
    <t xml:space="preserve">Ing. / Mgr.</t>
  </si>
  <si>
    <t xml:space="preserve">PhD. / ArtD.</t>
  </si>
  <si>
    <t xml:space="preserve">D</t>
  </si>
  <si>
    <t xml:space="preserve">E</t>
  </si>
  <si>
    <t xml:space="preserve">% D</t>
  </si>
  <si>
    <t xml:space="preserve">UNIVERZITNÉ (ÚM)</t>
  </si>
  <si>
    <t xml:space="preserve">A- všetky ŠP s priznanými právami</t>
  </si>
  <si>
    <t xml:space="preserve">B- ŠP s časovo obmedzenými právami</t>
  </si>
  <si>
    <t xml:space="preserve">D - denné štúdium</t>
  </si>
  <si>
    <t xml:space="preserve">E - externé štúdium</t>
  </si>
  <si>
    <r>
      <rPr>
        <b val="true"/>
        <i val="true"/>
        <sz val="10"/>
        <rFont val="Calibri"/>
        <family val="2"/>
        <charset val="238"/>
      </rPr>
      <t xml:space="preserve">Tabuľka č. 1.1:</t>
    </r>
    <r>
      <rPr>
        <i val="true"/>
        <sz val="10"/>
        <rFont val="Calibri"/>
        <family val="2"/>
        <charset val="238"/>
      </rPr>
      <t xml:space="preserve"> Sumarizácia študijných programov v dennej forme podľa stupňa vysokoškolského vzdelávania, v ktorých sa realizovala výučba v akad. roku 2012/2013</t>
    </r>
  </si>
  <si>
    <t xml:space="preserve">Stav k 31.10.2012</t>
  </si>
  <si>
    <r>
      <rPr>
        <b val="true"/>
        <i val="true"/>
        <sz val="10"/>
        <rFont val="Calibri"/>
        <family val="2"/>
        <charset val="238"/>
      </rPr>
      <t xml:space="preserve">Tabuľka č. 3: </t>
    </r>
    <r>
      <rPr>
        <i val="true"/>
        <sz val="10"/>
        <rFont val="Calibri"/>
        <family val="2"/>
        <charset val="238"/>
      </rPr>
      <t xml:space="preserve">Prehľad študijných programov v dennej forme podľa jazyka výúčby v akad. roku 2012/2013</t>
    </r>
  </si>
  <si>
    <t xml:space="preserve">Jazyk štúdia</t>
  </si>
  <si>
    <t xml:space="preserve">akreditované v slovenskom jazyku</t>
  </si>
  <si>
    <t xml:space="preserve">ponúkané v cudzom jazyku</t>
  </si>
  <si>
    <t xml:space="preserve">realizované v cudzom jazyku</t>
  </si>
  <si>
    <t xml:space="preserve">Počty študijných programov ponúkaných v cudzom jazyku (podľa ECTS)</t>
  </si>
  <si>
    <t xml:space="preserve">Univerzitné (bez ÚM)</t>
  </si>
  <si>
    <t xml:space="preserve">Prehľad študijných programov v dennej forme  podľa jazyka, v ktorom boli realizované v akad. roku 2012/2013</t>
  </si>
  <si>
    <t xml:space="preserve">slovenský jazyk</t>
  </si>
  <si>
    <t xml:space="preserve">cudzí jazyk</t>
  </si>
  <si>
    <r>
      <rPr>
        <b val="true"/>
        <i val="true"/>
        <sz val="10"/>
        <rFont val="Calibri"/>
        <family val="2"/>
        <charset val="238"/>
      </rPr>
      <t xml:space="preserve">Príloha č.</t>
    </r>
    <r>
      <rPr>
        <i val="true"/>
        <sz val="10"/>
        <rFont val="Calibri"/>
        <family val="2"/>
        <charset val="238"/>
      </rPr>
      <t xml:space="preserve"> Počet študentov STU v akad. roku 2012/2013 k 31.10.2012</t>
    </r>
  </si>
  <si>
    <t xml:space="preserve">Denné štúdium</t>
  </si>
  <si>
    <t xml:space="preserve">Externé štúdium</t>
  </si>
  <si>
    <t xml:space="preserve">Študenti celkom SR+Z (slováci + zahraniční)</t>
  </si>
  <si>
    <t xml:space="preserve">Denné</t>
  </si>
  <si>
    <t xml:space="preserve">Externé</t>
  </si>
  <si>
    <t xml:space="preserve">DPŠ</t>
  </si>
  <si>
    <t xml:space="preserve">novoprijatí do 1. roč. </t>
  </si>
  <si>
    <t xml:space="preserve">D+E</t>
  </si>
  <si>
    <t xml:space="preserve">SR</t>
  </si>
  <si>
    <t xml:space="preserve">Z</t>
  </si>
  <si>
    <t xml:space="preserve">Spolu</t>
  </si>
  <si>
    <t xml:space="preserve">celkom</t>
  </si>
  <si>
    <t xml:space="preserve">ICV</t>
  </si>
  <si>
    <t xml:space="preserve">Vysvetlivky: </t>
  </si>
  <si>
    <t xml:space="preserve">*DPŠ - Doplňujúce pedagogické štúdium zabezpečuje  ICV - inštitút celoživotného vzdelávania STU pre študentov a absolventov VŠ (aj mimo STU) na vyučovanie odborných predmetov</t>
  </si>
  <si>
    <t xml:space="preserve">V sumárnom počte študentov nie sú započítaní študenti DPŠ</t>
  </si>
  <si>
    <r>
      <rPr>
        <b val="true"/>
        <i val="true"/>
        <sz val="11"/>
        <color rgb="FF000000"/>
        <rFont val="Calibri"/>
        <family val="2"/>
        <charset val="238"/>
      </rPr>
      <t xml:space="preserve">Tabuľka č. 4: </t>
    </r>
    <r>
      <rPr>
        <i val="true"/>
        <sz val="11"/>
        <color rgb="FF000000"/>
        <rFont val="Calibri"/>
        <family val="2"/>
        <charset val="238"/>
      </rPr>
      <t xml:space="preserve">Počet študentov STU v akad. roku 2012/2013 k 31.10.2012</t>
    </r>
  </si>
  <si>
    <t xml:space="preserve">Študenti na STU</t>
  </si>
  <si>
    <t xml:space="preserve">pomer počtu šudentov                   k 31.10.2011</t>
  </si>
  <si>
    <t xml:space="preserve">Denné                                               (Slováci + cudzinci)</t>
  </si>
  <si>
    <t xml:space="preserve">Externé                                      (Slováci + cudzinci)</t>
  </si>
  <si>
    <t xml:space="preserve">Cudzinci všetky stupne</t>
  </si>
  <si>
    <r>
      <rPr>
        <sz val="11"/>
        <rFont val="Calibri"/>
        <family val="2"/>
        <charset val="238"/>
      </rPr>
      <t xml:space="preserve">STU cekom </t>
    </r>
    <r>
      <rPr>
        <sz val="9"/>
        <rFont val="Calibri"/>
        <family val="2"/>
        <charset val="238"/>
      </rPr>
      <t xml:space="preserve">(Slováci                   + cudzinci)</t>
    </r>
  </si>
  <si>
    <t xml:space="preserve">Ing.</t>
  </si>
  <si>
    <t xml:space="preserve">Počet študentov STU v akad. roku 2011/2012 k 31.10.2011</t>
  </si>
  <si>
    <t xml:space="preserve">Počet študentov STU v akad. roku 2010/2011 k 31.10.2010</t>
  </si>
  <si>
    <r>
      <rPr>
        <b val="true"/>
        <i val="true"/>
        <sz val="11"/>
        <color rgb="FF000000"/>
        <rFont val="Calibri"/>
        <family val="2"/>
        <charset val="238"/>
      </rPr>
      <t xml:space="preserve">Tabuľka č. 5: </t>
    </r>
    <r>
      <rPr>
        <i val="true"/>
        <sz val="11"/>
        <color rgb="FF000000"/>
        <rFont val="Calibri"/>
        <family val="2"/>
        <charset val="238"/>
      </rPr>
      <t xml:space="preserve">Vývoj počtu študentov STU v dennej forme štúdia za posledných päť rokov</t>
    </r>
  </si>
  <si>
    <t xml:space="preserve">Stupeň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b val="true"/>
        <i val="true"/>
        <sz val="11"/>
        <color rgb="FF000000"/>
        <rFont val="Calibri"/>
        <family val="2"/>
        <charset val="238"/>
      </rPr>
      <t xml:space="preserve">Tabuľka č. 6: </t>
    </r>
    <r>
      <rPr>
        <i val="true"/>
        <sz val="11"/>
        <color rgb="FF000000"/>
        <rFont val="Calibri"/>
        <family val="2"/>
        <charset val="238"/>
      </rPr>
      <t xml:space="preserve">Vývoj počtu študentov STU v externej forme štúdia za posledných päť rokov</t>
    </r>
  </si>
  <si>
    <t xml:space="preserve">zdrojová tabuľka ku grafu č. 2</t>
  </si>
  <si>
    <r>
      <rPr>
        <b val="true"/>
        <i val="true"/>
        <sz val="11"/>
        <color rgb="FFFF0000"/>
        <rFont val="Calibri"/>
        <family val="2"/>
        <charset val="238"/>
      </rPr>
      <t xml:space="preserve">Zdrojová tabuľka ku grafu č. 2: </t>
    </r>
    <r>
      <rPr>
        <i val="true"/>
        <sz val="11"/>
        <color rgb="FFFF0000"/>
        <rFont val="Calibri"/>
        <family val="2"/>
        <charset val="238"/>
      </rPr>
      <t xml:space="preserve">Vývoj počtu študentov STU v dennej forme štúdia za posledných päť rokov</t>
    </r>
  </si>
  <si>
    <t xml:space="preserve">Bc. </t>
  </si>
  <si>
    <r>
      <rPr>
        <b val="true"/>
        <i val="true"/>
        <sz val="11"/>
        <color rgb="FFFF0000"/>
        <rFont val="Calibri"/>
        <family val="2"/>
        <charset val="238"/>
      </rPr>
      <t xml:space="preserve">Zdrojová tabuľka ku grafu č. 3: </t>
    </r>
    <r>
      <rPr>
        <i val="true"/>
        <sz val="11"/>
        <color rgb="FFFF0000"/>
        <rFont val="Calibri"/>
        <family val="2"/>
        <charset val="238"/>
      </rPr>
      <t xml:space="preserve">Vývoj počtu študentov STU v externej forme štúdia za posledných päť rokov</t>
    </r>
  </si>
  <si>
    <t xml:space="preserve">Zdrojová tabuľka ku grafu: Počet študentov STU za posledných päť rokov - externá forma</t>
  </si>
  <si>
    <t xml:space="preserve">2006/07</t>
  </si>
  <si>
    <t xml:space="preserve">Suma 2008/09</t>
  </si>
  <si>
    <t xml:space="preserve">Suma 2012/13</t>
  </si>
  <si>
    <t xml:space="preserve">Pomer k 2008/09</t>
  </si>
  <si>
    <t xml:space="preserve">% PhD z celku 2012/13 </t>
  </si>
  <si>
    <r>
      <rPr>
        <b val="true"/>
        <i val="true"/>
        <sz val="10"/>
        <rFont val="Calibri"/>
        <family val="2"/>
        <charset val="238"/>
      </rPr>
      <t xml:space="preserve">Tabuľka č. 7: </t>
    </r>
    <r>
      <rPr>
        <i val="true"/>
        <sz val="10"/>
        <rFont val="Calibri"/>
        <family val="2"/>
        <charset val="238"/>
      </rPr>
      <t xml:space="preserve">Počet študentov prvého stupňa štúdia v dennej forme v akad. roku 2012/2013</t>
    </r>
  </si>
  <si>
    <t xml:space="preserve">Zapísaní študenti</t>
  </si>
  <si>
    <t xml:space="preserve">Úbytok študentov</t>
  </si>
  <si>
    <t xml:space="preserve">1.r.</t>
  </si>
  <si>
    <t xml:space="preserve">2.r.</t>
  </si>
  <si>
    <t xml:space="preserve">3.r.</t>
  </si>
  <si>
    <t xml:space="preserve">4.r.</t>
  </si>
  <si>
    <r>
      <rPr>
        <b val="true"/>
        <sz val="10"/>
        <rFont val="Calibri"/>
        <family val="2"/>
        <charset val="238"/>
      </rPr>
      <t xml:space="preserve">∑</t>
    </r>
    <r>
      <rPr>
        <b val="true"/>
        <vertAlign val="subscript"/>
        <sz val="10"/>
        <rFont val="Calibri"/>
        <family val="2"/>
        <charset val="238"/>
      </rPr>
      <t xml:space="preserve">Z</t>
    </r>
  </si>
  <si>
    <t xml:space="preserve">1.r. po ZS %</t>
  </si>
  <si>
    <t xml:space="preserve">po 1.r. %</t>
  </si>
  <si>
    <t xml:space="preserve">po 2.r. %</t>
  </si>
  <si>
    <t xml:space="preserve">Vysvetlivky: ∑Z -  celkový počet zapísaných študentov</t>
  </si>
  <si>
    <r>
      <rPr>
        <b val="true"/>
        <i val="true"/>
        <sz val="9"/>
        <color rgb="FFFF0000"/>
        <rFont val="Calibri"/>
        <family val="2"/>
        <charset val="238"/>
      </rPr>
      <t xml:space="preserve">Zdrojová tabuľka: </t>
    </r>
    <r>
      <rPr>
        <i val="true"/>
        <sz val="9"/>
        <color rgb="FFFF0000"/>
        <rFont val="Calibri"/>
        <family val="2"/>
        <charset val="238"/>
      </rPr>
      <t xml:space="preserve">Počet študentov prvého stupňa štúdia v dennej forme v akad. roku 2012/2013</t>
    </r>
  </si>
  <si>
    <t xml:space="preserve">1.r. po ZS počet</t>
  </si>
  <si>
    <t xml:space="preserve">po 1.r. počet</t>
  </si>
  <si>
    <t xml:space="preserve">po 2.r. počet</t>
  </si>
  <si>
    <t xml:space="preserve">úbytok po 1. roku cekom </t>
  </si>
  <si>
    <t xml:space="preserve">% úbytku po 1. roku celkom</t>
  </si>
  <si>
    <r>
      <rPr>
        <b val="true"/>
        <i val="true"/>
        <sz val="10"/>
        <rFont val="Calibri"/>
        <family val="2"/>
        <charset val="238"/>
      </rPr>
      <t xml:space="preserve">Tabuľka č. 4: </t>
    </r>
    <r>
      <rPr>
        <i val="true"/>
        <sz val="10"/>
        <rFont val="Calibri"/>
        <family val="2"/>
        <charset val="238"/>
      </rPr>
      <t xml:space="preserve">Počet študentov prvého stupňa štúdia v externej forme  v akad. roku 2012/2013</t>
    </r>
  </si>
  <si>
    <t xml:space="preserve">4. r.</t>
  </si>
  <si>
    <r>
      <rPr>
        <b val="true"/>
        <sz val="10"/>
        <rFont val="Calibri"/>
        <family val="2"/>
        <charset val="238"/>
      </rPr>
      <t xml:space="preserve">∑</t>
    </r>
    <r>
      <rPr>
        <b val="true"/>
        <vertAlign val="subscript"/>
        <sz val="10"/>
        <rFont val="Calibri"/>
        <family val="2"/>
        <charset val="238"/>
      </rPr>
      <t xml:space="preserve">U</t>
    </r>
  </si>
  <si>
    <t xml:space="preserve">%</t>
  </si>
  <si>
    <r>
      <rPr>
        <sz val="10"/>
        <rFont val="Calibri"/>
        <family val="2"/>
        <charset val="238"/>
      </rPr>
      <t xml:space="preserve">Vysvetlivky: ∑</t>
    </r>
    <r>
      <rPr>
        <vertAlign val="subscript"/>
        <sz val="10"/>
        <rFont val="Calibri"/>
        <family val="2"/>
        <charset val="238"/>
      </rPr>
      <t xml:space="preserve">Z </t>
    </r>
    <r>
      <rPr>
        <sz val="10"/>
        <rFont val="Calibri"/>
        <family val="2"/>
        <charset val="238"/>
      </rPr>
      <t xml:space="preserve">-  celkový počet zapísaných študentov, ∑</t>
    </r>
    <r>
      <rPr>
        <vertAlign val="subscript"/>
        <sz val="10"/>
        <rFont val="Calibri"/>
        <family val="2"/>
        <charset val="238"/>
      </rPr>
      <t xml:space="preserve">U</t>
    </r>
    <r>
      <rPr>
        <sz val="10"/>
        <rFont val="Calibri"/>
        <family val="2"/>
        <charset val="238"/>
      </rPr>
      <t xml:space="preserve"> - celkový úbytok študentov</t>
    </r>
  </si>
  <si>
    <r>
      <rPr>
        <b val="true"/>
        <i val="true"/>
        <sz val="10"/>
        <rFont val="Calibri"/>
        <family val="2"/>
        <charset val="238"/>
      </rPr>
      <t xml:space="preserve">Tabuľka č. 8: </t>
    </r>
    <r>
      <rPr>
        <i val="true"/>
        <sz val="10"/>
        <rFont val="Calibri"/>
        <family val="2"/>
        <charset val="238"/>
      </rPr>
      <t xml:space="preserve">Počet študentov druhého stupňa štúdia v dennej forme  v akad. roku 2012/2013</t>
    </r>
  </si>
  <si>
    <t xml:space="preserve">Úbytok študentov                  v %</t>
  </si>
  <si>
    <t xml:space="preserve">1.r. </t>
  </si>
  <si>
    <r>
      <rPr>
        <sz val="10"/>
        <rFont val="Calibri"/>
        <family val="2"/>
        <charset val="238"/>
      </rPr>
      <t xml:space="preserve">Vysvetlivky: ∑</t>
    </r>
    <r>
      <rPr>
        <vertAlign val="subscript"/>
        <sz val="10"/>
        <rFont val="Calibri"/>
        <family val="2"/>
        <charset val="238"/>
      </rPr>
      <t xml:space="preserve">Z </t>
    </r>
    <r>
      <rPr>
        <sz val="10"/>
        <rFont val="Calibri"/>
        <family val="2"/>
        <charset val="238"/>
      </rPr>
      <t xml:space="preserve">-  celkový počet zapísaných študentov</t>
    </r>
  </si>
  <si>
    <r>
      <rPr>
        <b val="true"/>
        <i val="true"/>
        <sz val="9"/>
        <color rgb="FFFF0000"/>
        <rFont val="Calibri"/>
        <family val="2"/>
        <charset val="238"/>
      </rPr>
      <t xml:space="preserve">Zdrojová tabuľka: </t>
    </r>
    <r>
      <rPr>
        <i val="true"/>
        <sz val="9"/>
        <color rgb="FFFF0000"/>
        <rFont val="Calibri"/>
        <family val="2"/>
        <charset val="238"/>
      </rPr>
      <t xml:space="preserve">Počet študentov druhého stupňa štúdia v dennej forme v akad. roku 2012/2013</t>
    </r>
  </si>
  <si>
    <t xml:space="preserve">Úbytok študentov </t>
  </si>
  <si>
    <t xml:space="preserve">1.r. počet</t>
  </si>
  <si>
    <t xml:space="preserve">1. r.%</t>
  </si>
  <si>
    <t xml:space="preserve">2.r. počet</t>
  </si>
  <si>
    <t xml:space="preserve">2.r. %</t>
  </si>
  <si>
    <t xml:space="preserve">celkový úbytok</t>
  </si>
  <si>
    <r>
      <rPr>
        <sz val="10"/>
        <rFont val="Calibri"/>
        <family val="2"/>
        <charset val="238"/>
      </rPr>
      <t xml:space="preserve">Vysvetlivky: ∑</t>
    </r>
    <r>
      <rPr>
        <vertAlign val="subscript"/>
        <sz val="10"/>
        <rFont val="Calibri"/>
        <family val="2"/>
        <charset val="238"/>
      </rPr>
      <t xml:space="preserve">Z</t>
    </r>
    <r>
      <rPr>
        <sz val="10"/>
        <rFont val="Calibri"/>
        <family val="2"/>
        <charset val="238"/>
      </rPr>
      <t xml:space="preserve"> -  celkový počet študentov</t>
    </r>
  </si>
  <si>
    <r>
      <rPr>
        <b val="true"/>
        <i val="true"/>
        <sz val="10"/>
        <rFont val="Calibri"/>
        <family val="2"/>
        <charset val="238"/>
      </rPr>
      <t xml:space="preserve">Tabuľka č. : </t>
    </r>
    <r>
      <rPr>
        <i val="true"/>
        <sz val="10"/>
        <rFont val="Calibri"/>
        <family val="2"/>
        <charset val="238"/>
      </rPr>
      <t xml:space="preserve">Počet študentov druhého stupňa štúdia v externej forme v akad. roku 2012/2013</t>
    </r>
  </si>
  <si>
    <t xml:space="preserve">Úbytok študentov v %</t>
  </si>
  <si>
    <r>
      <rPr>
        <b val="true"/>
        <sz val="9"/>
        <rFont val="Calibri"/>
        <family val="2"/>
        <charset val="238"/>
      </rPr>
      <t xml:space="preserve">∑</t>
    </r>
    <r>
      <rPr>
        <b val="true"/>
        <vertAlign val="subscript"/>
        <sz val="9"/>
        <rFont val="Calibri"/>
        <family val="2"/>
        <charset val="238"/>
      </rPr>
      <t xml:space="preserve">Z</t>
    </r>
  </si>
  <si>
    <t xml:space="preserve">po 1.r.</t>
  </si>
  <si>
    <t xml:space="preserve">po 2.r.</t>
  </si>
  <si>
    <t xml:space="preserve">po 3.r.</t>
  </si>
  <si>
    <r>
      <rPr>
        <b val="true"/>
        <sz val="9"/>
        <rFont val="Calibri"/>
        <family val="2"/>
        <charset val="238"/>
      </rPr>
      <t xml:space="preserve">∑</t>
    </r>
    <r>
      <rPr>
        <b val="true"/>
        <vertAlign val="subscript"/>
        <sz val="9"/>
        <rFont val="Calibri"/>
        <family val="2"/>
        <charset val="238"/>
      </rPr>
      <t xml:space="preserve">U</t>
    </r>
  </si>
  <si>
    <r>
      <rPr>
        <sz val="10"/>
        <rFont val="Calibri"/>
        <family val="2"/>
        <charset val="238"/>
      </rPr>
      <t xml:space="preserve">Vysvetlivky: ∑</t>
    </r>
    <r>
      <rPr>
        <vertAlign val="subscript"/>
        <sz val="10"/>
        <rFont val="Calibri"/>
        <family val="2"/>
        <charset val="238"/>
      </rPr>
      <t xml:space="preserve">Z </t>
    </r>
    <r>
      <rPr>
        <sz val="10"/>
        <rFont val="Calibri"/>
        <family val="2"/>
        <charset val="238"/>
      </rPr>
      <t xml:space="preserve">-  celkový počet zapísaných študentov, ∑</t>
    </r>
    <r>
      <rPr>
        <vertAlign val="subscript"/>
        <sz val="10"/>
        <rFont val="Calibri"/>
        <family val="2"/>
        <charset val="238"/>
      </rPr>
      <t xml:space="preserve">U </t>
    </r>
    <r>
      <rPr>
        <sz val="10"/>
        <rFont val="Calibri"/>
        <family val="2"/>
        <charset val="238"/>
      </rPr>
      <t xml:space="preserve">- celkový úbytok študentov</t>
    </r>
  </si>
  <si>
    <r>
      <rPr>
        <b val="true"/>
        <i val="true"/>
        <sz val="10"/>
        <rFont val="Calibri"/>
        <family val="2"/>
        <charset val="238"/>
      </rPr>
      <t xml:space="preserve">Tabuľka č. 9: </t>
    </r>
    <r>
      <rPr>
        <i val="true"/>
        <sz val="10"/>
        <rFont val="Calibri"/>
        <family val="2"/>
        <charset val="238"/>
      </rPr>
      <t xml:space="preserve">Počet študentov tretieho stupňa štúdia v dennej forme  v akad. roku 2012/13</t>
    </r>
  </si>
  <si>
    <t xml:space="preserve">3.r</t>
  </si>
  <si>
    <t xml:space="preserve">4.r</t>
  </si>
  <si>
    <t xml:space="preserve">∑z</t>
  </si>
  <si>
    <t xml:space="preserve">po 1. r. </t>
  </si>
  <si>
    <t xml:space="preserve">po 2. r.</t>
  </si>
  <si>
    <t xml:space="preserve">na fakulte</t>
  </si>
  <si>
    <t xml:space="preserve">na EVI</t>
  </si>
  <si>
    <r>
      <rPr>
        <sz val="10"/>
        <rFont val="Calibri"/>
        <family val="2"/>
        <charset val="238"/>
      </rPr>
      <t xml:space="preserve">Vysvetlivky: ∑</t>
    </r>
    <r>
      <rPr>
        <vertAlign val="subscript"/>
        <sz val="10"/>
        <rFont val="Calibri"/>
        <family val="2"/>
        <charset val="238"/>
      </rPr>
      <t xml:space="preserve">Z</t>
    </r>
    <r>
      <rPr>
        <sz val="10"/>
        <rFont val="Calibri"/>
        <family val="2"/>
        <charset val="238"/>
      </rPr>
      <t xml:space="preserve"> -  celkový počet zapísaných študentov (na fakulte + na EVI) </t>
    </r>
  </si>
  <si>
    <t xml:space="preserve">Stav k 31. 10. 2012</t>
  </si>
  <si>
    <r>
      <rPr>
        <b val="true"/>
        <i val="true"/>
        <sz val="10"/>
        <rFont val="Calibri"/>
        <family val="2"/>
        <charset val="238"/>
      </rPr>
      <t xml:space="preserve">Tabuľka č. 10: </t>
    </r>
    <r>
      <rPr>
        <i val="true"/>
        <sz val="10"/>
        <rFont val="Calibri"/>
        <family val="2"/>
        <charset val="238"/>
      </rPr>
      <t xml:space="preserve">Počet študentov tretieho stupňa štúdia v externej forme v akad. roku 2012/13</t>
    </r>
  </si>
  <si>
    <t xml:space="preserve">5. r. </t>
  </si>
  <si>
    <t xml:space="preserve">  </t>
  </si>
  <si>
    <r>
      <rPr>
        <b val="true"/>
        <i val="true"/>
        <sz val="10"/>
        <rFont val="Calibri"/>
        <family val="2"/>
        <charset val="238"/>
      </rPr>
      <t xml:space="preserve">Tabuľka č. 12:</t>
    </r>
    <r>
      <rPr>
        <i val="true"/>
        <sz val="10"/>
        <rFont val="Calibri"/>
        <family val="2"/>
        <charset val="238"/>
      </rPr>
      <t xml:space="preserve"> Zahraniční študenti</t>
    </r>
  </si>
  <si>
    <t xml:space="preserve">Stupeň štúdia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r>
      <rPr>
        <b val="true"/>
        <i val="true"/>
        <sz val="10"/>
        <color rgb="FFFF0000"/>
        <rFont val="Calibri"/>
        <family val="2"/>
        <charset val="238"/>
      </rPr>
      <t xml:space="preserve">Z</t>
    </r>
    <r>
      <rPr>
        <i val="true"/>
        <sz val="10"/>
        <color rgb="FFFF0000"/>
        <rFont val="Calibri"/>
        <family val="2"/>
        <charset val="238"/>
      </rPr>
      <t xml:space="preserve">drojová tabuľka:  Zahraniční študenti</t>
    </r>
  </si>
  <si>
    <t xml:space="preserve">2002/2003</t>
  </si>
  <si>
    <t xml:space="preserve">2003/2004</t>
  </si>
  <si>
    <t xml:space="preserve">2004/2005</t>
  </si>
  <si>
    <t xml:space="preserve">2005/2006</t>
  </si>
  <si>
    <t xml:space="preserve">Ing. </t>
  </si>
  <si>
    <t xml:space="preserve">zdrojová tabuľka ku koláčovému grafu</t>
  </si>
  <si>
    <t xml:space="preserve">Celkový počet zahr. študentov na STU </t>
  </si>
  <si>
    <t xml:space="preserve">študujúci v cudzom jazyku</t>
  </si>
  <si>
    <t xml:space="preserve">študujúci                 v slovenskom jazyku</t>
  </si>
  <si>
    <r>
      <rPr>
        <b val="true"/>
        <i val="true"/>
        <sz val="10"/>
        <rFont val="Calibri"/>
        <family val="2"/>
        <charset val="238"/>
      </rPr>
      <t xml:space="preserve">Tabuľka č. 15: </t>
    </r>
    <r>
      <rPr>
        <i val="true"/>
        <sz val="10"/>
        <rFont val="Calibri"/>
        <family val="2"/>
        <charset val="238"/>
      </rPr>
      <t xml:space="preserve">Prehľad prijímacieho konania na prvý stupeň štúdia na akad. rok 2013/2014</t>
    </r>
  </si>
  <si>
    <t xml:space="preserve">Celkom </t>
  </si>
  <si>
    <t xml:space="preserve">2012/              2013</t>
  </si>
  <si>
    <t xml:space="preserve">Prihlásení</t>
  </si>
  <si>
    <t xml:space="preserve">Prijatí</t>
  </si>
  <si>
    <t xml:space="preserve">Zapísaní z novoprijatých</t>
  </si>
  <si>
    <r>
      <rPr>
        <b val="true"/>
        <sz val="10"/>
        <rFont val="Calibri"/>
        <family val="2"/>
        <charset val="238"/>
      </rPr>
      <t xml:space="preserve">Σ</t>
    </r>
    <r>
      <rPr>
        <b val="true"/>
        <vertAlign val="subscript"/>
        <sz val="10"/>
        <rFont val="Calibri"/>
        <family val="2"/>
        <charset val="238"/>
      </rPr>
      <t xml:space="preserve">P</t>
    </r>
  </si>
  <si>
    <r>
      <rPr>
        <b val="true"/>
        <sz val="10"/>
        <rFont val="Calibri"/>
        <family val="2"/>
        <charset val="238"/>
      </rPr>
      <t xml:space="preserve">D</t>
    </r>
    <r>
      <rPr>
        <b val="true"/>
        <vertAlign val="subscript"/>
        <sz val="10"/>
        <rFont val="Calibri"/>
        <family val="2"/>
        <charset val="238"/>
      </rPr>
      <t xml:space="preserve">Z</t>
    </r>
  </si>
  <si>
    <r>
      <rPr>
        <b val="true"/>
        <sz val="10"/>
        <rFont val="Calibri"/>
        <family val="2"/>
        <charset val="238"/>
      </rPr>
      <t xml:space="preserve">E</t>
    </r>
    <r>
      <rPr>
        <b val="true"/>
        <vertAlign val="subscript"/>
        <sz val="10"/>
        <rFont val="Calibri"/>
        <family val="2"/>
        <charset val="238"/>
      </rPr>
      <t xml:space="preserve">Z</t>
    </r>
  </si>
  <si>
    <r>
      <rPr>
        <b val="true"/>
        <sz val="10"/>
        <rFont val="Calibri"/>
        <family val="2"/>
        <charset val="238"/>
      </rPr>
      <t xml:space="preserve">Σ</t>
    </r>
    <r>
      <rPr>
        <b val="true"/>
        <vertAlign val="subscript"/>
        <sz val="10"/>
        <rFont val="Calibri"/>
        <family val="2"/>
        <charset val="238"/>
      </rPr>
      <t xml:space="preserve">Z</t>
    </r>
  </si>
  <si>
    <r>
      <rPr>
        <b val="true"/>
        <sz val="10"/>
        <rFont val="Calibri"/>
        <family val="2"/>
        <charset val="238"/>
      </rPr>
      <t xml:space="preserve">Σ</t>
    </r>
    <r>
      <rPr>
        <b val="true"/>
        <vertAlign val="subscript"/>
        <sz val="10"/>
        <rFont val="Calibri"/>
        <family val="2"/>
        <charset val="238"/>
      </rPr>
      <t xml:space="preserve">Z</t>
    </r>
    <r>
      <rPr>
        <b val="true"/>
        <sz val="10"/>
        <rFont val="Calibri"/>
        <family val="2"/>
        <charset val="238"/>
      </rPr>
      <t xml:space="preserve">/Σ</t>
    </r>
    <r>
      <rPr>
        <b val="true"/>
        <vertAlign val="subscript"/>
        <sz val="10"/>
        <rFont val="Calibri"/>
        <family val="2"/>
        <charset val="238"/>
      </rPr>
      <t xml:space="preserve">P</t>
    </r>
  </si>
  <si>
    <r>
      <rPr>
        <b val="true"/>
        <sz val="10"/>
        <rFont val="Calibri"/>
        <family val="2"/>
        <charset val="238"/>
      </rPr>
      <t xml:space="preserve">Vysvetlivky: D</t>
    </r>
    <r>
      <rPr>
        <sz val="10"/>
        <rFont val="Calibri"/>
        <family val="2"/>
        <charset val="238"/>
      </rPr>
      <t xml:space="preserve"> - uchádzači o denné štúdium, </t>
    </r>
    <r>
      <rPr>
        <b val="true"/>
        <sz val="10"/>
        <rFont val="Calibri"/>
        <family val="2"/>
        <charset val="238"/>
      </rPr>
      <t xml:space="preserve">E </t>
    </r>
    <r>
      <rPr>
        <sz val="10"/>
        <rFont val="Calibri"/>
        <family val="2"/>
        <charset val="238"/>
      </rPr>
      <t xml:space="preserve">-  uchádzači o externé štúdium, </t>
    </r>
    <r>
      <rPr>
        <b val="true"/>
        <sz val="10"/>
        <rFont val="Calibri"/>
        <family val="2"/>
        <charset val="238"/>
      </rPr>
      <t xml:space="preserve">Σ= (D + E)</t>
    </r>
    <r>
      <rPr>
        <sz val="10"/>
        <rFont val="Calibri"/>
        <family val="2"/>
        <charset val="238"/>
      </rPr>
      <t xml:space="preserve">, </t>
    </r>
    <r>
      <rPr>
        <b val="true"/>
        <sz val="10"/>
        <rFont val="Calibri"/>
        <family val="2"/>
        <charset val="238"/>
      </rPr>
      <t xml:space="preserve">Σ</t>
    </r>
    <r>
      <rPr>
        <b val="true"/>
        <vertAlign val="subscript"/>
        <sz val="10"/>
        <rFont val="Calibri"/>
        <family val="2"/>
        <charset val="238"/>
      </rPr>
      <t xml:space="preserve">P</t>
    </r>
    <r>
      <rPr>
        <sz val="10"/>
        <rFont val="Calibri"/>
        <family val="2"/>
        <charset val="238"/>
      </rPr>
      <t xml:space="preserve"> - celkový počet prijatých, </t>
    </r>
    <r>
      <rPr>
        <b val="true"/>
        <sz val="10"/>
        <rFont val="Calibri"/>
        <family val="2"/>
        <charset val="238"/>
      </rPr>
      <t xml:space="preserve">D</t>
    </r>
    <r>
      <rPr>
        <b val="true"/>
        <vertAlign val="subscript"/>
        <sz val="10"/>
        <rFont val="Calibri"/>
        <family val="2"/>
        <charset val="238"/>
      </rPr>
      <t xml:space="preserve">Z</t>
    </r>
    <r>
      <rPr>
        <sz val="10"/>
        <rFont val="Calibri"/>
        <family val="2"/>
        <charset val="238"/>
      </rPr>
      <t xml:space="preserve"> - zapísaní uchádzači na denné štúdium, </t>
    </r>
    <r>
      <rPr>
        <b val="true"/>
        <sz val="10"/>
        <rFont val="Calibri"/>
        <family val="2"/>
        <charset val="238"/>
      </rPr>
      <t xml:space="preserve">E</t>
    </r>
    <r>
      <rPr>
        <b val="true"/>
        <vertAlign val="subscript"/>
        <sz val="10"/>
        <rFont val="Calibri"/>
        <family val="2"/>
        <charset val="238"/>
      </rPr>
      <t xml:space="preserve">Z</t>
    </r>
    <r>
      <rPr>
        <sz val="10"/>
        <rFont val="Calibri"/>
        <family val="2"/>
        <charset val="238"/>
      </rPr>
      <t xml:space="preserve"> - zapísaní uchádzači na externé štúdium, Σ</t>
    </r>
    <r>
      <rPr>
        <vertAlign val="subscript"/>
        <sz val="10"/>
        <rFont val="Calibri"/>
        <family val="2"/>
        <charset val="238"/>
      </rPr>
      <t xml:space="preserve">Z</t>
    </r>
    <r>
      <rPr>
        <sz val="10"/>
        <rFont val="Calibri"/>
        <family val="2"/>
        <charset val="238"/>
      </rPr>
      <t xml:space="preserve"> = (D</t>
    </r>
    <r>
      <rPr>
        <vertAlign val="subscript"/>
        <sz val="10"/>
        <rFont val="Calibri"/>
        <family val="2"/>
        <charset val="238"/>
      </rPr>
      <t xml:space="preserve">Z</t>
    </r>
    <r>
      <rPr>
        <sz val="10"/>
        <rFont val="Calibri"/>
        <family val="2"/>
        <charset val="238"/>
      </rPr>
      <t xml:space="preserve"> + E</t>
    </r>
    <r>
      <rPr>
        <vertAlign val="subscript"/>
        <sz val="10"/>
        <rFont val="Calibri"/>
        <family val="2"/>
        <charset val="238"/>
      </rPr>
      <t xml:space="preserve">Z</t>
    </r>
    <r>
      <rPr>
        <sz val="10"/>
        <rFont val="Calibri"/>
        <family val="2"/>
        <charset val="238"/>
      </rPr>
      <t xml:space="preserve">) </t>
    </r>
  </si>
  <si>
    <t xml:space="preserve">Zdrojová tabuľka</t>
  </si>
  <si>
    <t xml:space="preserve">2013/2014</t>
  </si>
  <si>
    <r>
      <rPr>
        <b val="true"/>
        <i val="true"/>
        <sz val="10"/>
        <rFont val="Calibri"/>
        <family val="2"/>
        <charset val="238"/>
      </rPr>
      <t xml:space="preserve">Tabuľka č.16:</t>
    </r>
    <r>
      <rPr>
        <i val="true"/>
        <sz val="10"/>
        <rFont val="Calibri"/>
        <family val="2"/>
        <charset val="238"/>
      </rPr>
      <t xml:space="preserve"> Pomer zapísaných študentov na prvom stupni štúdia - denná forma, ktorí v príslušnom roku maturovali k celkovému počtu maturantov v SR</t>
    </r>
  </si>
  <si>
    <t xml:space="preserve">akad. rok</t>
  </si>
  <si>
    <t xml:space="preserve">Počet maturantov SR</t>
  </si>
  <si>
    <t xml:space="preserve">Z toho počet zapísaných na STU</t>
  </si>
  <si>
    <t xml:space="preserve">% zapísaných z maturantov  SR</t>
  </si>
  <si>
    <t xml:space="preserve">Vysvetlivky:</t>
  </si>
  <si>
    <t xml:space="preserve">Počet zapísaných z novoprijatých do 1. roč. bakalárskych študijných programov, ktorí maturovali v predchádzajúcom školskom roku; zdroj: AIS</t>
  </si>
  <si>
    <t xml:space="preserve">Počet maturantov v SR, ktorí maturovali v predchádzajúcom školskom roku - denné štúdium; zdroj: Štatistika UIPŠ, stav k 15.9. aktuálneho roka, www.uips.sk</t>
  </si>
  <si>
    <t xml:space="preserve">pomer maturantov SR v škol. roku 2012/13 k maturantom SR v škol. roku 2011/12</t>
  </si>
  <si>
    <t xml:space="preserve">pokles maturantov v škol. roku 2012/13 oproti 2011/12</t>
  </si>
  <si>
    <t xml:space="preserve">pomer zapísaných maturantov v akad. roku 2012/13 k zapísaným v akad. roku 2011/12</t>
  </si>
  <si>
    <t xml:space="preserve">pokles zapísaných maturantov v akad. roku 2012/13 oproti 2011/12</t>
  </si>
  <si>
    <r>
      <rPr>
        <b val="true"/>
        <i val="true"/>
        <sz val="10"/>
        <rFont val="Calibri"/>
        <family val="2"/>
        <charset val="238"/>
      </rPr>
      <t xml:space="preserve">Tabuľka č. : </t>
    </r>
    <r>
      <rPr>
        <i val="true"/>
        <sz val="10"/>
        <rFont val="Calibri"/>
        <family val="2"/>
        <charset val="238"/>
      </rPr>
      <t xml:space="preserve"> Zapísaní študenti  do 1. ročníka bakalárskych študijných programov podľa absolvovanej strednej školy - údaje sú vyjadrené v %</t>
    </r>
  </si>
  <si>
    <t xml:space="preserve">SŠ</t>
  </si>
  <si>
    <t xml:space="preserve">SvF            </t>
  </si>
  <si>
    <t xml:space="preserve">SjF                 </t>
  </si>
  <si>
    <t xml:space="preserve">FEI                     </t>
  </si>
  <si>
    <t xml:space="preserve">FCHPT               </t>
  </si>
  <si>
    <t xml:space="preserve">FA                   </t>
  </si>
  <si>
    <t xml:space="preserve">MTF                   </t>
  </si>
  <si>
    <t xml:space="preserve">FIIT                  </t>
  </si>
  <si>
    <t xml:space="preserve"> STU              </t>
  </si>
  <si>
    <t xml:space="preserve">Gymnázium</t>
  </si>
  <si>
    <t xml:space="preserve">SOŠ</t>
  </si>
  <si>
    <t xml:space="preserve">Iné</t>
  </si>
  <si>
    <r>
      <rPr>
        <b val="true"/>
        <i val="true"/>
        <sz val="12"/>
        <rFont val="Calibri"/>
        <family val="2"/>
        <charset val="238"/>
      </rPr>
      <t xml:space="preserve">Tabuľka : </t>
    </r>
    <r>
      <rPr>
        <i val="true"/>
        <sz val="12"/>
        <rFont val="Calibri"/>
        <family val="2"/>
        <charset val="238"/>
      </rPr>
      <t xml:space="preserve"> Zapísaní študenti do 1. ročníka akalárskych študijných programov podľa absolvovanej strednej školy - údaje sú vyjadrené v %</t>
    </r>
  </si>
  <si>
    <t xml:space="preserve">SjF </t>
  </si>
  <si>
    <t xml:space="preserve">FCHPT </t>
  </si>
  <si>
    <t xml:space="preserve">FA </t>
  </si>
  <si>
    <t xml:space="preserve">FIIT </t>
  </si>
  <si>
    <t xml:space="preserve">priemer STU</t>
  </si>
  <si>
    <t xml:space="preserve">Rok</t>
  </si>
  <si>
    <t xml:space="preserve">a</t>
  </si>
  <si>
    <t xml:space="preserve">b</t>
  </si>
  <si>
    <t xml:space="preserve">a – akad. rok  2012/2013</t>
  </si>
  <si>
    <t xml:space="preserve">b – akad. rok  2013/2014</t>
  </si>
  <si>
    <t xml:space="preserve">počet</t>
  </si>
  <si>
    <r>
      <rPr>
        <b val="true"/>
        <i val="true"/>
        <sz val="10"/>
        <rFont val="Calibri"/>
        <family val="2"/>
        <charset val="238"/>
      </rPr>
      <t xml:space="preserve">Tabuľka č. 17: </t>
    </r>
    <r>
      <rPr>
        <i val="true"/>
        <sz val="10"/>
        <rFont val="Calibri"/>
        <family val="2"/>
        <charset val="238"/>
      </rPr>
      <t xml:space="preserve">Prehľad prijímacieho konania na druhý stupeň štúdia na akad. rok  2013/2014</t>
    </r>
  </si>
  <si>
    <t xml:space="preserve">1. + 2. kolo</t>
  </si>
  <si>
    <t xml:space="preserve">D1</t>
  </si>
  <si>
    <t xml:space="preserve">D2</t>
  </si>
  <si>
    <t xml:space="preserve">∑</t>
  </si>
  <si>
    <r>
      <rPr>
        <b val="true"/>
        <sz val="10"/>
        <rFont val="Calibri"/>
        <family val="2"/>
        <charset val="238"/>
      </rPr>
      <t xml:space="preserve">∑</t>
    </r>
    <r>
      <rPr>
        <b val="true"/>
        <vertAlign val="subscript"/>
        <sz val="10"/>
        <rFont val="Calibri"/>
        <family val="2"/>
        <charset val="238"/>
      </rPr>
      <t xml:space="preserve">P</t>
    </r>
  </si>
  <si>
    <r>
      <rPr>
        <b val="true"/>
        <sz val="10"/>
        <rFont val="Calibri"/>
        <family val="2"/>
        <charset val="238"/>
      </rPr>
      <t xml:space="preserve">∑</t>
    </r>
    <r>
      <rPr>
        <b val="true"/>
        <vertAlign val="subscript"/>
        <sz val="10"/>
        <rFont val="Calibri"/>
        <family val="2"/>
        <charset val="238"/>
      </rPr>
      <t xml:space="preserve">z</t>
    </r>
  </si>
  <si>
    <r>
      <rPr>
        <b val="true"/>
        <sz val="10"/>
        <rFont val="Calibri"/>
        <family val="2"/>
        <charset val="238"/>
      </rPr>
      <t xml:space="preserve">D1- </t>
    </r>
    <r>
      <rPr>
        <sz val="10"/>
        <rFont val="Calibri"/>
        <family val="2"/>
        <charset val="238"/>
      </rPr>
      <t xml:space="preserve">uchádzači o denné štúdium z "materskej" fakulty, </t>
    </r>
    <r>
      <rPr>
        <b val="true"/>
        <sz val="10"/>
        <rFont val="Calibri"/>
        <family val="2"/>
        <charset val="238"/>
      </rPr>
      <t xml:space="preserve">D2</t>
    </r>
    <r>
      <rPr>
        <sz val="10"/>
        <rFont val="Calibri"/>
        <family val="2"/>
        <charset val="238"/>
      </rPr>
      <t xml:space="preserve"> - uchádzači o denné štúdium mimo fakulty, </t>
    </r>
    <r>
      <rPr>
        <b val="true"/>
        <sz val="10"/>
        <rFont val="Calibri"/>
        <family val="2"/>
        <charset val="238"/>
      </rPr>
      <t xml:space="preserve">∑ = D1 + D2</t>
    </r>
    <r>
      <rPr>
        <sz val="10"/>
        <rFont val="Calibri"/>
        <family val="2"/>
        <charset val="238"/>
      </rPr>
      <t xml:space="preserve">,                                                             </t>
    </r>
    <r>
      <rPr>
        <b val="true"/>
        <sz val="10"/>
        <rFont val="Calibri"/>
        <family val="2"/>
        <charset val="238"/>
      </rPr>
      <t xml:space="preserve">∑</t>
    </r>
    <r>
      <rPr>
        <b val="true"/>
        <vertAlign val="subscript"/>
        <sz val="10"/>
        <rFont val="Calibri"/>
        <family val="2"/>
        <charset val="238"/>
      </rPr>
      <t xml:space="preserve">P</t>
    </r>
    <r>
      <rPr>
        <sz val="10"/>
        <rFont val="Calibri"/>
        <family val="2"/>
        <charset val="238"/>
      </rPr>
      <t xml:space="preserve"> - celkový počet prijatých, </t>
    </r>
    <r>
      <rPr>
        <b val="true"/>
        <sz val="10"/>
        <rFont val="Calibri"/>
        <family val="2"/>
        <charset val="238"/>
      </rPr>
      <t xml:space="preserve">∑</t>
    </r>
    <r>
      <rPr>
        <b val="true"/>
        <vertAlign val="subscript"/>
        <sz val="10"/>
        <rFont val="Calibri"/>
        <family val="2"/>
        <charset val="238"/>
      </rPr>
      <t xml:space="preserve">Z</t>
    </r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- celkový počet zapísaných</t>
    </r>
  </si>
  <si>
    <t xml:space="preserve">UM</t>
  </si>
  <si>
    <t xml:space="preserve">prihlásení na STU v AR 2012/13</t>
  </si>
  <si>
    <t xml:space="preserve">prihlásení  na STU v AR 2013/14</t>
  </si>
  <si>
    <t xml:space="preserve">promer v % k 2011/12</t>
  </si>
  <si>
    <t xml:space="preserve">prihlásení na STU v AR 2012/13 mimo fakulty</t>
  </si>
  <si>
    <t xml:space="preserve">prihlásení  na STU v AR 2013/14 mimo fakulty</t>
  </si>
  <si>
    <r>
      <rPr>
        <b val="true"/>
        <i val="true"/>
        <sz val="10"/>
        <rFont val="Calibri"/>
        <family val="2"/>
        <charset val="238"/>
      </rPr>
      <t xml:space="preserve">Tabuľka č. :</t>
    </r>
    <r>
      <rPr>
        <i val="true"/>
        <sz val="10"/>
        <rFont val="Calibri"/>
        <family val="2"/>
        <charset val="238"/>
      </rPr>
      <t xml:space="preserve">Zapísaní študenti do 1. ročníka druhého stupňa štúdia – údaje sú vyjadrené v %</t>
    </r>
  </si>
  <si>
    <t xml:space="preserve">vyplní fakulta</t>
  </si>
  <si>
    <t xml:space="preserve">ŠP</t>
  </si>
  <si>
    <t xml:space="preserve">SvF </t>
  </si>
  <si>
    <t xml:space="preserve">nadväzujúci</t>
  </si>
  <si>
    <t xml:space="preserve">príbuzný</t>
  </si>
  <si>
    <t xml:space="preserve">2013/14</t>
  </si>
  <si>
    <r>
      <rPr>
        <b val="true"/>
        <i val="true"/>
        <sz val="10"/>
        <rFont val="Calibri"/>
        <family val="2"/>
        <charset val="238"/>
      </rPr>
      <t xml:space="preserve">Tabuľka 19:</t>
    </r>
    <r>
      <rPr>
        <i val="true"/>
        <sz val="10"/>
        <rFont val="Calibri"/>
        <family val="2"/>
        <charset val="238"/>
      </rPr>
      <t xml:space="preserve"> Prehľad prijímacieho konania na teťom stupni štúdia na akad. rok 2012/2013</t>
    </r>
  </si>
  <si>
    <t xml:space="preserve">             Prihlásení</t>
  </si>
  <si>
    <t xml:space="preserve">               Prijatí</t>
  </si>
  <si>
    <t xml:space="preserve">Zapísaní</t>
  </si>
  <si>
    <r>
      <rPr>
        <b val="true"/>
        <i val="true"/>
        <sz val="10"/>
        <rFont val="Calibri"/>
        <family val="2"/>
        <charset val="238"/>
      </rPr>
      <t xml:space="preserve">Tabuľka 18</t>
    </r>
    <r>
      <rPr>
        <i val="true"/>
        <sz val="10"/>
        <rFont val="Calibri"/>
        <family val="2"/>
        <charset val="238"/>
      </rPr>
      <t xml:space="preserve">: Plánované počty doktorandských miest na akad. rok 2013/2014 v porovnaní s akad. rokom 2012/13</t>
    </r>
  </si>
  <si>
    <t xml:space="preserve">denné</t>
  </si>
  <si>
    <t xml:space="preserve">externé</t>
  </si>
  <si>
    <t xml:space="preserve">denné </t>
  </si>
  <si>
    <t xml:space="preserve"> EVI</t>
  </si>
  <si>
    <t xml:space="preserve">akad. rok 2012/13</t>
  </si>
  <si>
    <t xml:space="preserve">akad. rok 2013/14</t>
  </si>
  <si>
    <t xml:space="preserve">Pridelené štipendijné miesta z MŠ SR na denné štúdium tretieho stupňa  (do akad. roku 2011/12) od akad. roku 2012/13 o plánovaných počtoch doktorandských miest rozhodujú fakulty/ústav </t>
  </si>
  <si>
    <t xml:space="preserve">2002/03</t>
  </si>
  <si>
    <t xml:space="preserve">2003/04</t>
  </si>
  <si>
    <t xml:space="preserve">2004/05</t>
  </si>
  <si>
    <t xml:space="preserve">2005/06</t>
  </si>
  <si>
    <r>
      <rPr>
        <b val="true"/>
        <i val="true"/>
        <sz val="10"/>
        <rFont val="Calibri"/>
        <family val="2"/>
        <charset val="238"/>
      </rPr>
      <t xml:space="preserve">Tabuľka č. 20:  </t>
    </r>
    <r>
      <rPr>
        <i val="true"/>
        <sz val="10"/>
        <rFont val="Calibri"/>
        <family val="2"/>
        <charset val="238"/>
      </rPr>
      <t xml:space="preserve">Počet žiadostí o preskúmanie rozhodnutí dekana o neprijatí na štúdium v akad. roku 2013/2014</t>
    </r>
  </si>
  <si>
    <t xml:space="preserve">neprijatí</t>
  </si>
  <si>
    <t xml:space="preserve">žiadosti                     o preskúmanie</t>
  </si>
  <si>
    <t xml:space="preserve">žiadosti                          o preskúmanie</t>
  </si>
  <si>
    <t xml:space="preserve">žiadosti                              o preskúmanie</t>
  </si>
  <si>
    <t xml:space="preserve">Zdroj: AIS</t>
  </si>
  <si>
    <t xml:space="preserve">Stav k 31. 10. 2013</t>
  </si>
  <si>
    <t xml:space="preserve">prihlásení</t>
  </si>
  <si>
    <t xml:space="preserve">prijatí</t>
  </si>
  <si>
    <t xml:space="preserve">% neprijatých</t>
  </si>
  <si>
    <t xml:space="preserve">odvolaní</t>
  </si>
  <si>
    <t xml:space="preserve">% odvolaných</t>
  </si>
  <si>
    <t xml:space="preserve">I. st.</t>
  </si>
  <si>
    <t xml:space="preserve">II. st.</t>
  </si>
  <si>
    <t xml:space="preserve">III. st.</t>
  </si>
  <si>
    <t xml:space="preserve">SPOLU</t>
  </si>
  <si>
    <r>
      <rPr>
        <b val="true"/>
        <i val="true"/>
        <sz val="10"/>
        <rFont val="Calibri"/>
        <family val="2"/>
        <charset val="238"/>
      </rPr>
      <t xml:space="preserve">Tabuľka č.21</t>
    </r>
    <r>
      <rPr>
        <i val="true"/>
        <sz val="10"/>
        <rFont val="Calibri"/>
        <family val="2"/>
        <charset val="238"/>
      </rPr>
      <t xml:space="preserve">: Počet uchádzačov na STU v porovnaní s predchádzajúcim akad. rokom </t>
    </r>
  </si>
  <si>
    <t xml:space="preserve">rozdiel</t>
  </si>
  <si>
    <t xml:space="preserve">rozdiel            v %</t>
  </si>
  <si>
    <r>
      <rPr>
        <b val="true"/>
        <i val="true"/>
        <sz val="10"/>
        <rFont val="Calibri"/>
        <family val="2"/>
        <charset val="238"/>
      </rPr>
      <t xml:space="preserve">Tabuľka č.22:</t>
    </r>
    <r>
      <rPr>
        <i val="true"/>
        <sz val="10"/>
        <rFont val="Calibri"/>
        <family val="2"/>
        <charset val="238"/>
      </rPr>
      <t xml:space="preserve"> Počet zapísaných študentov na STU v porovnaní s predchádzajúcim akad. rokom</t>
    </r>
  </si>
  <si>
    <t xml:space="preserve">rozdiel           v %</t>
  </si>
  <si>
    <t xml:space="preserve">Počet všetkých uchádzačov</t>
  </si>
  <si>
    <t xml:space="preserve">Počet neprijatých</t>
  </si>
  <si>
    <r>
      <rPr>
        <b val="true"/>
        <i val="true"/>
        <sz val="10"/>
        <rFont val="Calibri"/>
        <family val="2"/>
        <charset val="238"/>
      </rPr>
      <t xml:space="preserve">Tabuľka č. 23:</t>
    </r>
    <r>
      <rPr>
        <i val="true"/>
        <sz val="10"/>
        <rFont val="Calibri"/>
        <family val="2"/>
        <charset val="238"/>
      </rPr>
      <t xml:space="preserve"> Počet absolventov na fakultách STU v kalendárnom roku 2013 k 31.12.2013</t>
    </r>
  </si>
  <si>
    <t xml:space="preserve">doplní sa zo štatistiky V-12 k 31.12.2013</t>
  </si>
  <si>
    <t xml:space="preserve">DF</t>
  </si>
  <si>
    <t xml:space="preserve">EF</t>
  </si>
  <si>
    <t xml:space="preserve">EVI</t>
  </si>
  <si>
    <t xml:space="preserve">Vysvetlivky: DF – denná forma, EF - externá forma, EVI - externé vzdelávacie inštitúcie</t>
  </si>
  <si>
    <t xml:space="preserve">Zdrojová tabuľka ku grafu č. 12</t>
  </si>
  <si>
    <t xml:space="preserve">Počet študentov, ktorí riadne skončili štúdium v akademickom roku 2012/2013</t>
  </si>
  <si>
    <r>
      <rPr>
        <b val="true"/>
        <i val="true"/>
        <sz val="10"/>
        <rFont val="Calibri"/>
        <family val="2"/>
        <charset val="238"/>
      </rPr>
      <t xml:space="preserve">Tabuľka č. 24: </t>
    </r>
    <r>
      <rPr>
        <i val="true"/>
        <sz val="10"/>
        <rFont val="Calibri"/>
        <family val="2"/>
        <charset val="238"/>
      </rPr>
      <t xml:space="preserve">Kvantitatívny prehľad ocenení a cien dosiahnutých mimo univerzity doma</t>
    </r>
  </si>
  <si>
    <t xml:space="preserve">Ocenenia dosiahnuté doma</t>
  </si>
  <si>
    <t xml:space="preserve">Cena SAV</t>
  </si>
  <si>
    <t xml:space="preserve">Cena ÚI SAV</t>
  </si>
  <si>
    <t xml:space="preserve">Cena Spolku absolventov</t>
  </si>
  <si>
    <t xml:space="preserve">Cena Spolku (stavovskej organizácie) - SKSI SAS SFVU</t>
  </si>
  <si>
    <t xml:space="preserve">Cena ministra dopravy, pôšt a telekomunikácií</t>
  </si>
  <si>
    <t xml:space="preserve">Cena ministra životného. prostredia</t>
  </si>
  <si>
    <t xml:space="preserve">Cena predsedu Úradu kartografie a katastra SR</t>
  </si>
  <si>
    <t xml:space="preserve">Cena Spolku (stavov. org.) – SKSI, SAS, SFVU, SKCOLD</t>
  </si>
  <si>
    <t xml:space="preserve">Cena komory geodetov a kartografov</t>
  </si>
  <si>
    <t xml:space="preserve">Vedec roka SR 2011</t>
  </si>
  <si>
    <t xml:space="preserve">Cena literárneho fondu</t>
  </si>
  <si>
    <t xml:space="preserve">Malé Centrum, kníhkupectvo a vydavateľstvo</t>
  </si>
  <si>
    <t xml:space="preserve">Adivit, s.r.o., Nitra</t>
  </si>
  <si>
    <t xml:space="preserve">Asociácia čistiarenských expertov SR</t>
  </si>
  <si>
    <t xml:space="preserve">Slovenská spoločnosť chemického inžinierstva</t>
  </si>
  <si>
    <t xml:space="preserve">Thermosolar, s.r.o., Žiar nad Hronom</t>
  </si>
  <si>
    <t xml:space="preserve">Zväz chemického a farmaceutického priemyslu</t>
  </si>
  <si>
    <t xml:space="preserve">BUKÓZA HOLDING, a.s. , Hencovce</t>
  </si>
  <si>
    <t xml:space="preserve">Nadácia pre rozvoj FCHPT STU v Bratislave</t>
  </si>
  <si>
    <t xml:space="preserve">Slovenská chemická spoločnosť</t>
  </si>
  <si>
    <t xml:space="preserve">Spoločnosť priemyselnej chémie</t>
  </si>
  <si>
    <t xml:space="preserve">Slovnaft, a.s.</t>
  </si>
  <si>
    <t xml:space="preserve">Heineken</t>
  </si>
  <si>
    <t xml:space="preserve">Zväz chemického a farmaceutického priemyslu</t>
  </si>
  <si>
    <t xml:space="preserve">Národné centrum pre výskum a aplikácie obnoviteľných zdrojov energií</t>
  </si>
  <si>
    <t xml:space="preserve">Slovenský plynárenský a naftový zväz</t>
  </si>
  <si>
    <t xml:space="preserve">Ministerstvo životného prostredia SR</t>
  </si>
  <si>
    <t xml:space="preserve">Cena československej sekcie IEEE</t>
  </si>
  <si>
    <t xml:space="preserve">Cena  ACM Slovakia Chapter </t>
  </si>
  <si>
    <t xml:space="preserve">Cena NAG 2012</t>
  </si>
  <si>
    <t xml:space="preserve">IAB Slovakia 2012</t>
  </si>
  <si>
    <t xml:space="preserve">ACM ICPC, ACM CERC</t>
  </si>
  <si>
    <t xml:space="preserve">ACM SPY - súťaž o najlepšiu bakal. a dipl. prácu roka </t>
  </si>
  <si>
    <t xml:space="preserve">Isover - národné kolo</t>
  </si>
  <si>
    <t xml:space="preserve">Cena ABF Slovakia</t>
  </si>
  <si>
    <t xml:space="preserve">SAS &amp; British Council Slovakia</t>
  </si>
  <si>
    <t xml:space="preserve">Cena ZUUPS</t>
  </si>
  <si>
    <t xml:space="preserve">Mladý obal 2012 (cena za dizajn)</t>
  </si>
  <si>
    <t xml:space="preserve">Slovenská spol. pre kybernetiku a informatiku (SSKI)</t>
  </si>
  <si>
    <t xml:space="preserve">Cena Nadácie Jána Korca</t>
  </si>
  <si>
    <t xml:space="preserve">Cena JAVYS pre študentov</t>
  </si>
  <si>
    <t xml:space="preserve">Študentská osobnosť roka</t>
  </si>
  <si>
    <t xml:space="preserve">Cena Slovenskej nukleárnej spoločnosti</t>
  </si>
  <si>
    <t xml:space="preserve">Cena SE Aurela Stodolu</t>
  </si>
  <si>
    <t xml:space="preserve">Cena primátora mesta </t>
  </si>
  <si>
    <t xml:space="preserve">Slovenská spoločnosť údržby - cena za diplomovú prácu</t>
  </si>
  <si>
    <t xml:space="preserve">Slov.zväz ochrancov prírody Pov.Bystrica - ďakovný list</t>
  </si>
  <si>
    <t xml:space="preserve">1. miesto vo VŠ lige volejbal ženy  (tím študentov)</t>
  </si>
  <si>
    <t xml:space="preserve">1. miesto vo Finále univerzít SR v basketbale (tím študentov)</t>
  </si>
  <si>
    <t xml:space="preserve">1. miesto vo VŠ lige basketbal (tím študentov)</t>
  </si>
  <si>
    <t xml:space="preserve">2. miesto vo VŠ lige basketbal muži (tím študentov)</t>
  </si>
  <si>
    <t xml:space="preserve">3. miesto na Majstrovstvách Slovenska - ľahká atletika  (beh)</t>
  </si>
  <si>
    <t xml:space="preserve">1. miesto na Univerziáde SR - ľahká atletika  (beh)</t>
  </si>
  <si>
    <t xml:space="preserve">3. miesto na Univerziáde SR - karate, plávanie, cyklistika</t>
  </si>
  <si>
    <r>
      <rPr>
        <b val="true"/>
        <i val="true"/>
        <sz val="10"/>
        <rFont val="Calibri"/>
        <family val="2"/>
        <charset val="238"/>
      </rPr>
      <t xml:space="preserve">Tabuľka č. 25: </t>
    </r>
    <r>
      <rPr>
        <i val="true"/>
        <sz val="10"/>
        <rFont val="Calibri"/>
        <family val="2"/>
        <charset val="238"/>
      </rPr>
      <t xml:space="preserve">Kvantitatívny prehľad ocenení a cien dosiahnutých mimo univerzity v zahraničí</t>
    </r>
  </si>
  <si>
    <t xml:space="preserve">Ocenenia dosiahnuté v zahraničí</t>
  </si>
  <si>
    <t xml:space="preserve">Imagine Cup 2012 (2 tímy 4 a 3 študentov)</t>
  </si>
  <si>
    <t xml:space="preserve">Xella – odmeny</t>
  </si>
  <si>
    <t xml:space="preserve">Xella - hlavné ocenenia</t>
  </si>
  <si>
    <t xml:space="preserve">Cena prof. Halabalu (za interiér)</t>
  </si>
  <si>
    <t xml:space="preserve">Pamětní  medaile ak. Fr. Čechury – VŠB–TU Ostrava</t>
  </si>
  <si>
    <t xml:space="preserve">MADA Avards</t>
  </si>
  <si>
    <t xml:space="preserve">Cena za najlepší urbanistický projekt ČVUT</t>
  </si>
  <si>
    <t xml:space="preserve">Robotchallenge vo Viedni</t>
  </si>
  <si>
    <t xml:space="preserve">KEYMARKER (ČR)</t>
  </si>
  <si>
    <t xml:space="preserve">2. miesto ČR Freescale cup</t>
  </si>
  <si>
    <t xml:space="preserve">1. miesto Robotic Tournament </t>
  </si>
  <si>
    <t xml:space="preserve">1. miesto Robotic Day - RoboCarts</t>
  </si>
  <si>
    <r>
      <rPr>
        <b val="true"/>
        <i val="true"/>
        <sz val="11"/>
        <color rgb="FF000000"/>
        <rFont val="Calibri"/>
        <family val="2"/>
        <charset val="238"/>
      </rPr>
      <t xml:space="preserve">Tabuľka č. 26:</t>
    </r>
    <r>
      <rPr>
        <i val="true"/>
        <sz val="11"/>
        <color rgb="FF000000"/>
        <rFont val="Calibri"/>
        <family val="2"/>
        <charset val="238"/>
      </rPr>
      <t xml:space="preserve"> Výsledky XIII. ročníka súťaže ŠVOČ stavebných fakúlt Českej a Slovenskej republiky</t>
    </r>
  </si>
  <si>
    <t xml:space="preserve">Umiestnenie (počet prác)</t>
  </si>
  <si>
    <t xml:space="preserve">ČVUT Praha</t>
  </si>
  <si>
    <t xml:space="preserve">VUT Brno</t>
  </si>
  <si>
    <t xml:space="preserve">VŠB TU Ostrava</t>
  </si>
  <si>
    <t xml:space="preserve">ŽU Žilina</t>
  </si>
  <si>
    <t xml:space="preserve">TU Košice</t>
  </si>
  <si>
    <t xml:space="preserve">STU Bratislava</t>
  </si>
  <si>
    <t xml:space="preserve">1. miesto</t>
  </si>
  <si>
    <t xml:space="preserve">2. miesto</t>
  </si>
  <si>
    <t xml:space="preserve">3. miesto</t>
  </si>
  <si>
    <t xml:space="preserve">1. miesto v súťaži diplomantov</t>
  </si>
  <si>
    <r>
      <rPr>
        <b val="true"/>
        <i val="true"/>
        <sz val="10"/>
        <rFont val="Calibri"/>
        <family val="2"/>
        <charset val="238"/>
      </rPr>
      <t xml:space="preserve">Tabuľka č. 27: </t>
    </r>
    <r>
      <rPr>
        <i val="true"/>
        <sz val="10"/>
        <rFont val="Calibri"/>
        <family val="2"/>
        <charset val="238"/>
      </rPr>
      <t xml:space="preserve">Ocenenia študentov dosiahnuté v rámci univerzity</t>
    </r>
  </si>
  <si>
    <t xml:space="preserve">Ocenenia</t>
  </si>
  <si>
    <t xml:space="preserve">Cena rektora za štúdium                                                               </t>
  </si>
  <si>
    <t xml:space="preserve">Študent roka</t>
  </si>
  <si>
    <t xml:space="preserve">vyplní ÚVaSŠ</t>
  </si>
  <si>
    <t xml:space="preserve">Cena dekana za Bc. štúdium</t>
  </si>
  <si>
    <t xml:space="preserve">Cena dekana za Ing. štúdium</t>
  </si>
  <si>
    <t xml:space="preserve">Ďalšie ocenenia dekanov fakúlt za štúdium, záverečné práce (pochvalné listy, pochvalné uznania a diplomy dekana a pod.)</t>
  </si>
  <si>
    <t xml:space="preserve">Mim. štipendium za vynik. štud. výsledky - Bc. štúdium</t>
  </si>
  <si>
    <t xml:space="preserve">Mim. štipendium za vynik. štud. výsledky - Ing. štúdium</t>
  </si>
  <si>
    <t xml:space="preserve">zdrojová tabuľka</t>
  </si>
  <si>
    <t xml:space="preserve">Cena dekana za najlepšiu ateliérovú prácu</t>
  </si>
  <si>
    <t xml:space="preserve">Odmena  dekana za najlepšiu ateliérovú prácu</t>
  </si>
  <si>
    <t xml:space="preserve">Mimor. kvalitná záv. práca Bc. štúdia</t>
  </si>
  <si>
    <t xml:space="preserve">Mimor. kvalitná záv. práca Ing. štúdia</t>
  </si>
  <si>
    <t xml:space="preserve">Pochvalný list dekana - Bc. štúdium</t>
  </si>
  <si>
    <t xml:space="preserve">Pochvalný list dekana - Ing. štúdium</t>
  </si>
  <si>
    <t xml:space="preserve">Pochvalné uznanie dekana - VDP (Bc.)</t>
  </si>
  <si>
    <t xml:space="preserve">Pochvalné uznanie dekana - VDP (Ing.)</t>
  </si>
  <si>
    <t xml:space="preserve">Diplom dekana Magna Cum Laude (Bc.)</t>
  </si>
  <si>
    <t xml:space="preserve">Diplom dekana Magna Cum Laude (Ing.)</t>
  </si>
  <si>
    <t xml:space="preserve">Diplom dekana Cum Laude (Bc.)</t>
  </si>
  <si>
    <t xml:space="preserve">Diplom dekana Cum Laude (Ing.)</t>
  </si>
  <si>
    <t xml:space="preserve">Cena dekana "Dean's award IIT.SRC </t>
  </si>
  <si>
    <t xml:space="preserve">Cena "Best paper award IIT.SRC</t>
  </si>
  <si>
    <t xml:space="preserve">1. miesto na Robo Cup 2012 (tím 3 študentov)</t>
  </si>
  <si>
    <t xml:space="preserve">1. miesto na TP Cup 2012 (tím 4 študentov)</t>
  </si>
  <si>
    <t xml:space="preserve">1. miesto na majstrovstvách STU v basketbale (tím študentov)</t>
  </si>
  <si>
    <t xml:space="preserve">2. miesto na majstrovstvách STU vo futbale (tím študentov)</t>
  </si>
  <si>
    <t xml:space="preserve">1.miesto na majstrovstvách STU vo volejbale (tím študentov)</t>
  </si>
  <si>
    <t xml:space="preserve">2. miesto na majstrovstvách STU vo volejbale (tím študentov)</t>
  </si>
  <si>
    <t xml:space="preserve">3. miesto na majstrovstvách STU vo volejbale (tím študentov)</t>
  </si>
  <si>
    <t xml:space="preserve">1. miesto na majstrovstvách STU v plávaní</t>
  </si>
  <si>
    <t xml:space="preserve">2. miesto na majstrovstvách STU v plávaní</t>
  </si>
  <si>
    <t xml:space="preserve">3. miesto na majstrovstvách STU v plávaní</t>
  </si>
  <si>
    <r>
      <rPr>
        <b val="true"/>
        <i val="true"/>
        <sz val="10"/>
        <rFont val="Calibri"/>
        <family val="2"/>
        <charset val="238"/>
      </rPr>
      <t xml:space="preserve">Tabuľka č. 28:</t>
    </r>
    <r>
      <rPr>
        <i val="true"/>
        <sz val="10"/>
        <rFont val="Calibri"/>
        <family val="2"/>
        <charset val="238"/>
      </rPr>
      <t xml:space="preserve"> Kvantitatívny prehľad ŠVOČ na STU v rokoch 2009/2010 až 2012/2013</t>
    </r>
  </si>
  <si>
    <t xml:space="preserve">sekcie</t>
  </si>
  <si>
    <t xml:space="preserve">práce</t>
  </si>
  <si>
    <t xml:space="preserve">študenti</t>
  </si>
  <si>
    <t xml:space="preserve">Zdrojová tabuľka ku grafu 14a)</t>
  </si>
  <si>
    <t xml:space="preserve">Zdrojová tabuľka ku grafu č. 14  </t>
  </si>
  <si>
    <t xml:space="preserve">Prehľad ŠVOČ prezentovanej na ŠVK v akad. roku 2005/2006, 2006/2007, 2007/2008, 2008/2009, 2009/10, 2010/11 a 2011/12</t>
  </si>
  <si>
    <t xml:space="preserve">práce a študenti</t>
  </si>
  <si>
    <t xml:space="preserve">študenti Bc.(bez 1. roč.) + Ing.</t>
  </si>
  <si>
    <t xml:space="preserve">% zapojenosti</t>
  </si>
  <si>
    <r>
      <rPr>
        <b val="true"/>
        <i val="true"/>
        <sz val="11"/>
        <color rgb="FF000000"/>
        <rFont val="Calibri"/>
        <family val="2"/>
        <charset val="238"/>
      </rPr>
      <t xml:space="preserve">Tabuľka č. : </t>
    </r>
    <r>
      <rPr>
        <i val="true"/>
        <sz val="11"/>
        <color rgb="FF000000"/>
        <rFont val="Calibri"/>
        <family val="2"/>
        <charset val="238"/>
      </rPr>
      <t xml:space="preserve">Prehľad vzdelávacích programov ďalšieho vzdelávania, ktoré ponúkali  súšasti STU v akad. roku 2012/2013</t>
    </r>
  </si>
  <si>
    <t xml:space="preserve">vyplní ÚVaSŠ podľa tab. č. 29 CŽV</t>
  </si>
  <si>
    <t xml:space="preserve">Neakreditované</t>
  </si>
  <si>
    <t xml:space="preserve">Akreditované </t>
  </si>
  <si>
    <t xml:space="preserve">vzdelávanie záujmové, občianske, seniorov a iné</t>
  </si>
  <si>
    <t xml:space="preserve">MŠVVaŠ SR</t>
  </si>
  <si>
    <t xml:space="preserve">vzdelávanie na základe akreditácie/ oprávnenia iných inštitúcií</t>
  </si>
  <si>
    <t xml:space="preserve">ďalšie odborné                   a rekvalifikačné vzdelávanie</t>
  </si>
  <si>
    <t xml:space="preserve">kontinuálne vzdelávanie</t>
  </si>
  <si>
    <t xml:space="preserve">ÚIŠ</t>
  </si>
  <si>
    <r>
      <rPr>
        <b val="true"/>
        <i val="true"/>
        <sz val="9"/>
        <rFont val="Calibri"/>
        <family val="2"/>
        <charset val="238"/>
      </rPr>
      <t xml:space="preserve">Tabuľka č. 29: </t>
    </r>
    <r>
      <rPr>
        <i val="true"/>
        <sz val="9"/>
        <rFont val="Calibri"/>
        <family val="2"/>
        <charset val="238"/>
      </rPr>
      <t xml:space="preserve">Kvantitatívny prehľad  uskutočňovaných vzdelávacích programov ďalšieho vzdelávania na STU za akad. rok 2012/13</t>
    </r>
  </si>
  <si>
    <t xml:space="preserve">neakreditované </t>
  </si>
  <si>
    <t xml:space="preserve">Počet frekventantov</t>
  </si>
  <si>
    <t xml:space="preserve">Počet programov</t>
  </si>
  <si>
    <t xml:space="preserve">akreditované </t>
  </si>
  <si>
    <r>
      <rPr>
        <b val="true"/>
        <i val="true"/>
        <sz val="10"/>
        <rFont val="Calibri"/>
        <family val="2"/>
        <charset val="238"/>
      </rPr>
      <t xml:space="preserve">Tabuľka č. 30:</t>
    </r>
    <r>
      <rPr>
        <i val="true"/>
        <sz val="10"/>
        <rFont val="Calibri"/>
        <family val="2"/>
        <charset val="238"/>
      </rPr>
      <t xml:space="preserve"> Prehľad vzdelávacích programov ďalšieho vzdelávania na STU za akad. roky 2006/07 – 2011/12</t>
    </r>
  </si>
  <si>
    <r>
      <rPr>
        <b val="true"/>
        <i val="true"/>
        <sz val="10"/>
        <rFont val="Calibri"/>
        <family val="2"/>
        <charset val="238"/>
      </rPr>
      <t xml:space="preserve">Tabuľka č. 31:  </t>
    </r>
    <r>
      <rPr>
        <i val="true"/>
        <sz val="10"/>
        <rFont val="Calibri"/>
        <family val="2"/>
        <charset val="238"/>
      </rPr>
      <t xml:space="preserve">Priemerný počet študentov poberajúcich sociálne štipendiá v akad. rokoch 2006/2007 - 2012/2013</t>
    </r>
  </si>
  <si>
    <t xml:space="preserve">                         </t>
  </si>
  <si>
    <t xml:space="preserve">Ak. rok</t>
  </si>
  <si>
    <t xml:space="preserve">2001/2002</t>
  </si>
  <si>
    <t xml:space="preserve">*</t>
  </si>
  <si>
    <t xml:space="preserve">Vysvetlivky: * ústav neexistoval</t>
  </si>
  <si>
    <t xml:space="preserve">Štatistika Škol MŠVVaŠ SR 11-01 k 31.10.2013</t>
  </si>
  <si>
    <r>
      <rPr>
        <b val="true"/>
        <i val="true"/>
        <sz val="10"/>
        <rFont val="Calibri"/>
        <family val="2"/>
        <charset val="238"/>
      </rPr>
      <t xml:space="preserve">Tabuľka č. 32: </t>
    </r>
    <r>
      <rPr>
        <i val="true"/>
        <sz val="10"/>
        <rFont val="Calibri"/>
        <family val="2"/>
        <charset val="238"/>
      </rPr>
      <t xml:space="preserve">Prospechové štipendiá udelené študentom 1. a 2. stupňa v akad. roku 2012/2013</t>
    </r>
  </si>
  <si>
    <t xml:space="preserve">Fakulta </t>
  </si>
  <si>
    <t xml:space="preserve">Počet študentov</t>
  </si>
  <si>
    <t xml:space="preserve">Celková suma vyplatených štipendií v €</t>
  </si>
  <si>
    <t xml:space="preserve">Vysvetlivky: Štatistika Škol MŠVVaŠ SR 11-01 k 31.10.2013</t>
  </si>
  <si>
    <r>
      <rPr>
        <b val="true"/>
        <i val="true"/>
        <sz val="10"/>
        <rFont val="Calibri"/>
        <family val="2"/>
        <charset val="238"/>
      </rPr>
      <t xml:space="preserve">Tabuľka č. 33: </t>
    </r>
    <r>
      <rPr>
        <i val="true"/>
        <sz val="10"/>
        <rFont val="Calibri"/>
        <family val="2"/>
        <charset val="238"/>
      </rPr>
      <t xml:space="preserve">Mimoriadne štipendiá udelené študentom 1. a 2. stupňa v akad. roku 2012/2013</t>
    </r>
  </si>
  <si>
    <t xml:space="preserve">Vyplatené rektorom STU</t>
  </si>
  <si>
    <t xml:space="preserve">Počet študentov           (1. a 2. stupeň)</t>
  </si>
  <si>
    <r>
      <rPr>
        <b val="true"/>
        <i val="true"/>
        <sz val="10"/>
        <rFont val="Calibri"/>
        <family val="2"/>
        <charset val="238"/>
      </rPr>
      <t xml:space="preserve">Tabuľka č. 34: </t>
    </r>
    <r>
      <rPr>
        <i val="true"/>
        <sz val="10"/>
        <rFont val="Calibri"/>
        <family val="2"/>
        <charset val="238"/>
      </rPr>
      <t xml:space="preserve">Pridelené pôžičky študentom v akad. rokoch 2006/2007 -- 2012/2013</t>
    </r>
  </si>
  <si>
    <t xml:space="preserve">vyplní ÚVaSŠ na základe podkladov ŠPF</t>
  </si>
  <si>
    <t xml:space="preserve">podané </t>
  </si>
  <si>
    <t xml:space="preserve">pridelené</t>
  </si>
  <si>
    <t xml:space="preserve">Zdroj: Študentský pôžičkový fond</t>
  </si>
  <si>
    <r>
      <rPr>
        <b val="true"/>
        <i val="true"/>
        <sz val="10"/>
        <rFont val="Calibri"/>
        <family val="2"/>
        <charset val="238"/>
      </rPr>
      <t xml:space="preserve">Tabuľka č. 35: </t>
    </r>
    <r>
      <rPr>
        <i val="true"/>
        <sz val="10"/>
        <rFont val="Calibri"/>
        <family val="2"/>
        <charset val="238"/>
      </rPr>
      <t xml:space="preserve">Zapísaní študenti v akad. roku 2010/2011 (I. stupeň štúdia) a v akad. roku 2011/2012 (II. stupeň štúdia) a absolventi I. a II. stupňa štúdia  v akad. roku 2012/2013 - denná forma</t>
    </r>
  </si>
  <si>
    <t xml:space="preserve">prvý stupeň štúdia</t>
  </si>
  <si>
    <t xml:space="preserve">druhý stupeň štúdia</t>
  </si>
  <si>
    <t xml:space="preserve">Absolventi</t>
  </si>
  <si>
    <t xml:space="preserve">% úspešnosti</t>
  </si>
  <si>
    <t xml:space="preserve">SvF*</t>
  </si>
  <si>
    <t xml:space="preserve">FA*</t>
  </si>
  <si>
    <t xml:space="preserve">Vysvetlivky:  *4-ročné študijné programy (SvF - pozemné stavby a architektúra; FA - architektúra a urbanizmus, dizajn výrobkov) sú  zapísaní študenti v akad. roku 2009/2010 </t>
  </si>
  <si>
    <t xml:space="preserve">Stav absolventov k 31.8.2013</t>
  </si>
  <si>
    <t xml:space="preserve">I. stupeň štúdia</t>
  </si>
  <si>
    <t xml:space="preserve">II. stupeň štúdia</t>
  </si>
  <si>
    <r>
      <rPr>
        <b val="true"/>
        <i val="true"/>
        <sz val="10"/>
        <rFont val="Calibri"/>
        <family val="2"/>
        <charset val="238"/>
      </rPr>
      <t xml:space="preserve">Tabuľka č. 36: </t>
    </r>
    <r>
      <rPr>
        <i val="true"/>
        <sz val="10"/>
        <rFont val="Calibri"/>
        <family val="2"/>
        <charset val="238"/>
      </rPr>
      <t xml:space="preserve">Študijné výsledky v prvom stupni štúdia v dennej forme v akad. roku 2012/2013 – údaje sú vyjadrené v %</t>
    </r>
  </si>
  <si>
    <t xml:space="preserve">VŠP 1,00-1,99</t>
  </si>
  <si>
    <t xml:space="preserve">VŠP 2,00-2,99</t>
  </si>
  <si>
    <t xml:space="preserve">VŠP 3,00-3,99</t>
  </si>
  <si>
    <t xml:space="preserve">VŠP 3,00-3,49</t>
  </si>
  <si>
    <t xml:space="preserve">1. r.</t>
  </si>
  <si>
    <t xml:space="preserve">2. r. </t>
  </si>
  <si>
    <t xml:space="preserve">3. r.</t>
  </si>
  <si>
    <t xml:space="preserve">Vysvetlivky: VŠP - vážený študijný priemer</t>
  </si>
  <si>
    <t xml:space="preserve">Stav k 31. 8. 2013</t>
  </si>
  <si>
    <r>
      <rPr>
        <b val="true"/>
        <i val="true"/>
        <sz val="10"/>
        <color rgb="FFFF0000"/>
        <rFont val="Calibri"/>
        <family val="2"/>
        <charset val="238"/>
      </rPr>
      <t xml:space="preserve">zdrojová tabuľka: </t>
    </r>
    <r>
      <rPr>
        <i val="true"/>
        <sz val="10"/>
        <color rgb="FFFF0000"/>
        <rFont val="Calibri"/>
        <family val="2"/>
        <charset val="238"/>
      </rPr>
      <t xml:space="preserve">Študijné výsledky v prvom stupni štúdia v dennej forme v akad. roku 2012/2013 – údaje sú vyjadrené v počtoch študentov</t>
    </r>
  </si>
  <si>
    <t xml:space="preserve">celkový počet študentov</t>
  </si>
  <si>
    <t xml:space="preserve">Suma</t>
  </si>
  <si>
    <t xml:space="preserve">0</t>
  </si>
  <si>
    <t xml:space="preserve">Prepočet na %</t>
  </si>
  <si>
    <t xml:space="preserve">suma %</t>
  </si>
  <si>
    <r>
      <rPr>
        <b val="true"/>
        <i val="true"/>
        <sz val="10"/>
        <rFont val="Calibri"/>
        <family val="2"/>
        <charset val="238"/>
      </rPr>
      <t xml:space="preserve">Tabuľka č. 37: </t>
    </r>
    <r>
      <rPr>
        <i val="true"/>
        <sz val="10"/>
        <rFont val="Calibri"/>
        <family val="2"/>
        <charset val="238"/>
      </rPr>
      <t xml:space="preserve">Študijné výsledky v druhom stupni štúdia v dennej forme v akad. roku 2012/2013 - údaje sú vyjadrené v %</t>
    </r>
  </si>
  <si>
    <t xml:space="preserve">2,00-2,99</t>
  </si>
  <si>
    <t xml:space="preserve">3,00-3,49</t>
  </si>
  <si>
    <t xml:space="preserve">1.roč.  </t>
  </si>
  <si>
    <t xml:space="preserve">2. roč.</t>
  </si>
  <si>
    <t xml:space="preserve">2. roč. </t>
  </si>
  <si>
    <t xml:space="preserve">1.roč. </t>
  </si>
  <si>
    <t xml:space="preserve">Stav k 31. 8. 2012</t>
  </si>
  <si>
    <r>
      <rPr>
        <b val="true"/>
        <i val="true"/>
        <sz val="9"/>
        <color rgb="FFFF0000"/>
        <rFont val="Calibri"/>
        <family val="2"/>
        <charset val="238"/>
      </rPr>
      <t xml:space="preserve">Zdrojová tabuľka: </t>
    </r>
    <r>
      <rPr>
        <i val="true"/>
        <sz val="9"/>
        <color rgb="FFFF0000"/>
        <rFont val="Calibri"/>
        <family val="2"/>
        <charset val="238"/>
      </rPr>
      <t xml:space="preserve">Študijné výsledky v druhom stupni štúdia v dennej forme v akad. roku 2012/2013 - údaje sú vyjadrené v počtoch</t>
    </r>
  </si>
  <si>
    <t xml:space="preserve">Celkový počet študentov</t>
  </si>
  <si>
    <r>
      <rPr>
        <b val="true"/>
        <i val="true"/>
        <sz val="9"/>
        <color rgb="FFFF0000"/>
        <rFont val="Calibri"/>
        <family val="2"/>
        <charset val="238"/>
      </rPr>
      <t xml:space="preserve">Zdrojová tabuľka: </t>
    </r>
    <r>
      <rPr>
        <i val="true"/>
        <sz val="9"/>
        <color rgb="FFFF0000"/>
        <rFont val="Calibri"/>
        <family val="2"/>
        <charset val="238"/>
      </rPr>
      <t xml:space="preserve">Študijné výsledky v dennom inžinierskom štúdiu v akad. roku 2012/2013 - údaje sú vyjadrené v %</t>
    </r>
  </si>
  <si>
    <t xml:space="preserve">Suma %</t>
  </si>
  <si>
    <r>
      <rPr>
        <b val="true"/>
        <sz val="12"/>
        <rFont val="Times New Roman"/>
        <family val="1"/>
        <charset val="238"/>
      </rPr>
      <t xml:space="preserve">Tabuľka 3.2: </t>
    </r>
    <r>
      <rPr>
        <sz val="12"/>
        <rFont val="Times New Roman"/>
        <family val="1"/>
        <charset val="238"/>
      </rPr>
      <t xml:space="preserve">Prehľad prijímacieho konania na </t>
    </r>
    <r>
      <rPr>
        <b val="true"/>
        <sz val="12"/>
        <rFont val="Times New Roman"/>
        <family val="1"/>
        <charset val="238"/>
      </rPr>
      <t xml:space="preserve">Bc. štúdium</t>
    </r>
    <r>
      <rPr>
        <sz val="12"/>
        <rFont val="Times New Roman"/>
        <family val="1"/>
        <charset val="238"/>
      </rPr>
      <t xml:space="preserve"> pre ak. rok 2006/2007</t>
    </r>
  </si>
  <si>
    <t xml:space="preserve">I. kolo</t>
  </si>
  <si>
    <t xml:space="preserve">II. kolo</t>
  </si>
  <si>
    <t xml:space="preserve">z novoprijatých</t>
  </si>
  <si>
    <t xml:space="preserve">Celkom</t>
  </si>
  <si>
    <t xml:space="preserve">DP</t>
  </si>
  <si>
    <t xml:space="preserve">MtF</t>
  </si>
  <si>
    <t xml:space="preserve">Vysvetlivka:</t>
  </si>
  <si>
    <r>
      <rPr>
        <b val="true"/>
        <sz val="10"/>
        <rFont val="Times New Roman"/>
        <family val="1"/>
        <charset val="238"/>
      </rPr>
      <t xml:space="preserve">DP - </t>
    </r>
    <r>
      <rPr>
        <sz val="10"/>
        <rFont val="Times New Roman"/>
        <family val="1"/>
        <charset val="238"/>
      </rPr>
      <t xml:space="preserve">dohodnuté počty z KR</t>
    </r>
  </si>
  <si>
    <t xml:space="preserve">1. kolo</t>
  </si>
  <si>
    <t xml:space="preserve">2. kolo</t>
  </si>
  <si>
    <t xml:space="preserve">Graf 1</t>
  </si>
  <si>
    <t xml:space="preserve">Graf 2</t>
  </si>
  <si>
    <r>
      <rPr>
        <b val="true"/>
        <sz val="12"/>
        <rFont val="Times New Roman"/>
        <family val="1"/>
        <charset val="238"/>
      </rPr>
      <t xml:space="preserve">Tabuľka 2: </t>
    </r>
    <r>
      <rPr>
        <sz val="12"/>
        <rFont val="Times New Roman"/>
        <family val="1"/>
        <charset val="238"/>
      </rPr>
      <t xml:space="preserve">Prehľad prijímacieho konania na </t>
    </r>
    <r>
      <rPr>
        <b val="true"/>
        <sz val="12"/>
        <rFont val="Times New Roman"/>
        <family val="1"/>
        <charset val="238"/>
      </rPr>
      <t xml:space="preserve">Bc. štúdium</t>
    </r>
    <r>
      <rPr>
        <sz val="12"/>
        <rFont val="Times New Roman"/>
        <family val="1"/>
        <charset val="238"/>
      </rPr>
      <t xml:space="preserve"> pre akad. rok  2006/2007</t>
    </r>
  </si>
  <si>
    <t xml:space="preserve">10735</t>
  </si>
  <si>
    <r>
      <rPr>
        <b val="true"/>
        <sz val="12"/>
        <rFont val="Times New Roman"/>
        <family val="1"/>
        <charset val="238"/>
      </rPr>
      <t xml:space="preserve">Tabuľka 3.3: </t>
    </r>
    <r>
      <rPr>
        <sz val="12"/>
        <rFont val="Times New Roman"/>
        <family val="1"/>
        <charset val="238"/>
      </rPr>
      <t xml:space="preserve">Prehľad prijímacieho konania na </t>
    </r>
    <r>
      <rPr>
        <b val="true"/>
        <sz val="12"/>
        <rFont val="Times New Roman"/>
        <family val="1"/>
        <charset val="238"/>
      </rPr>
      <t xml:space="preserve">Ing. štúdium</t>
    </r>
    <r>
      <rPr>
        <sz val="12"/>
        <rFont val="Times New Roman"/>
        <family val="1"/>
        <charset val="238"/>
      </rPr>
      <t xml:space="preserve"> pre ak. rok 2006/2007 - </t>
    </r>
    <r>
      <rPr>
        <b val="true"/>
        <sz val="12"/>
        <rFont val="Times New Roman"/>
        <family val="1"/>
        <charset val="238"/>
      </rPr>
      <t xml:space="preserve">I. kolo</t>
    </r>
  </si>
  <si>
    <t xml:space="preserve">E1</t>
  </si>
  <si>
    <t xml:space="preserve">E2</t>
  </si>
  <si>
    <r>
      <rPr>
        <b val="true"/>
        <sz val="11"/>
        <rFont val="Times New Roman"/>
        <family val="1"/>
        <charset val="238"/>
      </rPr>
      <t xml:space="preserve">D1- </t>
    </r>
    <r>
      <rPr>
        <sz val="11"/>
        <rFont val="Times New Roman"/>
        <family val="1"/>
        <charset val="238"/>
      </rPr>
      <t xml:space="preserve">uchádzači o denné štúdium z  "materskej" fakulty </t>
    </r>
  </si>
  <si>
    <r>
      <rPr>
        <b val="true"/>
        <sz val="11"/>
        <rFont val="Times New Roman"/>
        <family val="1"/>
        <charset val="238"/>
      </rPr>
      <t xml:space="preserve">D2</t>
    </r>
    <r>
      <rPr>
        <sz val="11"/>
        <rFont val="Times New Roman"/>
        <family val="1"/>
        <charset val="238"/>
      </rPr>
      <t xml:space="preserve"> - uchádzači o denné štúdium mimo fakulty</t>
    </r>
  </si>
  <si>
    <r>
      <rPr>
        <b val="true"/>
        <sz val="11"/>
        <rFont val="Times New Roman"/>
        <family val="1"/>
        <charset val="238"/>
      </rPr>
      <t xml:space="preserve">E1- </t>
    </r>
    <r>
      <rPr>
        <sz val="11"/>
        <rFont val="Times New Roman"/>
        <family val="1"/>
        <charset val="238"/>
      </rPr>
      <t xml:space="preserve">uchádzači o externé štúdium z  "materskej" fakulty </t>
    </r>
  </si>
  <si>
    <r>
      <rPr>
        <b val="true"/>
        <sz val="11"/>
        <rFont val="Times New Roman"/>
        <family val="1"/>
        <charset val="238"/>
      </rPr>
      <t xml:space="preserve">E2</t>
    </r>
    <r>
      <rPr>
        <sz val="11"/>
        <rFont val="Times New Roman"/>
        <family val="1"/>
        <charset val="238"/>
      </rPr>
      <t xml:space="preserve"> - uchádzači o externé štúdium mimo fakulty</t>
    </r>
  </si>
  <si>
    <r>
      <rPr>
        <b val="true"/>
        <sz val="11"/>
        <rFont val="Times New Roman"/>
        <family val="1"/>
        <charset val="238"/>
      </rPr>
      <t xml:space="preserve">D-   </t>
    </r>
    <r>
      <rPr>
        <sz val="11"/>
        <rFont val="Times New Roman"/>
        <family val="1"/>
        <charset val="238"/>
      </rPr>
      <t xml:space="preserve">všetci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zapísaní na denné štúdium (z  fakulty a mimo fakulty)</t>
    </r>
  </si>
  <si>
    <r>
      <rPr>
        <b val="true"/>
        <sz val="12"/>
        <rFont val="Times New Roman"/>
        <family val="1"/>
        <charset val="238"/>
      </rPr>
      <t xml:space="preserve">Tabuľka 3: </t>
    </r>
    <r>
      <rPr>
        <sz val="12"/>
        <rFont val="Times New Roman"/>
        <family val="1"/>
        <charset val="238"/>
      </rPr>
      <t xml:space="preserve">Prehľad prijímacieho konania na </t>
    </r>
    <r>
      <rPr>
        <b val="true"/>
        <sz val="12"/>
        <rFont val="Times New Roman"/>
        <family val="1"/>
        <charset val="238"/>
      </rPr>
      <t xml:space="preserve">Ing. štúdium</t>
    </r>
    <r>
      <rPr>
        <sz val="12"/>
        <rFont val="Times New Roman"/>
        <family val="1"/>
        <charset val="238"/>
      </rPr>
      <t xml:space="preserve"> pre ak. rok 2004/2005 - </t>
    </r>
    <r>
      <rPr>
        <b val="true"/>
        <sz val="12"/>
        <rFont val="Times New Roman"/>
        <family val="1"/>
        <charset val="238"/>
      </rPr>
      <t xml:space="preserve">II. kolo</t>
    </r>
  </si>
  <si>
    <t xml:space="preserve">Zapísaní z novoprij.</t>
  </si>
  <si>
    <t xml:space="preserve">Zapísaní z novoprij. </t>
  </si>
  <si>
    <r>
      <rPr>
        <b val="true"/>
        <sz val="11"/>
        <rFont val="Times New Roman"/>
        <family val="1"/>
        <charset val="238"/>
      </rPr>
      <t xml:space="preserve">E-   </t>
    </r>
    <r>
      <rPr>
        <sz val="11"/>
        <rFont val="Times New Roman"/>
        <family val="1"/>
        <charset val="238"/>
      </rPr>
      <t xml:space="preserve">všetci zapísaní na externé štúdium (z  fakulty a mimo fakulty)</t>
    </r>
  </si>
  <si>
    <r>
      <rPr>
        <b val="true"/>
        <sz val="12"/>
        <rFont val="Times New Roman"/>
        <family val="1"/>
        <charset val="238"/>
      </rPr>
      <t xml:space="preserve">Tabuľka 3: </t>
    </r>
    <r>
      <rPr>
        <sz val="12"/>
        <rFont val="Times New Roman"/>
        <family val="1"/>
        <charset val="238"/>
      </rPr>
      <t xml:space="preserve"> Zapísaní študenti  do 1. ročníka Bc. štúdia podľa absolvovanej strednej školy</t>
    </r>
  </si>
  <si>
    <t xml:space="preserve">SvF%</t>
  </si>
  <si>
    <t xml:space="preserve">SjF%</t>
  </si>
  <si>
    <t xml:space="preserve">FEI%</t>
  </si>
  <si>
    <t xml:space="preserve">FCHPT%</t>
  </si>
  <si>
    <t xml:space="preserve">FA%</t>
  </si>
  <si>
    <t xml:space="preserve">MtF%</t>
  </si>
  <si>
    <t xml:space="preserve">FIIT%</t>
  </si>
  <si>
    <t xml:space="preserve">priemer %</t>
  </si>
  <si>
    <r>
      <rPr>
        <b val="true"/>
        <sz val="12"/>
        <rFont val="Times New Roman"/>
        <family val="1"/>
        <charset val="238"/>
      </rPr>
      <t xml:space="preserve">Tabuľka 4: </t>
    </r>
    <r>
      <rPr>
        <sz val="12"/>
        <rFont val="Times New Roman"/>
        <family val="1"/>
        <charset val="238"/>
      </rPr>
      <t xml:space="preserve">Prehľad prijímacieho konania na </t>
    </r>
    <r>
      <rPr>
        <b val="true"/>
        <sz val="12"/>
        <rFont val="Times New Roman"/>
        <family val="1"/>
        <charset val="238"/>
      </rPr>
      <t xml:space="preserve">Ing. štúdium</t>
    </r>
    <r>
      <rPr>
        <sz val="12"/>
        <rFont val="Times New Roman"/>
        <family val="1"/>
        <charset val="238"/>
      </rPr>
      <t xml:space="preserve"> pre akad. rok 2006/2007 - 1. kolo</t>
    </r>
  </si>
  <si>
    <r>
      <rPr>
        <b val="true"/>
        <sz val="12"/>
        <rFont val="Times New Roman"/>
        <family val="1"/>
        <charset val="238"/>
      </rPr>
      <t xml:space="preserve">Tabuľka 5: </t>
    </r>
    <r>
      <rPr>
        <sz val="12"/>
        <rFont val="Times New Roman"/>
        <family val="1"/>
        <charset val="238"/>
      </rPr>
      <t xml:space="preserve">Prehľad prijímacieho konania na </t>
    </r>
    <r>
      <rPr>
        <b val="true"/>
        <sz val="12"/>
        <rFont val="Times New Roman"/>
        <family val="1"/>
        <charset val="238"/>
      </rPr>
      <t xml:space="preserve">Ing. štúdium</t>
    </r>
    <r>
      <rPr>
        <sz val="12"/>
        <rFont val="Times New Roman"/>
        <family val="1"/>
        <charset val="238"/>
      </rPr>
      <t xml:space="preserve"> pre ak. rok 2006/2007 - 1. a 2. kolo</t>
    </r>
  </si>
  <si>
    <t xml:space="preserve">SjF*</t>
  </si>
  <si>
    <t xml:space="preserve">* v 2. kole bolo prijatých 29 uchádzačov SjF po vykonaní štátnej skúšky v náhradnom termíne 13.9.2006</t>
  </si>
  <si>
    <t xml:space="preserve">3.</t>
  </si>
  <si>
    <r>
      <rPr>
        <b val="true"/>
        <sz val="12"/>
        <rFont val="Times New Roman"/>
        <family val="1"/>
        <charset val="238"/>
      </rPr>
      <t xml:space="preserve">Tabuľka 3.4: </t>
    </r>
    <r>
      <rPr>
        <sz val="12"/>
        <rFont val="Times New Roman"/>
        <family val="1"/>
        <charset val="238"/>
      </rPr>
      <t xml:space="preserve">Prehľad prijímacieho konania na </t>
    </r>
    <r>
      <rPr>
        <b val="true"/>
        <sz val="12"/>
        <rFont val="Times New Roman"/>
        <family val="1"/>
        <charset val="238"/>
      </rPr>
      <t xml:space="preserve">Ing. štúdium</t>
    </r>
    <r>
      <rPr>
        <sz val="12"/>
        <rFont val="Times New Roman"/>
        <family val="1"/>
        <charset val="238"/>
      </rPr>
      <t xml:space="preserve"> pre ak. rok 2006/2007 - </t>
    </r>
    <r>
      <rPr>
        <b val="true"/>
        <sz val="12"/>
        <rFont val="Times New Roman"/>
        <family val="1"/>
        <charset val="238"/>
      </rPr>
      <t xml:space="preserve">I. a II. kolo</t>
    </r>
  </si>
  <si>
    <t xml:space="preserve">I. + II. kolo</t>
  </si>
  <si>
    <r>
      <rPr>
        <b val="true"/>
        <sz val="12"/>
        <rFont val="Times New Roman"/>
        <family val="1"/>
        <charset val="238"/>
      </rPr>
      <t xml:space="preserve">Tabuľka 3.5: </t>
    </r>
    <r>
      <rPr>
        <sz val="12"/>
        <rFont val="Times New Roman"/>
        <family val="1"/>
        <charset val="238"/>
      </rPr>
      <t xml:space="preserve"> Zapísaní študenti  do 1. ročníka Bc. štúdia podľa absolvovanej strednej školy</t>
    </r>
  </si>
  <si>
    <r>
      <rPr>
        <b val="true"/>
        <sz val="12"/>
        <rFont val="Times New Roman"/>
        <family val="1"/>
        <charset val="238"/>
      </rPr>
      <t xml:space="preserve">Tabuľka 6:  </t>
    </r>
    <r>
      <rPr>
        <sz val="12"/>
        <rFont val="Times New Roman"/>
        <family val="1"/>
        <charset val="238"/>
      </rPr>
      <t xml:space="preserve">Zapísaní študenti do 1. ročníka Ing. štúdia </t>
    </r>
  </si>
  <si>
    <t xml:space="preserve">rovnaký</t>
  </si>
  <si>
    <r>
      <rPr>
        <b val="true"/>
        <sz val="12"/>
        <rFont val="Times New Roman"/>
        <family val="1"/>
        <charset val="238"/>
      </rPr>
      <t xml:space="preserve">Tabuľka 3.7:</t>
    </r>
    <r>
      <rPr>
        <sz val="12"/>
        <rFont val="Times New Roman"/>
        <family val="1"/>
        <charset val="238"/>
      </rPr>
      <t xml:space="preserve"> Prehľad prijímacieho konania na</t>
    </r>
    <r>
      <rPr>
        <b val="true"/>
        <sz val="12"/>
        <rFont val="Times New Roman"/>
        <family val="1"/>
        <charset val="238"/>
      </rPr>
      <t xml:space="preserve"> PhD. štúdium</t>
    </r>
    <r>
      <rPr>
        <sz val="12"/>
        <rFont val="Times New Roman"/>
        <family val="1"/>
        <charset val="238"/>
      </rPr>
      <t xml:space="preserve"> pre ak. rok 2006/2007</t>
    </r>
  </si>
  <si>
    <t xml:space="preserve">Pridelené</t>
  </si>
  <si>
    <t xml:space="preserve">spolu</t>
  </si>
  <si>
    <t xml:space="preserve">štipendiá</t>
  </si>
  <si>
    <t xml:space="preserve">na DŠ</t>
  </si>
  <si>
    <r>
      <rPr>
        <b val="true"/>
        <sz val="12"/>
        <rFont val="Times New Roman"/>
        <family val="1"/>
        <charset val="238"/>
      </rPr>
      <t xml:space="preserve">Tabuľka 7:</t>
    </r>
    <r>
      <rPr>
        <sz val="12"/>
        <rFont val="Times New Roman"/>
        <family val="1"/>
        <charset val="238"/>
      </rPr>
      <t xml:space="preserve"> Prehľad prijímacieho konania na</t>
    </r>
    <r>
      <rPr>
        <b val="true"/>
        <sz val="12"/>
        <rFont val="Times New Roman"/>
        <family val="1"/>
        <charset val="238"/>
      </rPr>
      <t xml:space="preserve"> PhD. štúdium</t>
    </r>
    <r>
      <rPr>
        <sz val="12"/>
        <rFont val="Times New Roman"/>
        <family val="1"/>
        <charset val="238"/>
      </rPr>
      <t xml:space="preserve"> pre akad. rok 2006/2007</t>
    </r>
  </si>
  <si>
    <t xml:space="preserve">Pridelené štipendiá na DŠ</t>
  </si>
  <si>
    <t xml:space="preserve">podľa </t>
  </si>
  <si>
    <t xml:space="preserve">podľa požiadaviek</t>
  </si>
  <si>
    <t xml:space="preserve">MŠ SR</t>
  </si>
  <si>
    <t xml:space="preserve">fakúlt</t>
  </si>
  <si>
    <r>
      <rPr>
        <b val="true"/>
        <sz val="12"/>
        <rFont val="Times New Roman"/>
        <family val="1"/>
        <charset val="238"/>
      </rPr>
      <t xml:space="preserve">Tabuľka 8:   </t>
    </r>
    <r>
      <rPr>
        <sz val="12"/>
        <rFont val="Times New Roman"/>
        <family val="1"/>
        <charset val="238"/>
      </rPr>
      <t xml:space="preserve">Počet žiadostí o preskúmanie rozhodnutí dekana o neprijatí na štúdium v </t>
    </r>
  </si>
  <si>
    <t xml:space="preserve">                         akad. r. 2006/2007</t>
  </si>
  <si>
    <t xml:space="preserve">žiadosti o</t>
  </si>
  <si>
    <t xml:space="preserve">v I. a II.</t>
  </si>
  <si>
    <t xml:space="preserve">preskúmanie</t>
  </si>
  <si>
    <t xml:space="preserve">kole</t>
  </si>
  <si>
    <r>
      <rPr>
        <b val="true"/>
        <sz val="12"/>
        <rFont val="Times New Roman"/>
        <family val="1"/>
        <charset val="238"/>
      </rPr>
      <t xml:space="preserve">Tabuľka 3.9: </t>
    </r>
    <r>
      <rPr>
        <sz val="12"/>
        <rFont val="Times New Roman"/>
        <family val="1"/>
        <charset val="238"/>
      </rPr>
      <t xml:space="preserve">Rozdelenie PhD. miest pre denné štúdium v akad. r. 2006/2007</t>
    </r>
  </si>
  <si>
    <t xml:space="preserve">podľa MŠ SR</t>
  </si>
  <si>
    <t xml:space="preserve">podľa požiadaviek  fakúlt</t>
  </si>
  <si>
    <r>
      <rPr>
        <b val="true"/>
        <sz val="12"/>
        <rFont val="Times New Roman"/>
        <family val="1"/>
        <charset val="238"/>
      </rPr>
      <t xml:space="preserve">Tabuľka 3.10:   </t>
    </r>
    <r>
      <rPr>
        <sz val="12"/>
        <rFont val="Times New Roman"/>
        <family val="1"/>
        <charset val="238"/>
      </rPr>
      <t xml:space="preserve">Počet žiadostí o preskúmanie rozhodnutí dekana o neprijatí na štúdium v akad. r. </t>
    </r>
  </si>
  <si>
    <t xml:space="preserve">          2006/2007</t>
  </si>
  <si>
    <r>
      <rPr>
        <b val="true"/>
        <sz val="10"/>
        <rFont val="Times New Roman"/>
        <family val="1"/>
        <charset val="238"/>
      </rPr>
      <t xml:space="preserve">Graf 1:</t>
    </r>
    <r>
      <rPr>
        <sz val="10"/>
        <rFont val="Times New Roman"/>
        <family val="1"/>
        <charset val="238"/>
      </rPr>
      <t xml:space="preserve"> Prijatí a zapísaní študenti v 1. roč. Bc. štúdia</t>
    </r>
  </si>
  <si>
    <t xml:space="preserve">Z/P</t>
  </si>
  <si>
    <r>
      <rPr>
        <b val="true"/>
        <sz val="10"/>
        <rFont val="Times New Roman"/>
        <family val="1"/>
        <charset val="238"/>
      </rPr>
      <t xml:space="preserve">Graf 2.</t>
    </r>
    <r>
      <rPr>
        <sz val="10"/>
        <rFont val="Times New Roman"/>
        <family val="1"/>
        <charset val="238"/>
      </rPr>
      <t xml:space="preserve"> Prijatí a zapísaní študenti v 1. roč. Ing. štúdia</t>
    </r>
  </si>
  <si>
    <r>
      <rPr>
        <b val="true"/>
        <sz val="10"/>
        <rFont val="Times New Roman"/>
        <family val="1"/>
        <charset val="238"/>
      </rPr>
      <t xml:space="preserve">Graf 3:</t>
    </r>
    <r>
      <rPr>
        <sz val="10"/>
        <rFont val="Times New Roman"/>
        <family val="1"/>
        <charset val="238"/>
      </rPr>
      <t xml:space="preserve"> Pridelené štipendiá na denné PhD. štúdium z MŠ SR</t>
    </r>
  </si>
  <si>
    <r>
      <rPr>
        <b val="true"/>
        <sz val="12"/>
        <rFont val="Times New Roman"/>
        <family val="1"/>
        <charset val="238"/>
      </rPr>
      <t xml:space="preserve">Tabuľka 18:</t>
    </r>
    <r>
      <rPr>
        <sz val="12"/>
        <rFont val="Times New Roman"/>
        <family val="1"/>
        <charset val="238"/>
      </rPr>
      <t xml:space="preserve"> Počet študentov v akad. roku 2006/2007 podľa stavu k 31.10.2006</t>
    </r>
  </si>
  <si>
    <t xml:space="preserve">Štúdium na STU</t>
  </si>
  <si>
    <t xml:space="preserve">Denné studium</t>
  </si>
  <si>
    <r>
      <rPr>
        <sz val="8"/>
        <rFont val="Times New Roman"/>
        <family val="1"/>
        <charset val="238"/>
      </rPr>
      <t xml:space="preserve">Externé štúdium </t>
    </r>
    <r>
      <rPr>
        <b val="true"/>
        <sz val="8"/>
        <rFont val="Times New Roman"/>
        <family val="1"/>
        <charset val="238"/>
      </rPr>
      <t xml:space="preserve">*</t>
    </r>
  </si>
  <si>
    <t xml:space="preserve">PhD. štúdium</t>
  </si>
  <si>
    <t xml:space="preserve">Študentov</t>
  </si>
  <si>
    <t xml:space="preserve">slovenskí</t>
  </si>
  <si>
    <t xml:space="preserve">zahraniční Bc.+Ing.</t>
  </si>
  <si>
    <t xml:space="preserve">I. roč. slov. a zahr.</t>
  </si>
  <si>
    <t xml:space="preserve">Denné štúdium celkom (2+3+4)</t>
  </si>
  <si>
    <t xml:space="preserve">Interní</t>
  </si>
  <si>
    <t xml:space="preserve">Externí</t>
  </si>
  <si>
    <t xml:space="preserve">Celkom (16+18)</t>
  </si>
  <si>
    <t xml:space="preserve">novoprij. Bc.</t>
  </si>
  <si>
    <t xml:space="preserve">novoprij. Ing.</t>
  </si>
  <si>
    <t xml:space="preserve">1. roč.  Bc.št.</t>
  </si>
  <si>
    <t xml:space="preserve">novo-prijatí</t>
  </si>
  <si>
    <t xml:space="preserve">slov.</t>
  </si>
  <si>
    <t xml:space="preserve">zahr.</t>
  </si>
  <si>
    <t xml:space="preserve">novoprij. slov. a zahr.</t>
  </si>
  <si>
    <t xml:space="preserve">celkom (13+14)</t>
  </si>
  <si>
    <t xml:space="preserve">(9+12+19+20)</t>
  </si>
  <si>
    <t xml:space="preserve">FChPT</t>
  </si>
  <si>
    <t xml:space="preserve">Poznámka:     </t>
  </si>
  <si>
    <t xml:space="preserve">DPŠ - Doplňujúce pedagogické štúdium zabezpečuje Katedra inžinierskej pedagogiky a psychológie MtF</t>
  </si>
  <si>
    <t xml:space="preserve">DPŠ  pre študentov a absolventov VŠ (aj mimo STU) na vyučovanie odborných predmetov</t>
  </si>
  <si>
    <r>
      <rPr>
        <sz val="12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- externé štúdium - SvF, SjF a FChPT majú externé len Bc. štúdium </t>
    </r>
  </si>
  <si>
    <t xml:space="preserve">         - MtF má externé:   Bc. štúdium - v 1. roč. 718 študentov/z toho novoprijatých 694</t>
  </si>
  <si>
    <t xml:space="preserve">                                                                           Ing. štúdium - v 1. roč. 263 študentov/z toho novoprijatých 256</t>
  </si>
  <si>
    <r>
      <rPr>
        <b val="true"/>
        <sz val="12"/>
        <rFont val="Times New Roman"/>
        <family val="1"/>
        <charset val="238"/>
      </rPr>
      <t xml:space="preserve">Tabuľka 20:  </t>
    </r>
    <r>
      <rPr>
        <sz val="12"/>
        <rFont val="Times New Roman"/>
        <family val="1"/>
        <charset val="238"/>
      </rPr>
      <t xml:space="preserve">Prehľad ŠVOČ prezentovanej na ŠVK v akad.r. 2004/2005 a 2005/2006</t>
    </r>
  </si>
  <si>
    <t xml:space="preserve">Fakulty</t>
  </si>
  <si>
    <t xml:space="preserve">Počet sekcií </t>
  </si>
  <si>
    <t xml:space="preserve">počet sekcií</t>
  </si>
  <si>
    <t xml:space="preserve">Počet prác</t>
  </si>
  <si>
    <t xml:space="preserve">počet prác</t>
  </si>
  <si>
    <t xml:space="preserve">počet študentov</t>
  </si>
  <si>
    <r>
      <rPr>
        <b val="true"/>
        <sz val="11"/>
        <rFont val="Times New Roman"/>
        <family val="1"/>
        <charset val="238"/>
      </rPr>
      <t xml:space="preserve">Tabuľka 20</t>
    </r>
    <r>
      <rPr>
        <sz val="11"/>
        <rFont val="Times New Roman"/>
        <family val="1"/>
        <charset val="238"/>
      </rPr>
      <t xml:space="preserve">:  Prehľad ŠVOČ prezentovanej na ŠVK v akad.r. 2004/2005, 2005/2006, 2006/2007</t>
    </r>
  </si>
  <si>
    <t xml:space="preserve">počet  </t>
  </si>
  <si>
    <t xml:space="preserve">počet </t>
  </si>
  <si>
    <t xml:space="preserve">sekcií</t>
  </si>
  <si>
    <t xml:space="preserve">prác</t>
  </si>
  <si>
    <t xml:space="preserve">štud.</t>
  </si>
  <si>
    <r>
      <rPr>
        <b val="true"/>
        <sz val="12"/>
        <rFont val="Times New Roman"/>
        <family val="1"/>
        <charset val="238"/>
      </rPr>
      <t xml:space="preserve">Tabuľka 20:  </t>
    </r>
    <r>
      <rPr>
        <sz val="12"/>
        <rFont val="Times New Roman"/>
        <family val="1"/>
        <charset val="238"/>
      </rPr>
      <t xml:space="preserve">Prehľad ŠVOČ prezentovanej na ŠVK v akad.r. 2004/2005, 2005/2006 </t>
    </r>
  </si>
  <si>
    <t xml:space="preserve">                       a 2006/2007</t>
  </si>
  <si>
    <t xml:space="preserve">akad.r.</t>
  </si>
  <si>
    <r>
      <rPr>
        <b val="true"/>
        <sz val="10"/>
        <rFont val="Arial"/>
        <family val="2"/>
        <charset val="238"/>
      </rPr>
      <t xml:space="preserve">Graf 4:</t>
    </r>
    <r>
      <rPr>
        <sz val="10"/>
        <rFont val="Arial"/>
        <family val="2"/>
        <charset val="238"/>
      </rPr>
      <t xml:space="preserve"> Prehľad ŠVOČ prezentovanej na ŠVK v akad.r. 2004/2005, 2005/2006 2006/2007</t>
    </r>
  </si>
  <si>
    <r>
      <rPr>
        <b val="true"/>
        <sz val="12"/>
        <rFont val="Times New Roman"/>
        <family val="1"/>
        <charset val="238"/>
      </rPr>
      <t xml:space="preserve">Tabuľka  23 : </t>
    </r>
    <r>
      <rPr>
        <sz val="12"/>
        <rFont val="Times New Roman"/>
        <family val="1"/>
        <charset val="238"/>
      </rPr>
      <t xml:space="preserve">Rozdelenie ubytovacích kapacít v akad. r. 2004/2005, 2005/2006 a 2006/2007</t>
    </r>
  </si>
  <si>
    <t xml:space="preserve">pridelené </t>
  </si>
  <si>
    <t xml:space="preserve">lôžka</t>
  </si>
  <si>
    <t xml:space="preserve">žiadostí</t>
  </si>
  <si>
    <t xml:space="preserve">ubytovania</t>
  </si>
  <si>
    <t xml:space="preserve">Tabuľka 25:Mimoriadne štipendiá priznané fakultami za:</t>
  </si>
  <si>
    <t xml:space="preserve">a)   vynikajúci výsledok vo vedeckej činnosti, umeleckej činnosti alebo športovej </t>
  </si>
  <si>
    <t xml:space="preserve">      činnosti (§ 4, ods. 1 písm. a) Vyhlášky)</t>
  </si>
  <si>
    <t xml:space="preserve">Priezvisko a meno</t>
  </si>
  <si>
    <t xml:space="preserve">Umiestnenie</t>
  </si>
  <si>
    <t xml:space="preserve">Štipendium v Sk</t>
  </si>
  <si>
    <t xml:space="preserve">b)   úspešnú reprezentáciu v umeleckých, športových alebo vedomostných súťažiach</t>
  </si>
  <si>
    <t xml:space="preserve">      (§ 4, ods. 1 písm. b) Vyhlášky)</t>
  </si>
  <si>
    <t xml:space="preserve">c) vynikajúce plnenie študijných povinností počas celého štúdia </t>
  </si>
  <si>
    <t xml:space="preserve">( § 4 ods. 1 písm. c) Vyhlášky)</t>
  </si>
  <si>
    <t xml:space="preserve">Sk/študent</t>
  </si>
  <si>
    <t xml:space="preserve">d) mimoriadne kvalitnú záverečnú prácu študenta v bakalárskom a inžinierskom štúdiu</t>
  </si>
  <si>
    <t xml:space="preserve">( § 4 ods. 1 písm. d) Vyhlášky)</t>
  </si>
  <si>
    <t xml:space="preserve">Tabuľka 3.23  Mimoriadne štipendiá</t>
  </si>
  <si>
    <t xml:space="preserve">vo Worde</t>
  </si>
  <si>
    <r>
      <rPr>
        <b val="true"/>
        <sz val="12"/>
        <rFont val="Times New Roman"/>
        <family val="1"/>
        <charset val="238"/>
      </rPr>
      <t xml:space="preserve">Tabuľka  22 : </t>
    </r>
    <r>
      <rPr>
        <sz val="12"/>
        <rFont val="Times New Roman"/>
        <family val="1"/>
        <charset val="238"/>
      </rPr>
      <t xml:space="preserve">Rozdelenie ubytovacích kapacít v akad. r. 2004/2005, 2005/2006</t>
    </r>
  </si>
  <si>
    <r>
      <rPr>
        <b val="true"/>
        <sz val="12"/>
        <rFont val="Times New Roman"/>
        <family val="1"/>
        <charset val="238"/>
      </rPr>
      <t xml:space="preserve">Tabuľka 23:  </t>
    </r>
    <r>
      <rPr>
        <sz val="12"/>
        <rFont val="Times New Roman"/>
        <family val="1"/>
        <charset val="238"/>
      </rPr>
      <t xml:space="preserve">Priemerný počet študentov  poberajúcich sociálne štipendiá</t>
    </r>
  </si>
  <si>
    <r>
      <rPr>
        <b val="true"/>
        <sz val="12"/>
        <rFont val="Times New Roman"/>
        <family val="1"/>
        <charset val="238"/>
      </rPr>
      <t xml:space="preserve">                       </t>
    </r>
    <r>
      <rPr>
        <sz val="12"/>
        <rFont val="Times New Roman"/>
        <family val="1"/>
        <charset val="238"/>
      </rPr>
      <t xml:space="preserve">v akad. r. 2002/2003 - 2005/2006</t>
    </r>
  </si>
  <si>
    <t xml:space="preserve">x</t>
  </si>
  <si>
    <t xml:space="preserve">x - fakulta neexistovala</t>
  </si>
  <si>
    <r>
      <rPr>
        <b val="true"/>
        <sz val="12"/>
        <rFont val="Times New Roman"/>
        <family val="1"/>
        <charset val="238"/>
      </rPr>
      <t xml:space="preserve">Tabuľka 24:  </t>
    </r>
    <r>
      <rPr>
        <sz val="12"/>
        <rFont val="Times New Roman"/>
        <family val="1"/>
        <charset val="238"/>
      </rPr>
      <t xml:space="preserve"> Žiadosti študentov o pôžičky v akad. r. 2002/2003 - 2005/2006</t>
    </r>
  </si>
  <si>
    <t xml:space="preserve">* sú zahrnuté v počte FEI</t>
  </si>
  <si>
    <t xml:space="preserve">x - fakulta neexistovala </t>
  </si>
  <si>
    <t xml:space="preserve">ť</t>
  </si>
  <si>
    <t xml:space="preserve">Tabuľka 3.27   V11</t>
  </si>
  <si>
    <r>
      <rPr>
        <b val="true"/>
        <sz val="12"/>
        <rFont val="Times New Roman"/>
        <family val="1"/>
        <charset val="238"/>
      </rPr>
      <t xml:space="preserve">Tabuľka 25:</t>
    </r>
    <r>
      <rPr>
        <sz val="12"/>
        <rFont val="Times New Roman"/>
        <family val="1"/>
        <charset val="238"/>
      </rPr>
      <t xml:space="preserve"> Mimoriadne štipendiá priznané rektorom</t>
    </r>
  </si>
  <si>
    <t xml:space="preserve">Činnosť</t>
  </si>
  <si>
    <t xml:space="preserve">Suma (Sk)</t>
  </si>
  <si>
    <t xml:space="preserve">absolventi Bc. štúdia</t>
  </si>
  <si>
    <t xml:space="preserve">Počet</t>
  </si>
  <si>
    <t xml:space="preserve">absolventi Ing. štúdia</t>
  </si>
  <si>
    <r>
      <rPr>
        <b val="true"/>
        <sz val="12"/>
        <rFont val="Times New Roman"/>
        <family val="1"/>
        <charset val="238"/>
      </rPr>
      <t xml:space="preserve">Tabuľka 25: </t>
    </r>
    <r>
      <rPr>
        <sz val="12"/>
        <rFont val="Times New Roman"/>
        <family val="1"/>
        <charset val="238"/>
      </rPr>
      <t xml:space="preserve">Kvantitatívny prehľad aktivít CŽV na STU</t>
    </r>
  </si>
  <si>
    <t xml:space="preserve">neakreditované aktivity</t>
  </si>
  <si>
    <t xml:space="preserve">Počet kurzov</t>
  </si>
  <si>
    <t xml:space="preserve">akreditované aktivity</t>
  </si>
  <si>
    <t xml:space="preserve">Riadne štúdium</t>
  </si>
  <si>
    <t xml:space="preserve">Ostatné formy štúdia</t>
  </si>
  <si>
    <r>
      <rPr>
        <sz val="10"/>
        <rFont val="Times New Roman"/>
        <family val="1"/>
        <charset val="238"/>
      </rPr>
      <t xml:space="preserve">Externé štúdium </t>
    </r>
    <r>
      <rPr>
        <b val="true"/>
        <sz val="10"/>
        <rFont val="Times New Roman"/>
        <family val="1"/>
        <charset val="238"/>
      </rPr>
      <t xml:space="preserve">*</t>
    </r>
  </si>
  <si>
    <t xml:space="preserve">Ostatné formy celkom (19+20)</t>
  </si>
  <si>
    <t xml:space="preserve"> slovenskí</t>
  </si>
  <si>
    <t xml:space="preserve">zahr.-Bc.+Ing.</t>
  </si>
  <si>
    <t xml:space="preserve">externí</t>
  </si>
  <si>
    <t xml:space="preserve">PhD. celkom (16+18)</t>
  </si>
  <si>
    <t xml:space="preserve">novo-prijatí Bc. </t>
  </si>
  <si>
    <t xml:space="preserve">novo-prijatí Ing. </t>
  </si>
  <si>
    <t xml:space="preserve">novoprij slov. a zahr.</t>
  </si>
  <si>
    <r>
      <rPr>
        <sz val="12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- externé štúdium - SjF a FChPT majú externé len Bc. štúdium </t>
    </r>
  </si>
  <si>
    <t xml:space="preserve">         - SvF má externé:   Bc. štúdium - v 1. roč. nemá žiadnych študentov</t>
  </si>
  <si>
    <t xml:space="preserve">                                    :   Ing. štúdium - v 1. roč. 37 študentov/z toho novoprijatých 37</t>
  </si>
  <si>
    <t xml:space="preserve">         - MtF má externé:   Bc. štúdium - v 1. roč. 711 študentov/z toho novoprijatých 689</t>
  </si>
  <si>
    <t xml:space="preserve">                                    :   Ing. štúdium - v 1. roč. 513 študentov/z toho novoprijatých 50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"/>
    <numFmt numFmtId="168" formatCode="#,##0"/>
    <numFmt numFmtId="169" formatCode="@"/>
    <numFmt numFmtId="170" formatCode="0.00"/>
    <numFmt numFmtId="171" formatCode="0.0%"/>
    <numFmt numFmtId="172" formatCode="0.0"/>
    <numFmt numFmtId="173" formatCode="#,##0.00"/>
    <numFmt numFmtId="174" formatCode="0.000"/>
    <numFmt numFmtId="175" formatCode="d/m/yy"/>
    <numFmt numFmtId="176" formatCode="[$-409]m/d/yyyy"/>
  </numFmts>
  <fonts count="9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vertAlign val="subscript"/>
      <sz val="1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vertAlign val="subscript"/>
      <sz val="10"/>
      <name val="Calibri"/>
      <family val="2"/>
      <charset val="238"/>
    </font>
    <font>
      <b val="true"/>
      <vertAlign val="subscript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6"/>
      <color rgb="FF000000"/>
      <name val="Calibri"/>
      <family val="2"/>
    </font>
    <font>
      <sz val="10"/>
      <color rgb="FFFFFFFF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7.75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name val="Times New Roman"/>
      <family val="1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color rgb="FFFF0000"/>
      <name val="Times New Roman"/>
      <family val="1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00A01B"/>
      </patternFill>
    </fill>
    <fill>
      <patternFill patternType="solid">
        <fgColor rgb="FFC0C0C0"/>
        <bgColor rgb="FFC3BAD0"/>
      </patternFill>
    </fill>
    <fill>
      <patternFill patternType="solid">
        <fgColor rgb="FFFFCC99"/>
        <bgColor rgb="FFEDB2BC"/>
      </patternFill>
    </fill>
    <fill>
      <patternFill patternType="solid">
        <fgColor rgb="FFFF9900"/>
        <bgColor rgb="FFF1841C"/>
      </patternFill>
    </fill>
    <fill>
      <patternFill patternType="solid">
        <fgColor rgb="FFFFFFFF"/>
        <bgColor rgb="FFFEEFDB"/>
      </patternFill>
    </fill>
    <fill>
      <patternFill patternType="solid">
        <fgColor rgb="FFFFFF00"/>
        <bgColor rgb="FFFFCC99"/>
      </patternFill>
    </fill>
    <fill>
      <patternFill patternType="solid">
        <fgColor rgb="FFFF0000"/>
        <bgColor rgb="FF910D26"/>
      </patternFill>
    </fill>
  </fills>
  <borders count="3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DashDot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DashDot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"/>
      <right style="double"/>
      <top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 style="mediumDashDot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Dot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double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2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34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3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39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41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4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9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5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1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5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5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5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3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5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5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5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5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5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5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5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5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6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6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6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6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6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6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6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6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6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6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2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2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6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6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4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7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7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7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7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7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7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8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6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8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8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3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8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8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8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8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8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8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8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8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5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8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8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8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8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7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6" xfId="3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6" fillId="3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3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6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3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56" xfId="3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5" fillId="0" borderId="20" xfId="3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7" fillId="3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4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6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6" borderId="8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6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6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8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6" borderId="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8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6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6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6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19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6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6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6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6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6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6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2" borderId="9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6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2" borderId="9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5" fillId="0" borderId="9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25" fillId="0" borderId="9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7" fillId="0" borderId="9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4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4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7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2" borderId="9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5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0" borderId="2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2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2" borderId="2" xfId="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0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0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10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6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5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9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8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6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6" borderId="0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5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2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7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2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25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2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1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2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2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2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0" borderId="1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7" fillId="0" borderId="26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7" fillId="0" borderId="2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6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2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6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2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2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17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1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2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5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5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2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29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2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7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16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2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0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5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9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1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9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8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30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3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3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3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3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5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álna 2" xfId="23"/>
    <cellStyle name="Normálna 2 2" xfId="24"/>
    <cellStyle name="Normálna 2 2 2" xfId="25"/>
    <cellStyle name="Normálna 2 2 2 2" xfId="26"/>
    <cellStyle name="Normálna 2 2 3" xfId="27"/>
    <cellStyle name="Normálna 2 3" xfId="28"/>
    <cellStyle name="Normálna 2 3 2" xfId="29"/>
    <cellStyle name="Normálna 2 4" xfId="30"/>
    <cellStyle name="Normálna 2 4 2" xfId="31"/>
    <cellStyle name="Normálna 3" xfId="32"/>
    <cellStyle name="Normálna 3 2" xfId="33"/>
    <cellStyle name="Normálna 3 2 2" xfId="34"/>
    <cellStyle name="Normálna 3 3" xfId="35"/>
    <cellStyle name="Normálna 3 4" xfId="36"/>
    <cellStyle name="Normálna 4" xfId="37"/>
    <cellStyle name="Normálna 4 2" xfId="38"/>
    <cellStyle name="Normálna 5" xfId="39"/>
    <cellStyle name="normálne 2" xfId="40"/>
    <cellStyle name="normálne 2 2" xfId="41"/>
    <cellStyle name="normálne 2 2 2" xfId="42"/>
    <cellStyle name="normálne 2 3" xfId="43"/>
    <cellStyle name="normálne 3" xfId="44"/>
    <cellStyle name="normálne 4" xfId="45"/>
    <cellStyle name="normálne 4 2" xfId="46"/>
    <cellStyle name="normálne 4 2 2" xfId="47"/>
    <cellStyle name="normálne 4 3" xfId="48"/>
    <cellStyle name="normálne 5" xfId="49"/>
    <cellStyle name="normálne_studenti-statistika-1" xfId="50"/>
    <cellStyle name="Percent 2" xfId="51"/>
    <cellStyle name="percentá 2" xfId="52"/>
    <cellStyle name="Percentá 3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10D26"/>
      <rgbColor rgb="FF00A01B"/>
      <rgbColor rgb="FF99C357"/>
      <rgbColor rgb="FF78912C"/>
      <rgbColor rgb="FFC0504D"/>
      <rgbColor rgb="FF0074B7"/>
      <rgbColor rgb="FFC0C0C0"/>
      <rgbColor rgb="FF808080"/>
      <rgbColor rgb="FF7E9BC8"/>
      <rgbColor rgb="FF9E3D41"/>
      <rgbColor rgb="FFFFFFCB"/>
      <rgbColor rgb="FFCCFFFF"/>
      <rgbColor rgb="FFA6A6A6"/>
      <rgbColor rgb="FFFC8F59"/>
      <rgbColor rgb="FF0066CC"/>
      <rgbColor rgb="FFD9DAE0"/>
      <rgbColor rgb="FFB6C3DC"/>
      <rgbColor rgb="FFCF8382"/>
      <rgbColor rgb="FFB3CA8B"/>
      <rgbColor rgb="FF7CBBCF"/>
      <rgbColor rgb="FF9B89B3"/>
      <rgbColor rgb="FFC27535"/>
      <rgbColor rgb="FF3D6798"/>
      <rgbColor rgb="FFC3BAD0"/>
      <rgbColor rgb="FF00CCFF"/>
      <rgbColor rgb="FFD1DFBA"/>
      <rgbColor rgb="FFCCFFCC"/>
      <rgbColor rgb="FFFEEFDB"/>
      <rgbColor rgb="FF98CCFE"/>
      <rgbColor rgb="FFEDB2BC"/>
      <rgbColor rgb="FFB892FF"/>
      <rgbColor rgb="FFFFCC99"/>
      <rgbColor rgb="FF4274D8"/>
      <rgbColor rgb="FF41AEBF"/>
      <rgbColor rgb="FF99CC00"/>
      <rgbColor rgb="FFF8AA79"/>
      <rgbColor rgb="FFFF9900"/>
      <rgbColor rgb="FFF1841C"/>
      <rgbColor rgb="FF775C96"/>
      <rgbColor rgb="FF969696"/>
      <rgbColor rgb="FF4F81BD"/>
      <rgbColor rgb="FF35869B"/>
      <rgbColor rgb="FF7D9746"/>
      <rgbColor rgb="FF7F7F7F"/>
      <rgbColor rgb="FF993300"/>
      <rgbColor rgb="FF953735"/>
      <rgbColor rgb="FF624C7D"/>
      <rgbColor rgb="FF2A35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externalLink" Target="externalLinks/externalLink1.xml"/><Relationship Id="rId131" Type="http://schemas.openxmlformats.org/officeDocument/2006/relationships/sharedStrings" Target="sharedStrings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: Študijné programy - priznané práva v dennej forme v akad. roku 2012/2013 </a:t>
            </a:r>
          </a:p>
        </c:rich>
      </c:tx>
      <c:layout>
        <c:manualLayout>
          <c:xMode val="edge"/>
          <c:yMode val="edge"/>
          <c:x val="0.074400518470512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42384964355152"/>
          <c:y val="0.111514688077487"/>
          <c:w val="0.966213004968676"/>
          <c:h val="0.8294143885808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1_sum_ŠP!$B$4</c:f>
              <c:strCache>
                <c:ptCount val="1"/>
                <c:pt idx="0">
                  <c:v>Bc.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_sum_ŠP!$A$5:$A$12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Univerzitné (ÚM)</c:v>
                </c:pt>
              </c:strCache>
            </c:strRef>
          </c:cat>
          <c:val>
            <c:numRef>
              <c:f>Tab1_sum_ŠP!$B$5:$B$12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6</c:v>
                </c:pt>
                <c:pt idx="3">
                  <c:v>12</c:v>
                </c:pt>
                <c:pt idx="4">
                  <c:v>3</c:v>
                </c:pt>
                <c:pt idx="5">
                  <c:v>9</c:v>
                </c:pt>
                <c:pt idx="6">
                  <c:v>5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Tab1_sum_ŠP!$C$4</c:f>
              <c:strCache>
                <c:ptCount val="1"/>
                <c:pt idx="0">
                  <c:v>Ing./Mgr.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_sum_ŠP!$A$5:$A$12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Univerzitné (ÚM)</c:v>
                </c:pt>
              </c:strCache>
            </c:strRef>
          </c:cat>
          <c:val>
            <c:numRef>
              <c:f>Tab1_sum_ŠP!$C$5:$C$12</c:f>
              <c:numCache>
                <c:formatCode>General</c:formatCode>
                <c:ptCount val="8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3</c:v>
                </c:pt>
                <c:pt idx="5">
                  <c:v>11</c:v>
                </c:pt>
                <c:pt idx="6">
                  <c:v>6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Tab1_sum_ŠP!$D$4</c:f>
              <c:strCache>
                <c:ptCount val="1"/>
                <c:pt idx="0">
                  <c:v>PhD.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_sum_ŠP!$A$5:$A$12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Univerzitné (ÚM)</c:v>
                </c:pt>
              </c:strCache>
            </c:strRef>
          </c:cat>
          <c:val>
            <c:numRef>
              <c:f>Tab1_sum_ŠP!$D$5:$D$12</c:f>
              <c:numCache>
                <c:formatCode>General</c:formatCode>
                <c:ptCount val="8"/>
                <c:pt idx="0">
                  <c:v>9</c:v>
                </c:pt>
                <c:pt idx="1">
                  <c:v>11</c:v>
                </c:pt>
                <c:pt idx="2">
                  <c:v>16</c:v>
                </c:pt>
                <c:pt idx="3">
                  <c:v>16</c:v>
                </c:pt>
                <c:pt idx="4">
                  <c:v>6</c:v>
                </c:pt>
                <c:pt idx="5">
                  <c:v>8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150"/>
        <c:shape val="box"/>
        <c:axId val="1638706"/>
        <c:axId val="79895038"/>
        <c:axId val="0"/>
      </c:bar3DChart>
      <c:catAx>
        <c:axId val="1638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5038"/>
        <c:crossesAt val="0"/>
        <c:auto val="1"/>
        <c:lblAlgn val="ctr"/>
        <c:lblOffset val="100"/>
        <c:noMultiLvlLbl val="0"/>
      </c:catAx>
      <c:valAx>
        <c:axId val="79895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2197018794556"/>
          <c:y val="0.151468807748678"/>
          <c:w val="0.332296392309354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6: Pomer zapísaných a prijatých študentov prvého stupňa štúdia na STU za posledných päť rokov</a:t>
            </a:r>
          </a:p>
        </c:rich>
      </c:tx>
      <c:layout>
        <c:manualLayout>
          <c:xMode val="edge"/>
          <c:yMode val="edge"/>
          <c:x val="0.0861957226182761"/>
          <c:y val="0.02440578601924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43248582170394"/>
          <c:w val="0.949103478073018"/>
          <c:h val="0.819473650672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10_PK_Bc!$A$48</c:f>
              <c:strCache>
                <c:ptCount val="1"/>
                <c:pt idx="0">
                  <c:v>STU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0_PK_Bc!$D$39:$H$39</c:f>
              <c:strCache>
                <c:ptCount val="5"/>
                <c:pt idx="0">
                  <c:v>2009/2010</c:v>
                </c:pt>
                <c:pt idx="1">
                  <c:v>2010/2011</c:v>
                </c:pt>
                <c:pt idx="2">
                  <c:v>2011/2012</c:v>
                </c:pt>
                <c:pt idx="3">
                  <c:v>2012/2013</c:v>
                </c:pt>
                <c:pt idx="4">
                  <c:v>2013/2014</c:v>
                </c:pt>
              </c:strCache>
            </c:strRef>
          </c:cat>
          <c:val>
            <c:numRef>
              <c:f>Tab10_PK_Bc!$D$48:$H$48</c:f>
              <c:numCache>
                <c:formatCode>General</c:formatCode>
                <c:ptCount val="5"/>
                <c:pt idx="0">
                  <c:v>0.64</c:v>
                </c:pt>
                <c:pt idx="1">
                  <c:v>0.65</c:v>
                </c:pt>
                <c:pt idx="2">
                  <c:v>0.63</c:v>
                </c:pt>
                <c:pt idx="3">
                  <c:v>0.6355</c:v>
                </c:pt>
                <c:pt idx="4">
                  <c:v>0.6355</c:v>
                </c:pt>
              </c:numCache>
            </c:numRef>
          </c:val>
        </c:ser>
        <c:gapWidth val="150"/>
        <c:shape val="box"/>
        <c:axId val="33788975"/>
        <c:axId val="95619694"/>
        <c:axId val="0"/>
      </c:bar3DChart>
      <c:catAx>
        <c:axId val="33788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9694"/>
        <c:crossesAt val="0"/>
        <c:auto val="1"/>
        <c:lblAlgn val="ctr"/>
        <c:lblOffset val="100"/>
        <c:noMultiLvlLbl val="0"/>
      </c:catAx>
      <c:valAx>
        <c:axId val="956196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89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i="1" sz="1800" spc="-1" strike="noStrike">
                <a:solidFill>
                  <a:srgbClr val="000000"/>
                </a:solidFill>
                <a:latin typeface="Calibri"/>
              </a:rPr>
              <a:t>Graf č. : Percento zapísaných študentov na prvom stupni štúdia v dennej forme z celkového počtu maturantov v SR</a:t>
            </a:r>
          </a:p>
        </c:rich>
      </c:tx>
      <c:layout>
        <c:manualLayout>
          <c:xMode val="edge"/>
          <c:yMode val="edge"/>
          <c:x val="0.124994599265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629077554547419"/>
          <c:y val="0.143248582170394"/>
          <c:w val="0.912637718729747"/>
          <c:h val="0.81998343210348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0a_zap_matu!$A$6:$A$10</c:f>
              <c:strCache>
                <c:ptCount val="5"/>
                <c:pt idx="0">
                  <c:v>2009/2010</c:v>
                </c:pt>
                <c:pt idx="1">
                  <c:v>2010/2011</c:v>
                </c:pt>
                <c:pt idx="2">
                  <c:v>2011/2012</c:v>
                </c:pt>
                <c:pt idx="3">
                  <c:v>2012/2013</c:v>
                </c:pt>
                <c:pt idx="4">
                  <c:v>2013/2014</c:v>
                </c:pt>
              </c:strCache>
            </c:strRef>
          </c:cat>
          <c:val>
            <c:numRef>
              <c:f>Tab10a_zap_matu!$D$6:$D$10</c:f>
              <c:numCache>
                <c:formatCode>General</c:formatCode>
                <c:ptCount val="5"/>
                <c:pt idx="0">
                  <c:v>5.26905250099075</c:v>
                </c:pt>
                <c:pt idx="1">
                  <c:v>5.53453010918347</c:v>
                </c:pt>
                <c:pt idx="2">
                  <c:v>5.632481053899</c:v>
                </c:pt>
                <c:pt idx="3">
                  <c:v>6.28131580858326</c:v>
                </c:pt>
                <c:pt idx="4">
                  <c:v>6.1</c:v>
                </c:pt>
              </c:numCache>
            </c:numRef>
          </c:val>
        </c:ser>
        <c:gapWidth val="150"/>
        <c:shape val="box"/>
        <c:axId val="67226846"/>
        <c:axId val="36677335"/>
        <c:axId val="0"/>
      </c:bar3DChart>
      <c:catAx>
        <c:axId val="67226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7335"/>
        <c:crossesAt val="0"/>
        <c:auto val="1"/>
        <c:lblAlgn val="ctr"/>
        <c:lblOffset val="100"/>
        <c:noMultiLvlLbl val="0"/>
      </c:catAx>
      <c:valAx>
        <c:axId val="366773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8850723698423"/>
              <c:y val="0.1282737526285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68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: Zapísaní študenti do 1. roč. bakalárskych                                                     študijných programov podľa absolvovanej strednej školy</a:t>
            </a:r>
          </a:p>
        </c:rich>
      </c:tx>
      <c:layout>
        <c:manualLayout>
          <c:xMode val="edge"/>
          <c:yMode val="edge"/>
          <c:x val="0.079801252970404"/>
          <c:y val="0.036513095010514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5720457982286"/>
          <c:y val="0.242018734467597"/>
          <c:w val="0.829725642687406"/>
          <c:h val="0.714203785127127"/>
        </c:manualLayout>
      </c:layout>
      <c:pie3DChart>
        <c:varyColors val="1"/>
        <c:ser>
          <c:idx val="0"/>
          <c:order val="0"/>
          <c:tx>
            <c:strRef>
              <c:f>Tab_zap_Bc_SŠ!$J$3</c:f>
              <c:strCache>
                <c:ptCount val="1"/>
                <c:pt idx="0">
                  <c:v> STU              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21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_zap_Bc_SŠ!$A$4:$A$6</c:f>
              <c:strCache>
                <c:ptCount val="3"/>
                <c:pt idx="0">
                  <c:v>Gymnázium</c:v>
                </c:pt>
                <c:pt idx="1">
                  <c:v>SOŠ</c:v>
                </c:pt>
                <c:pt idx="2">
                  <c:v>Iné</c:v>
                </c:pt>
              </c:strCache>
            </c:strRef>
          </c:cat>
          <c:val>
            <c:numRef>
              <c:f>Tab_zap_Bc_SŠ!$J$4:$J$6</c:f>
              <c:numCache>
                <c:formatCode>General</c:formatCode>
                <c:ptCount val="3"/>
                <c:pt idx="0">
                  <c:v>52.79307631786</c:v>
                </c:pt>
                <c:pt idx="1">
                  <c:v>44.9449252557042</c:v>
                </c:pt>
                <c:pt idx="2">
                  <c:v>2.261998426435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: Zapísaní študenti do 1. roč. bakalárskych                                                     študijných programov podľa absolvovanej strednej školy</a:t>
            </a:r>
          </a:p>
        </c:rich>
      </c:tx>
      <c:layout>
        <c:manualLayout>
          <c:xMode val="edge"/>
          <c:yMode val="edge"/>
          <c:x val="0.0286887016634262"/>
          <c:y val="0.02440578601924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>
            <a:alpha val="54000"/>
          </a:srgbClr>
        </a:soli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0349967595593"/>
          <c:y val="0.101382782132161"/>
          <c:w val="0.964744005184705"/>
          <c:h val="0.78754858854266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ab_zap_Bc_SŠ!$A$41</c:f>
              <c:strCache>
                <c:ptCount val="1"/>
                <c:pt idx="0">
                  <c:v>Gymnáziu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_zap_Bc_SŠ!$B$39:$S$40</c:f>
              <c:multiLvlStrCache>
                <c:ptCount val="18"/>
                <c:lvl>
                  <c:pt idx="0">
                    <c:v>a</c:v>
                  </c:pt>
                  <c:pt idx="1">
                    <c:v>b</c:v>
                  </c:pt>
                  <c:pt idx="2">
                    <c:v>a</c:v>
                  </c:pt>
                  <c:pt idx="3">
                    <c:v>b</c:v>
                  </c:pt>
                  <c:pt idx="4">
                    <c:v>a</c:v>
                  </c:pt>
                  <c:pt idx="5">
                    <c:v>b</c:v>
                  </c:pt>
                  <c:pt idx="6">
                    <c:v>a</c:v>
                  </c:pt>
                  <c:pt idx="7">
                    <c:v>b</c:v>
                  </c:pt>
                  <c:pt idx="8">
                    <c:v>a</c:v>
                  </c:pt>
                  <c:pt idx="9">
                    <c:v>b</c:v>
                  </c:pt>
                  <c:pt idx="10">
                    <c:v>a</c:v>
                  </c:pt>
                  <c:pt idx="11">
                    <c:v>b</c:v>
                  </c:pt>
                  <c:pt idx="12">
                    <c:v>a</c:v>
                  </c:pt>
                  <c:pt idx="13">
                    <c:v>b</c:v>
                  </c:pt>
                  <c:pt idx="14">
                    <c:v>a</c:v>
                  </c:pt>
                  <c:pt idx="15">
                    <c:v>b</c:v>
                  </c:pt>
                  <c:pt idx="16">
                    <c:v>a</c:v>
                  </c:pt>
                  <c:pt idx="17">
                    <c:v>b</c:v>
                  </c:pt>
                </c:lvl>
                <c:lvl>
                  <c:pt idx="0">
                    <c:v>SvF</c:v>
                  </c:pt>
                  <c:pt idx="2">
                    <c:v>SjF </c:v>
                  </c:pt>
                  <c:pt idx="4">
                    <c:v>FEI</c:v>
                  </c:pt>
                  <c:pt idx="6">
                    <c:v>FCHPT </c:v>
                  </c:pt>
                  <c:pt idx="8">
                    <c:v>FA </c:v>
                  </c:pt>
                  <c:pt idx="10">
                    <c:v>MTF</c:v>
                  </c:pt>
                  <c:pt idx="12">
                    <c:v>FIIT </c:v>
                  </c:pt>
                  <c:pt idx="14">
                    <c:v>ÚM</c:v>
                  </c:pt>
                  <c:pt idx="16">
                    <c:v>priemer STU</c:v>
                  </c:pt>
                </c:lvl>
              </c:multiLvlStrCache>
            </c:multiLvlStrRef>
          </c:cat>
          <c:val>
            <c:numRef>
              <c:f>Tab_zap_Bc_SŠ!$B$41:$S$41</c:f>
              <c:numCache>
                <c:formatCode>General</c:formatCode>
                <c:ptCount val="18"/>
                <c:pt idx="0">
                  <c:v>54.4</c:v>
                </c:pt>
                <c:pt idx="1">
                  <c:v>52.1495327102804</c:v>
                </c:pt>
                <c:pt idx="2">
                  <c:v>43</c:v>
                </c:pt>
                <c:pt idx="3">
                  <c:v>48.5029940119761</c:v>
                </c:pt>
                <c:pt idx="4">
                  <c:v>38.2</c:v>
                </c:pt>
                <c:pt idx="5">
                  <c:v>43.4530706836616</c:v>
                </c:pt>
                <c:pt idx="6">
                  <c:v>82.9</c:v>
                </c:pt>
                <c:pt idx="7">
                  <c:v>84.7126436781609</c:v>
                </c:pt>
                <c:pt idx="8">
                  <c:v>66.8</c:v>
                </c:pt>
                <c:pt idx="9">
                  <c:v>81.6425120772947</c:v>
                </c:pt>
                <c:pt idx="10">
                  <c:v>19.9</c:v>
                </c:pt>
                <c:pt idx="11">
                  <c:v>21.2890625</c:v>
                </c:pt>
                <c:pt idx="12">
                  <c:v>64.8</c:v>
                </c:pt>
                <c:pt idx="13">
                  <c:v>71.4285714285714</c:v>
                </c:pt>
                <c:pt idx="14">
                  <c:v>33.3</c:v>
                </c:pt>
                <c:pt idx="15">
                  <c:v>53.3333333333333</c:v>
                </c:pt>
                <c:pt idx="16">
                  <c:v>49</c:v>
                </c:pt>
                <c:pt idx="17">
                  <c:v>52.79307631786</c:v>
                </c:pt>
              </c:numCache>
            </c:numRef>
          </c:val>
        </c:ser>
        <c:ser>
          <c:idx val="1"/>
          <c:order val="1"/>
          <c:tx>
            <c:strRef>
              <c:f>Tab_zap_Bc_SŠ!$A$42</c:f>
              <c:strCache>
                <c:ptCount val="1"/>
                <c:pt idx="0">
                  <c:v>SOŠ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_zap_Bc_SŠ!$B$39:$S$40</c:f>
              <c:multiLvlStrCache>
                <c:ptCount val="18"/>
                <c:lvl>
                  <c:pt idx="0">
                    <c:v>a</c:v>
                  </c:pt>
                  <c:pt idx="1">
                    <c:v>b</c:v>
                  </c:pt>
                  <c:pt idx="2">
                    <c:v>a</c:v>
                  </c:pt>
                  <c:pt idx="3">
                    <c:v>b</c:v>
                  </c:pt>
                  <c:pt idx="4">
                    <c:v>a</c:v>
                  </c:pt>
                  <c:pt idx="5">
                    <c:v>b</c:v>
                  </c:pt>
                  <c:pt idx="6">
                    <c:v>a</c:v>
                  </c:pt>
                  <c:pt idx="7">
                    <c:v>b</c:v>
                  </c:pt>
                  <c:pt idx="8">
                    <c:v>a</c:v>
                  </c:pt>
                  <c:pt idx="9">
                    <c:v>b</c:v>
                  </c:pt>
                  <c:pt idx="10">
                    <c:v>a</c:v>
                  </c:pt>
                  <c:pt idx="11">
                    <c:v>b</c:v>
                  </c:pt>
                  <c:pt idx="12">
                    <c:v>a</c:v>
                  </c:pt>
                  <c:pt idx="13">
                    <c:v>b</c:v>
                  </c:pt>
                  <c:pt idx="14">
                    <c:v>a</c:v>
                  </c:pt>
                  <c:pt idx="15">
                    <c:v>b</c:v>
                  </c:pt>
                  <c:pt idx="16">
                    <c:v>a</c:v>
                  </c:pt>
                  <c:pt idx="17">
                    <c:v>b</c:v>
                  </c:pt>
                </c:lvl>
                <c:lvl>
                  <c:pt idx="0">
                    <c:v>SvF</c:v>
                  </c:pt>
                  <c:pt idx="2">
                    <c:v>SjF </c:v>
                  </c:pt>
                  <c:pt idx="4">
                    <c:v>FEI</c:v>
                  </c:pt>
                  <c:pt idx="6">
                    <c:v>FCHPT </c:v>
                  </c:pt>
                  <c:pt idx="8">
                    <c:v>FA </c:v>
                  </c:pt>
                  <c:pt idx="10">
                    <c:v>MTF</c:v>
                  </c:pt>
                  <c:pt idx="12">
                    <c:v>FIIT </c:v>
                  </c:pt>
                  <c:pt idx="14">
                    <c:v>ÚM</c:v>
                  </c:pt>
                  <c:pt idx="16">
                    <c:v>priemer STU</c:v>
                  </c:pt>
                </c:lvl>
              </c:multiLvlStrCache>
            </c:multiLvlStrRef>
          </c:cat>
          <c:val>
            <c:numRef>
              <c:f>Tab_zap_Bc_SŠ!$B$42:$S$42</c:f>
              <c:numCache>
                <c:formatCode>General</c:formatCode>
                <c:ptCount val="18"/>
                <c:pt idx="0">
                  <c:v>44.4</c:v>
                </c:pt>
                <c:pt idx="1">
                  <c:v>47.7570093457944</c:v>
                </c:pt>
                <c:pt idx="2">
                  <c:v>56.5</c:v>
                </c:pt>
                <c:pt idx="3">
                  <c:v>45.7085828343313</c:v>
                </c:pt>
                <c:pt idx="4">
                  <c:v>60.2</c:v>
                </c:pt>
                <c:pt idx="5">
                  <c:v>55.388180764774</c:v>
                </c:pt>
                <c:pt idx="6">
                  <c:v>17.1</c:v>
                </c:pt>
                <c:pt idx="7">
                  <c:v>15.1724137931034</c:v>
                </c:pt>
                <c:pt idx="8">
                  <c:v>33.2</c:v>
                </c:pt>
                <c:pt idx="9">
                  <c:v>18.3574879227053</c:v>
                </c:pt>
                <c:pt idx="10">
                  <c:v>73.2</c:v>
                </c:pt>
                <c:pt idx="11">
                  <c:v>72.65625</c:v>
                </c:pt>
                <c:pt idx="12">
                  <c:v>34.8</c:v>
                </c:pt>
                <c:pt idx="13">
                  <c:v>26.1904761904762</c:v>
                </c:pt>
                <c:pt idx="14">
                  <c:v>66.7</c:v>
                </c:pt>
                <c:pt idx="15">
                  <c:v>46.6666666666667</c:v>
                </c:pt>
                <c:pt idx="16">
                  <c:v>49</c:v>
                </c:pt>
                <c:pt idx="17">
                  <c:v>44.9449252557042</c:v>
                </c:pt>
              </c:numCache>
            </c:numRef>
          </c:val>
        </c:ser>
        <c:ser>
          <c:idx val="2"/>
          <c:order val="2"/>
          <c:tx>
            <c:strRef>
              <c:f>Tab_zap_Bc_SŠ!$A$43</c:f>
              <c:strCache>
                <c:ptCount val="1"/>
                <c:pt idx="0">
                  <c:v>Iné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_zap_Bc_SŠ!$B$39:$S$40</c:f>
              <c:multiLvlStrCache>
                <c:ptCount val="18"/>
                <c:lvl>
                  <c:pt idx="0">
                    <c:v>a</c:v>
                  </c:pt>
                  <c:pt idx="1">
                    <c:v>b</c:v>
                  </c:pt>
                  <c:pt idx="2">
                    <c:v>a</c:v>
                  </c:pt>
                  <c:pt idx="3">
                    <c:v>b</c:v>
                  </c:pt>
                  <c:pt idx="4">
                    <c:v>a</c:v>
                  </c:pt>
                  <c:pt idx="5">
                    <c:v>b</c:v>
                  </c:pt>
                  <c:pt idx="6">
                    <c:v>a</c:v>
                  </c:pt>
                  <c:pt idx="7">
                    <c:v>b</c:v>
                  </c:pt>
                  <c:pt idx="8">
                    <c:v>a</c:v>
                  </c:pt>
                  <c:pt idx="9">
                    <c:v>b</c:v>
                  </c:pt>
                  <c:pt idx="10">
                    <c:v>a</c:v>
                  </c:pt>
                  <c:pt idx="11">
                    <c:v>b</c:v>
                  </c:pt>
                  <c:pt idx="12">
                    <c:v>a</c:v>
                  </c:pt>
                  <c:pt idx="13">
                    <c:v>b</c:v>
                  </c:pt>
                  <c:pt idx="14">
                    <c:v>a</c:v>
                  </c:pt>
                  <c:pt idx="15">
                    <c:v>b</c:v>
                  </c:pt>
                  <c:pt idx="16">
                    <c:v>a</c:v>
                  </c:pt>
                  <c:pt idx="17">
                    <c:v>b</c:v>
                  </c:pt>
                </c:lvl>
                <c:lvl>
                  <c:pt idx="0">
                    <c:v>SvF</c:v>
                  </c:pt>
                  <c:pt idx="2">
                    <c:v>SjF </c:v>
                  </c:pt>
                  <c:pt idx="4">
                    <c:v>FEI</c:v>
                  </c:pt>
                  <c:pt idx="6">
                    <c:v>FCHPT </c:v>
                  </c:pt>
                  <c:pt idx="8">
                    <c:v>FA </c:v>
                  </c:pt>
                  <c:pt idx="10">
                    <c:v>MTF</c:v>
                  </c:pt>
                  <c:pt idx="12">
                    <c:v>FIIT </c:v>
                  </c:pt>
                  <c:pt idx="14">
                    <c:v>ÚM</c:v>
                  </c:pt>
                  <c:pt idx="16">
                    <c:v>priemer STU</c:v>
                  </c:pt>
                </c:lvl>
              </c:multiLvlStrCache>
            </c:multiLvlStrRef>
          </c:cat>
          <c:val>
            <c:numRef>
              <c:f>Tab_zap_Bc_SŠ!$B$43:$S$43</c:f>
              <c:numCache>
                <c:formatCode>General</c:formatCode>
                <c:ptCount val="18"/>
                <c:pt idx="0">
                  <c:v>1.2</c:v>
                </c:pt>
                <c:pt idx="1">
                  <c:v>0.0934579439252336</c:v>
                </c:pt>
                <c:pt idx="2">
                  <c:v>0.5</c:v>
                </c:pt>
                <c:pt idx="3">
                  <c:v>5.78842315369262</c:v>
                </c:pt>
                <c:pt idx="4">
                  <c:v>1.6</c:v>
                </c:pt>
                <c:pt idx="5">
                  <c:v>1.15874855156431</c:v>
                </c:pt>
                <c:pt idx="6">
                  <c:v>0</c:v>
                </c:pt>
                <c:pt idx="7">
                  <c:v>0.114942528735632</c:v>
                </c:pt>
                <c:pt idx="8">
                  <c:v>0</c:v>
                </c:pt>
                <c:pt idx="9">
                  <c:v>0</c:v>
                </c:pt>
                <c:pt idx="10">
                  <c:v>6.9</c:v>
                </c:pt>
                <c:pt idx="11">
                  <c:v>6.0546875</c:v>
                </c:pt>
                <c:pt idx="12">
                  <c:v>0.4</c:v>
                </c:pt>
                <c:pt idx="13">
                  <c:v>2.38095238095238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2.26199842643588</c:v>
                </c:pt>
              </c:numCache>
            </c:numRef>
          </c:val>
        </c:ser>
        <c:gapWidth val="82"/>
        <c:shape val="box"/>
        <c:axId val="38023418"/>
        <c:axId val="91683785"/>
        <c:axId val="0"/>
      </c:bar3DChart>
      <c:catAx>
        <c:axId val="3802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Calibri"/>
                  </a:rPr>
                  <a:t>a - akad. rok 2012/2013    b - akad. rok 2013/2014</a:t>
                </a:r>
              </a:p>
            </c:rich>
          </c:tx>
          <c:layout>
            <c:manualLayout>
              <c:xMode val="edge"/>
              <c:yMode val="edge"/>
              <c:x val="0.304601425793908"/>
              <c:y val="0.916332122602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83785"/>
        <c:crossesAt val="0"/>
        <c:auto val="1"/>
        <c:lblAlgn val="ctr"/>
        <c:lblOffset val="100"/>
        <c:noMultiLvlLbl val="0"/>
      </c:catAx>
      <c:valAx>
        <c:axId val="91683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34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698422985526"/>
          <c:y val="0.0723252405531129"/>
          <c:w val="0.390192266148196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 č. 7: Pomer zapísaných k počtu prijatých uchádzačov na druhý stupeň štúdia za posledných päť rokov</a:t>
            </a:r>
          </a:p>
        </c:rich>
      </c:tx>
      <c:layout>
        <c:manualLayout>
          <c:xMode val="edge"/>
          <c:yMode val="edge"/>
          <c:x val="0.0869302225102614"/>
          <c:y val="0.02440578601924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ac090"/>
        </a:soli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43248582170394"/>
          <c:w val="0.949103478073018"/>
          <c:h val="0.81972854138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ab17_PK_Ing_1+2'!$A$43</c:f>
              <c:strCache>
                <c:ptCount val="1"/>
                <c:pt idx="0">
                  <c:v>STU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7_PK_Ing_1+2'!$D$34:$H$34</c:f>
              <c:strCache>
                <c:ptCount val="5"/>
                <c:pt idx="0">
                  <c:v>2009/2010</c:v>
                </c:pt>
                <c:pt idx="1">
                  <c:v>2010/2011</c:v>
                </c:pt>
                <c:pt idx="2">
                  <c:v>2011/2012</c:v>
                </c:pt>
                <c:pt idx="3">
                  <c:v>2012/2013</c:v>
                </c:pt>
                <c:pt idx="4">
                  <c:v>2013/2014</c:v>
                </c:pt>
              </c:strCache>
            </c:strRef>
          </c:cat>
          <c:val>
            <c:numRef>
              <c:f>'Tab17_PK_Ing_1+2'!$D$43:$H$43</c:f>
              <c:numCache>
                <c:formatCode>General</c:formatCode>
                <c:ptCount val="5"/>
                <c:pt idx="0">
                  <c:v>0.93</c:v>
                </c:pt>
                <c:pt idx="1">
                  <c:v>0.92</c:v>
                </c:pt>
                <c:pt idx="2">
                  <c:v>0.9</c:v>
                </c:pt>
                <c:pt idx="3">
                  <c:v>0.92</c:v>
                </c:pt>
                <c:pt idx="4">
                  <c:v>0.92</c:v>
                </c:pt>
              </c:numCache>
            </c:numRef>
          </c:val>
        </c:ser>
        <c:gapWidth val="150"/>
        <c:shape val="box"/>
        <c:axId val="62509951"/>
        <c:axId val="61646725"/>
        <c:axId val="0"/>
      </c:bar3DChart>
      <c:catAx>
        <c:axId val="6250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46725"/>
        <c:crossesAt val="0"/>
        <c:auto val="1"/>
        <c:lblAlgn val="ctr"/>
        <c:lblOffset val="100"/>
        <c:noMultiLvlLbl val="0"/>
      </c:catAx>
      <c:valAx>
        <c:axId val="61646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099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 č. : Pomer zapísaných k počtu prijatých uchádzačov na druhý stupeň štúdia za posledných päť rokov</a:t>
            </a:r>
          </a:p>
        </c:rich>
      </c:tx>
      <c:layout>
        <c:manualLayout>
          <c:xMode val="edge"/>
          <c:yMode val="edge"/>
          <c:x val="0.0820047526463599"/>
          <c:y val="0.03020454979927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cc"/>
            </a:gs>
            <a:gs pos="100000">
              <a:srgbClr val="ffffcc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d7e4bd"/>
            </a:gs>
            <a:gs pos="100000">
              <a:srgbClr val="ebf1de"/>
            </a:gs>
          </a:gsLst>
          <a:lin ang="16200000"/>
        </a:gradFill>
        <a:ln w="0">
          <a:noFill/>
        </a:ln>
      </c:spPr>
    </c:sideWall>
    <c:backWall>
      <c:spPr>
        <a:gradFill>
          <a:gsLst>
            <a:gs pos="0">
              <a:srgbClr val="d7e4bd"/>
            </a:gs>
            <a:gs pos="100000">
              <a:srgbClr val="ebf1de"/>
            </a:gs>
          </a:gsLst>
          <a:lin ang="16200000"/>
        </a:gradFill>
        <a:ln w="0">
          <a:noFill/>
        </a:ln>
      </c:spPr>
    </c:backWall>
    <c:plotArea>
      <c:layout>
        <c:manualLayout>
          <c:xMode val="edge"/>
          <c:yMode val="edge"/>
          <c:x val="0.0259667314754807"/>
          <c:y val="0.143248582170394"/>
          <c:w val="0.802549146683949"/>
          <c:h val="0.8204294908557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ab17_PK_Ing_1+2'!$D$34</c:f>
              <c:strCache>
                <c:ptCount val="1"/>
                <c:pt idx="0">
                  <c:v>2009/2010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7_PK_Ing_1+2'!$A$35:$A$43</c:f>
              <c:strCache>
                <c:ptCount val="9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UM</c:v>
                </c:pt>
                <c:pt idx="8">
                  <c:v>STU</c:v>
                </c:pt>
              </c:strCache>
            </c:strRef>
          </c:cat>
          <c:val>
            <c:numRef>
              <c:f>'Tab17_PK_Ing_1+2'!$D$35:$D$43</c:f>
              <c:numCache>
                <c:formatCode>General</c:formatCode>
                <c:ptCount val="9"/>
                <c:pt idx="0">
                  <c:v>0.93</c:v>
                </c:pt>
                <c:pt idx="1">
                  <c:v>0.92</c:v>
                </c:pt>
                <c:pt idx="2">
                  <c:v>0.94</c:v>
                </c:pt>
                <c:pt idx="3">
                  <c:v>0.94</c:v>
                </c:pt>
                <c:pt idx="4">
                  <c:v>0.96</c:v>
                </c:pt>
                <c:pt idx="5">
                  <c:v>0.92</c:v>
                </c:pt>
                <c:pt idx="6">
                  <c:v>0.92</c:v>
                </c:pt>
                <c:pt idx="8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'Tab17_PK_Ing_1+2'!$E$34</c:f>
              <c:strCache>
                <c:ptCount val="1"/>
                <c:pt idx="0">
                  <c:v>2010/201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7_PK_Ing_1+2'!$A$35:$A$43</c:f>
              <c:strCache>
                <c:ptCount val="9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UM</c:v>
                </c:pt>
                <c:pt idx="8">
                  <c:v>STU</c:v>
                </c:pt>
              </c:strCache>
            </c:strRef>
          </c:cat>
          <c:val>
            <c:numRef>
              <c:f>'Tab17_PK_Ing_1+2'!$E$35:$E$43</c:f>
              <c:numCache>
                <c:formatCode>General</c:formatCode>
                <c:ptCount val="9"/>
                <c:pt idx="0">
                  <c:v>0.93</c:v>
                </c:pt>
                <c:pt idx="1">
                  <c:v>0.88</c:v>
                </c:pt>
                <c:pt idx="2">
                  <c:v>0.93</c:v>
                </c:pt>
                <c:pt idx="3">
                  <c:v>1</c:v>
                </c:pt>
                <c:pt idx="4">
                  <c:v>0.96</c:v>
                </c:pt>
                <c:pt idx="5">
                  <c:v>0.89</c:v>
                </c:pt>
                <c:pt idx="6">
                  <c:v>0.91</c:v>
                </c:pt>
                <c:pt idx="7">
                  <c:v>0.94</c:v>
                </c:pt>
                <c:pt idx="8">
                  <c:v>0.92</c:v>
                </c:pt>
              </c:numCache>
            </c:numRef>
          </c:val>
        </c:ser>
        <c:ser>
          <c:idx val="2"/>
          <c:order val="2"/>
          <c:tx>
            <c:strRef>
              <c:f>'Tab17_PK_Ing_1+2'!$F$34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7_PK_Ing_1+2'!$A$35:$A$43</c:f>
              <c:strCache>
                <c:ptCount val="9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UM</c:v>
                </c:pt>
                <c:pt idx="8">
                  <c:v>STU</c:v>
                </c:pt>
              </c:strCache>
            </c:strRef>
          </c:cat>
          <c:val>
            <c:numRef>
              <c:f>'Tab17_PK_Ing_1+2'!$F$35:$F$43</c:f>
              <c:numCache>
                <c:formatCode>General</c:formatCode>
                <c:ptCount val="9"/>
                <c:pt idx="0">
                  <c:v>0.93</c:v>
                </c:pt>
                <c:pt idx="1">
                  <c:v>0.86</c:v>
                </c:pt>
                <c:pt idx="2">
                  <c:v>0.91</c:v>
                </c:pt>
                <c:pt idx="3">
                  <c:v>1</c:v>
                </c:pt>
                <c:pt idx="4">
                  <c:v>0.97</c:v>
                </c:pt>
                <c:pt idx="5">
                  <c:v>0.87</c:v>
                </c:pt>
                <c:pt idx="6">
                  <c:v>0.86</c:v>
                </c:pt>
                <c:pt idx="7">
                  <c:v>0.98</c:v>
                </c:pt>
                <c:pt idx="8">
                  <c:v>0.9</c:v>
                </c:pt>
              </c:numCache>
            </c:numRef>
          </c:val>
        </c:ser>
        <c:ser>
          <c:idx val="3"/>
          <c:order val="3"/>
          <c:tx>
            <c:strRef>
              <c:f>'Tab17_PK_Ing_1+2'!$G$34</c:f>
              <c:strCache>
                <c:ptCount val="1"/>
                <c:pt idx="0">
                  <c:v>2012/2013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7_PK_Ing_1+2'!$A$35:$A$43</c:f>
              <c:strCache>
                <c:ptCount val="9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UM</c:v>
                </c:pt>
                <c:pt idx="8">
                  <c:v>STU</c:v>
                </c:pt>
              </c:strCache>
            </c:strRef>
          </c:cat>
          <c:val>
            <c:numRef>
              <c:f>'Tab17_PK_Ing_1+2'!$G$35:$G$43</c:f>
              <c:numCache>
                <c:formatCode>General</c:formatCode>
                <c:ptCount val="9"/>
                <c:pt idx="0">
                  <c:v>0.91</c:v>
                </c:pt>
                <c:pt idx="1">
                  <c:v>0.92</c:v>
                </c:pt>
                <c:pt idx="2">
                  <c:v>0.93</c:v>
                </c:pt>
                <c:pt idx="3">
                  <c:v>0.97</c:v>
                </c:pt>
                <c:pt idx="4">
                  <c:v>0.97</c:v>
                </c:pt>
                <c:pt idx="5">
                  <c:v>0.88</c:v>
                </c:pt>
                <c:pt idx="6">
                  <c:v>0.92</c:v>
                </c:pt>
                <c:pt idx="7">
                  <c:v>1</c:v>
                </c:pt>
                <c:pt idx="8">
                  <c:v>0.92</c:v>
                </c:pt>
              </c:numCache>
            </c:numRef>
          </c:val>
        </c:ser>
        <c:ser>
          <c:idx val="4"/>
          <c:order val="4"/>
          <c:tx>
            <c:strRef>
              <c:f>'Tab17_PK_Ing_1+2'!$H$34</c:f>
              <c:strCache>
                <c:ptCount val="1"/>
                <c:pt idx="0">
                  <c:v>2013/201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7_PK_Ing_1+2'!$A$35:$A$43</c:f>
              <c:strCache>
                <c:ptCount val="9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UM</c:v>
                </c:pt>
                <c:pt idx="8">
                  <c:v>STU</c:v>
                </c:pt>
              </c:strCache>
            </c:strRef>
          </c:cat>
          <c:val>
            <c:numRef>
              <c:f>'Tab17_PK_Ing_1+2'!$H$35:$H$43</c:f>
              <c:numCache>
                <c:formatCode>General</c:formatCode>
                <c:ptCount val="9"/>
                <c:pt idx="0">
                  <c:v>0.93</c:v>
                </c:pt>
                <c:pt idx="1">
                  <c:v>0.86</c:v>
                </c:pt>
                <c:pt idx="2">
                  <c:v>0.97</c:v>
                </c:pt>
                <c:pt idx="3">
                  <c:v>0.99</c:v>
                </c:pt>
                <c:pt idx="4">
                  <c:v>0.97</c:v>
                </c:pt>
                <c:pt idx="5">
                  <c:v>0.85</c:v>
                </c:pt>
                <c:pt idx="6">
                  <c:v>0.94</c:v>
                </c:pt>
                <c:pt idx="7">
                  <c:v>1</c:v>
                </c:pt>
                <c:pt idx="8">
                  <c:v>0.92</c:v>
                </c:pt>
              </c:numCache>
            </c:numRef>
          </c:val>
        </c:ser>
        <c:gapWidth val="75"/>
        <c:shape val="box"/>
        <c:axId val="47210035"/>
        <c:axId val="13450482"/>
        <c:axId val="0"/>
      </c:bar3DChart>
      <c:catAx>
        <c:axId val="47210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0482"/>
        <c:crossesAt val="0"/>
        <c:auto val="1"/>
        <c:lblAlgn val="ctr"/>
        <c:lblOffset val="100"/>
        <c:noMultiLvlLbl val="0"/>
      </c:catAx>
      <c:valAx>
        <c:axId val="1345048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0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00086411752"/>
          <c:y val="0.41120244695087"/>
          <c:w val="0.160034564700799"/>
          <c:h val="0.310202000892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: Percento zapísaných študentov druhého stupňa štúdia v nadväzujúcom a príbuznom  študijnom programe na absolvované bakalárske štúdium</a:t>
            </a:r>
          </a:p>
        </c:rich>
      </c:tx>
      <c:layout>
        <c:manualLayout>
          <c:xMode val="edge"/>
          <c:yMode val="edge"/>
          <c:x val="0.0690429898466191"/>
          <c:y val="0.03167017141400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969696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ffff"/>
            </a:gs>
            <a:gs pos="100000">
              <a:srgbClr val="969696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147332037157053"/>
          <c:y val="0.198177531383419"/>
          <c:w val="0.958608770792828"/>
          <c:h val="0.77735295991843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ab_zap_Ing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zap_Ing!$B$11:$G$11</c:f>
              <c:strCache>
                <c:ptCount val="6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</c:strCache>
            </c:strRef>
          </c:cat>
          <c:val>
            <c:numRef>
              <c:f>Tab_zap_Ing!$B$12:$G$1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Tab_zap_Ing!$A$13</c:f>
              <c:strCache>
                <c:ptCount val="1"/>
                <c:pt idx="0">
                  <c:v>nadväzujúci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zap_Ing!$B$11:$G$11</c:f>
              <c:strCache>
                <c:ptCount val="6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</c:strCache>
            </c:strRef>
          </c:cat>
          <c:val>
            <c:numRef>
              <c:f>Tab_zap_Ing!$B$13:$G$13</c:f>
              <c:numCache>
                <c:formatCode>General</c:formatCode>
                <c:ptCount val="6"/>
                <c:pt idx="0">
                  <c:v>96</c:v>
                </c:pt>
                <c:pt idx="1">
                  <c:v>89</c:v>
                </c:pt>
                <c:pt idx="2">
                  <c:v>82.9</c:v>
                </c:pt>
                <c:pt idx="3">
                  <c:v>83.7</c:v>
                </c:pt>
                <c:pt idx="4">
                  <c:v>88</c:v>
                </c:pt>
                <c:pt idx="5">
                  <c:v>88</c:v>
                </c:pt>
              </c:numCache>
            </c:numRef>
          </c:val>
        </c:ser>
        <c:ser>
          <c:idx val="2"/>
          <c:order val="2"/>
          <c:tx>
            <c:strRef>
              <c:f>Tab_zap_Ing!$A$14</c:f>
              <c:strCache>
                <c:ptCount val="1"/>
                <c:pt idx="0">
                  <c:v>príbuzný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zap_Ing!$B$11:$G$11</c:f>
              <c:strCache>
                <c:ptCount val="6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</c:strCache>
            </c:strRef>
          </c:cat>
          <c:val>
            <c:numRef>
              <c:f>Tab_zap_Ing!$B$14:$G$14</c:f>
              <c:numCache>
                <c:formatCode>General</c:formatCode>
                <c:ptCount val="6"/>
                <c:pt idx="0">
                  <c:v>4</c:v>
                </c:pt>
                <c:pt idx="1">
                  <c:v>11</c:v>
                </c:pt>
                <c:pt idx="2">
                  <c:v>17.1</c:v>
                </c:pt>
                <c:pt idx="3">
                  <c:v>16.3</c:v>
                </c:pt>
                <c:pt idx="4">
                  <c:v>12</c:v>
                </c:pt>
                <c:pt idx="5">
                  <c:v>12</c:v>
                </c:pt>
              </c:numCache>
            </c:numRef>
          </c:val>
        </c:ser>
        <c:gapWidth val="150"/>
        <c:shape val="box"/>
        <c:axId val="68523309"/>
        <c:axId val="31219952"/>
        <c:axId val="0"/>
      </c:bar3DChart>
      <c:catAx>
        <c:axId val="6852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9952"/>
        <c:crossesAt val="0"/>
        <c:auto val="1"/>
        <c:lblAlgn val="ctr"/>
        <c:lblOffset val="100"/>
        <c:noMultiLvlLbl val="0"/>
      </c:catAx>
      <c:valAx>
        <c:axId val="31219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23309"/>
        <c:crossesAt val="1"/>
        <c:crossBetween val="midCat"/>
      </c:valAx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5675091812487"/>
          <c:y val="0.134263684445294"/>
          <c:w val="0.243853964139123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: Percento zapísaných študentov druhého stupňa štúdia v nadväzujúcom a príbuznom  študijnom programe na absolvované bakalárske štúdium</a:t>
            </a:r>
          </a:p>
        </c:rich>
      </c:tx>
      <c:layout>
        <c:manualLayout>
          <c:xMode val="edge"/>
          <c:yMode val="edge"/>
          <c:x val="0.105249513933895"/>
          <c:y val="0.0302682724781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efd1"/>
            </a:gs>
            <a:gs pos="100000">
              <a:srgbClr val="d1c39f"/>
            </a:gs>
          </a:gsLst>
          <a:lin ang="2700000"/>
        </a:gradFill>
        <a:ln w="0">
          <a:noFill/>
        </a:ln>
      </c:spPr>
    </c:sideWall>
    <c:backWall>
      <c:spPr>
        <a:gradFill>
          <a:gsLst>
            <a:gs pos="0">
              <a:srgbClr val="ffefd1"/>
            </a:gs>
            <a:gs pos="100000">
              <a:srgbClr val="d1c39f"/>
            </a:gs>
          </a:gsLst>
          <a:lin ang="2700000"/>
        </a:gradFill>
        <a:ln w="0">
          <a:noFill/>
        </a:ln>
      </c:spPr>
    </c:backWall>
    <c:plotArea>
      <c:layout>
        <c:manualLayout>
          <c:xMode val="edge"/>
          <c:yMode val="edge"/>
          <c:x val="0.0166774681356665"/>
          <c:y val="0.151213917033072"/>
          <c:w val="0.968157269388637"/>
          <c:h val="0.80519977059835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Tab_zap_Ing!$A$5</c:f>
              <c:strCache>
                <c:ptCount val="1"/>
                <c:pt idx="0">
                  <c:v>nadväzujúci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zap_Ing!$B$3:$J$3</c:f>
              <c:strCache>
                <c:ptCount val="9"/>
                <c:pt idx="0">
                  <c:v>SvF </c:v>
                </c:pt>
                <c:pt idx="1">
                  <c:v>SjF </c:v>
                </c:pt>
                <c:pt idx="2">
                  <c:v>FEI</c:v>
                </c:pt>
                <c:pt idx="3">
                  <c:v>FCHPT </c:v>
                </c:pt>
                <c:pt idx="4">
                  <c:v>FA </c:v>
                </c:pt>
                <c:pt idx="5">
                  <c:v>MTF</c:v>
                </c:pt>
                <c:pt idx="6">
                  <c:v>FIIT </c:v>
                </c:pt>
                <c:pt idx="7">
                  <c:v>ÚM</c:v>
                </c:pt>
                <c:pt idx="8">
                  <c:v>STU</c:v>
                </c:pt>
              </c:strCache>
            </c:strRef>
          </c:cat>
          <c:val>
            <c:numRef>
              <c:f>Tab_zap_Ing!$B$5:$J$5</c:f>
              <c:numCache>
                <c:formatCode>General</c:formatCode>
                <c:ptCount val="9"/>
                <c:pt idx="4">
                  <c:v>88</c:v>
                </c:pt>
                <c:pt idx="8">
                  <c:v>88</c:v>
                </c:pt>
              </c:numCache>
            </c:numRef>
          </c:val>
        </c:ser>
        <c:ser>
          <c:idx val="1"/>
          <c:order val="1"/>
          <c:tx>
            <c:strRef>
              <c:f>Tab_zap_Ing!$A$6</c:f>
              <c:strCache>
                <c:ptCount val="1"/>
                <c:pt idx="0">
                  <c:v>príbuzný</c:v>
                </c:pt>
              </c:strCache>
            </c:strRef>
          </c:tx>
          <c:spPr>
            <a:solidFill>
              <a:srgbClr val="93cdd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_zap_Ing!$B$3:$J$3</c:f>
              <c:strCache>
                <c:ptCount val="9"/>
                <c:pt idx="0">
                  <c:v>SvF </c:v>
                </c:pt>
                <c:pt idx="1">
                  <c:v>SjF </c:v>
                </c:pt>
                <c:pt idx="2">
                  <c:v>FEI</c:v>
                </c:pt>
                <c:pt idx="3">
                  <c:v>FCHPT </c:v>
                </c:pt>
                <c:pt idx="4">
                  <c:v>FA </c:v>
                </c:pt>
                <c:pt idx="5">
                  <c:v>MTF</c:v>
                </c:pt>
                <c:pt idx="6">
                  <c:v>FIIT </c:v>
                </c:pt>
                <c:pt idx="7">
                  <c:v>ÚM</c:v>
                </c:pt>
                <c:pt idx="8">
                  <c:v>STU</c:v>
                </c:pt>
              </c:strCache>
            </c:strRef>
          </c:cat>
          <c:val>
            <c:numRef>
              <c:f>Tab_zap_Ing!$B$6:$J$6</c:f>
              <c:numCache>
                <c:formatCode>General</c:formatCode>
                <c:ptCount val="9"/>
                <c:pt idx="4">
                  <c:v>12.3</c:v>
                </c:pt>
                <c:pt idx="8">
                  <c:v>12.3</c:v>
                </c:pt>
              </c:numCache>
            </c:numRef>
          </c:val>
        </c:ser>
        <c:gapWidth val="88"/>
        <c:shape val="box"/>
        <c:axId val="2463763"/>
        <c:axId val="87026672"/>
        <c:axId val="0"/>
      </c:bar3DChart>
      <c:catAx>
        <c:axId val="2463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26672"/>
        <c:crossesAt val="0"/>
        <c:auto val="1"/>
        <c:lblAlgn val="ctr"/>
        <c:lblOffset val="100"/>
        <c:noMultiLvlLbl val="0"/>
      </c:catAx>
      <c:valAx>
        <c:axId val="87026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37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4683516958306"/>
          <c:y val="0.129930542279997"/>
          <c:w val="0.34448044934111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8: Počet žiadostí o preskúmanie rozhodnutí dekana o neprijatí na štúdium v akad. roku 2012/13</a:t>
            </a:r>
          </a:p>
        </c:rich>
      </c:tx>
      <c:layout>
        <c:manualLayout>
          <c:xMode val="edge"/>
          <c:yMode val="edge"/>
          <c:x val="0.14365953769712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196457019053081"/>
          <c:w val="0.829725642687406"/>
          <c:h val="0.713948894411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Tab20_preskúm!$F$20:$F$22</c:f>
              <c:numCache>
                <c:formatCode>General</c:formatCode>
                <c:ptCount val="3"/>
                <c:pt idx="0">
                  <c:v>100</c:v>
                </c:pt>
                <c:pt idx="1">
                  <c:v>6</c:v>
                </c:pt>
                <c:pt idx="2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9:  Počet študentov, ktorí riadne skončili štúdium v akad. roku 2012/2013</a:t>
            </a:r>
          </a:p>
        </c:rich>
      </c:tx>
      <c:layout>
        <c:manualLayout>
          <c:xMode val="edge"/>
          <c:yMode val="edge"/>
          <c:x val="0.0942320155541154"/>
          <c:y val="0.036003313579302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3923093540722"/>
          <c:y val="0.142483910023577"/>
          <c:w val="0.778829120760423"/>
          <c:h val="0.8296692792965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5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15"/>
            <c:spPr>
              <a:gradFill>
                <a:gsLst>
                  <a:gs pos="0">
                    <a:srgbClr val="ffcc99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15"/>
            <c:spPr>
              <a:gradFill>
                <a:gsLst>
                  <a:gs pos="0">
                    <a:srgbClr val="ffcc99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1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15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b23_absol!$A$19:$A$24</c:f>
              <c:strCache>
                <c:ptCount val="6"/>
                <c:pt idx="0">
                  <c:v>Bc.</c:v>
                </c:pt>
                <c:pt idx="1">
                  <c:v/>
                </c:pt>
                <c:pt idx="2">
                  <c:v>Ing.</c:v>
                </c:pt>
                <c:pt idx="3">
                  <c:v/>
                </c:pt>
                <c:pt idx="4">
                  <c:v>PhD.</c:v>
                </c:pt>
                <c:pt idx="5">
                  <c:v/>
                </c:pt>
              </c:strCache>
            </c:strRef>
          </c:cat>
          <c:val>
            <c:numRef>
              <c:f>Tab23_absol!$L$19:$L$24</c:f>
              <c:numCache>
                <c:formatCode>General</c:formatCode>
                <c:ptCount val="6"/>
                <c:pt idx="1">
                  <c:v>2031</c:v>
                </c:pt>
                <c:pt idx="3">
                  <c:v>2111</c:v>
                </c:pt>
                <c:pt idx="5">
                  <c:v>3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1: Študijné programy v dennej forme v ktorých bola realizovaná výučba v akad. roku 2012/2013 </a:t>
            </a:r>
          </a:p>
        </c:rich>
      </c:tx>
      <c:layout>
        <c:manualLayout>
          <c:xMode val="edge"/>
          <c:yMode val="edge"/>
          <c:x val="0.0663642255346727"/>
          <c:y val="0.07742305486522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455173903651"/>
          <c:y val="0.219970687567705"/>
          <c:w val="0.829725642687406"/>
          <c:h val="0.714458675842733"/>
        </c:manualLayout>
      </c:layout>
      <c:pie3DChart>
        <c:varyColors val="1"/>
        <c:ser>
          <c:idx val="0"/>
          <c:order val="0"/>
          <c:tx>
            <c:strRef>
              <c:f>Tab3_sum_ŠP!$A$13</c:f>
              <c:strCache>
                <c:ptCount val="1"/>
                <c:pt idx="0">
                  <c:v>STU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4"/>
            <c:spPr>
              <a:gradFill>
                <a:gsLst>
                  <a:gs pos="0">
                    <a:srgbClr val="969696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33"/>
            <c:spPr>
              <a:gradFill>
                <a:gsLst>
                  <a:gs pos="0">
                    <a:srgbClr val="ccffcc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Tab3_sum_ŠP!$B$3:$D$4</c:f>
              <c:multiLvlStrCache>
                <c:ptCount val="3"/>
                <c:lvl>
                  <c:pt idx="0">
                    <c:v>Bc.</c:v>
                  </c:pt>
                  <c:pt idx="1">
                    <c:v>Ing./Mgr.</c:v>
                  </c:pt>
                  <c:pt idx="2">
                    <c:v>PhD.</c:v>
                  </c:pt>
                </c:lvl>
                <c:lvl>
                  <c:pt idx="0">
                    <c:v>Študijný program</c:v>
                  </c:pt>
                </c:lvl>
              </c:multiLvlStrCache>
            </c:multiLvlStrRef>
          </c:cat>
          <c:val>
            <c:numRef>
              <c:f>Tab3_sum_ŠP!$B$13:$D$13</c:f>
              <c:numCache>
                <c:formatCode>General</c:formatCode>
                <c:ptCount val="3"/>
                <c:pt idx="0">
                  <c:v>49</c:v>
                </c:pt>
                <c:pt idx="1">
                  <c:v>65</c:v>
                </c:pt>
                <c:pt idx="2">
                  <c:v>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: Prehľad počtu prác a študentov prezentovaných v akad. rokoch 2010/11 - 2012/13</a:t>
            </a:r>
          </a:p>
        </c:rich>
      </c:tx>
      <c:layout>
        <c:manualLayout>
          <c:xMode val="edge"/>
          <c:yMode val="edge"/>
          <c:x val="0.0797580470944048"/>
          <c:y val="0.03409163321226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deada">
            <a:alpha val="54000"/>
          </a:srgbClr>
        </a:solidFill>
        <a:ln w="0">
          <a:solidFill>
            <a:srgbClr val="808080"/>
          </a:solidFill>
        </a:ln>
      </c:spPr>
    </c:floor>
    <c:sideWall>
      <c:spPr>
        <a:blipFill rotWithShape="0">
          <a:blip r:embed="rId1"/>
          <a:stretch/>
        </a:blipFill>
        <a:ln w="0">
          <a:noFill/>
        </a:ln>
      </c:spPr>
    </c:sideWall>
    <c:backWall>
      <c:spPr>
        <a:blipFill rotWithShape="0">
          <a:blip r:embed="rId2"/>
          <a:stretch/>
        </a:blipFill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143248582170394"/>
          <c:w val="0.845366169799093"/>
          <c:h val="0.819473650672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28_ŠVOČ!$A$57</c:f>
              <c:strCache>
                <c:ptCount val="1"/>
                <c:pt idx="0">
                  <c:v>SvF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8_ŠVOČ!$N$55:$S$56</c:f>
              <c:multiLvlStrCache>
                <c:ptCount val="6"/>
                <c:lvl>
                  <c:pt idx="0">
                    <c:v>práce</c:v>
                  </c:pt>
                  <c:pt idx="1">
                    <c:v>študenti</c:v>
                  </c:pt>
                  <c:pt idx="2">
                    <c:v>práce</c:v>
                  </c:pt>
                  <c:pt idx="3">
                    <c:v>študenti</c:v>
                  </c:pt>
                  <c:pt idx="4">
                    <c:v>práce</c:v>
                  </c:pt>
                  <c:pt idx="5">
                    <c:v>študenti</c:v>
                  </c:pt>
                </c:lvl>
                <c:lvl>
                  <c:pt idx="0">
                    <c:v>2010/11</c:v>
                  </c:pt>
                  <c:pt idx="2">
                    <c:v>2011/12</c:v>
                  </c:pt>
                  <c:pt idx="4">
                    <c:v>2012/13</c:v>
                  </c:pt>
                </c:lvl>
              </c:multiLvlStrCache>
            </c:multiLvlStrRef>
          </c:cat>
          <c:val>
            <c:numRef>
              <c:f>Tab28_ŠVOČ!$N$57:$S$57</c:f>
              <c:numCache>
                <c:formatCode>General</c:formatCode>
                <c:ptCount val="6"/>
                <c:pt idx="0">
                  <c:v>200</c:v>
                </c:pt>
                <c:pt idx="1">
                  <c:v>232</c:v>
                </c:pt>
                <c:pt idx="2">
                  <c:v>237</c:v>
                </c:pt>
                <c:pt idx="3">
                  <c:v>289</c:v>
                </c:pt>
              </c:numCache>
            </c:numRef>
          </c:val>
        </c:ser>
        <c:ser>
          <c:idx val="1"/>
          <c:order val="1"/>
          <c:tx>
            <c:strRef>
              <c:f>Tab28_ŠVOČ!$A$58</c:f>
              <c:strCache>
                <c:ptCount val="1"/>
                <c:pt idx="0">
                  <c:v>SjF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8_ŠVOČ!$N$55:$S$56</c:f>
              <c:multiLvlStrCache>
                <c:ptCount val="6"/>
                <c:lvl>
                  <c:pt idx="0">
                    <c:v>práce</c:v>
                  </c:pt>
                  <c:pt idx="1">
                    <c:v>študenti</c:v>
                  </c:pt>
                  <c:pt idx="2">
                    <c:v>práce</c:v>
                  </c:pt>
                  <c:pt idx="3">
                    <c:v>študenti</c:v>
                  </c:pt>
                  <c:pt idx="4">
                    <c:v>práce</c:v>
                  </c:pt>
                  <c:pt idx="5">
                    <c:v>študenti</c:v>
                  </c:pt>
                </c:lvl>
                <c:lvl>
                  <c:pt idx="0">
                    <c:v>2010/11</c:v>
                  </c:pt>
                  <c:pt idx="2">
                    <c:v>2011/12</c:v>
                  </c:pt>
                  <c:pt idx="4">
                    <c:v>2012/13</c:v>
                  </c:pt>
                </c:lvl>
              </c:multiLvlStrCache>
            </c:multiLvlStrRef>
          </c:cat>
          <c:val>
            <c:numRef>
              <c:f>Tab28_ŠVOČ!$N$58:$S$58</c:f>
              <c:numCache>
                <c:formatCode>General</c:formatCode>
                <c:ptCount val="6"/>
                <c:pt idx="0">
                  <c:v>113</c:v>
                </c:pt>
                <c:pt idx="1">
                  <c:v>117</c:v>
                </c:pt>
                <c:pt idx="2">
                  <c:v>105</c:v>
                </c:pt>
                <c:pt idx="3">
                  <c:v>108</c:v>
                </c:pt>
              </c:numCache>
            </c:numRef>
          </c:val>
        </c:ser>
        <c:ser>
          <c:idx val="2"/>
          <c:order val="2"/>
          <c:tx>
            <c:strRef>
              <c:f>Tab28_ŠVOČ!$A$59</c:f>
              <c:strCache>
                <c:ptCount val="1"/>
                <c:pt idx="0">
                  <c:v>FE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8_ŠVOČ!$N$55:$S$56</c:f>
              <c:multiLvlStrCache>
                <c:ptCount val="6"/>
                <c:lvl>
                  <c:pt idx="0">
                    <c:v>práce</c:v>
                  </c:pt>
                  <c:pt idx="1">
                    <c:v>študenti</c:v>
                  </c:pt>
                  <c:pt idx="2">
                    <c:v>práce</c:v>
                  </c:pt>
                  <c:pt idx="3">
                    <c:v>študenti</c:v>
                  </c:pt>
                  <c:pt idx="4">
                    <c:v>práce</c:v>
                  </c:pt>
                  <c:pt idx="5">
                    <c:v>študenti</c:v>
                  </c:pt>
                </c:lvl>
                <c:lvl>
                  <c:pt idx="0">
                    <c:v>2010/11</c:v>
                  </c:pt>
                  <c:pt idx="2">
                    <c:v>2011/12</c:v>
                  </c:pt>
                  <c:pt idx="4">
                    <c:v>2012/13</c:v>
                  </c:pt>
                </c:lvl>
              </c:multiLvlStrCache>
            </c:multiLvlStrRef>
          </c:cat>
          <c:val>
            <c:numRef>
              <c:f>Tab28_ŠVOČ!$N$59:$S$59</c:f>
              <c:numCache>
                <c:formatCode>General</c:formatCode>
                <c:ptCount val="6"/>
                <c:pt idx="0">
                  <c:v>134</c:v>
                </c:pt>
                <c:pt idx="1">
                  <c:v>139</c:v>
                </c:pt>
                <c:pt idx="2">
                  <c:v>130</c:v>
                </c:pt>
                <c:pt idx="3">
                  <c:v>149</c:v>
                </c:pt>
              </c:numCache>
            </c:numRef>
          </c:val>
        </c:ser>
        <c:ser>
          <c:idx val="3"/>
          <c:order val="3"/>
          <c:tx>
            <c:strRef>
              <c:f>Tab28_ŠVOČ!$A$60</c:f>
              <c:strCache>
                <c:ptCount val="1"/>
                <c:pt idx="0">
                  <c:v>FCHP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8_ŠVOČ!$N$55:$S$56</c:f>
              <c:multiLvlStrCache>
                <c:ptCount val="6"/>
                <c:lvl>
                  <c:pt idx="0">
                    <c:v>práce</c:v>
                  </c:pt>
                  <c:pt idx="1">
                    <c:v>študenti</c:v>
                  </c:pt>
                  <c:pt idx="2">
                    <c:v>práce</c:v>
                  </c:pt>
                  <c:pt idx="3">
                    <c:v>študenti</c:v>
                  </c:pt>
                  <c:pt idx="4">
                    <c:v>práce</c:v>
                  </c:pt>
                  <c:pt idx="5">
                    <c:v>študenti</c:v>
                  </c:pt>
                </c:lvl>
                <c:lvl>
                  <c:pt idx="0">
                    <c:v>2010/11</c:v>
                  </c:pt>
                  <c:pt idx="2">
                    <c:v>2011/12</c:v>
                  </c:pt>
                  <c:pt idx="4">
                    <c:v>2012/13</c:v>
                  </c:pt>
                </c:lvl>
              </c:multiLvlStrCache>
            </c:multiLvlStrRef>
          </c:cat>
          <c:val>
            <c:numRef>
              <c:f>Tab28_ŠVOČ!$N$60:$S$60</c:f>
              <c:numCache>
                <c:formatCode>General</c:formatCode>
                <c:ptCount val="6"/>
                <c:pt idx="0">
                  <c:v>162</c:v>
                </c:pt>
                <c:pt idx="1">
                  <c:v>164</c:v>
                </c:pt>
                <c:pt idx="2">
                  <c:v>156</c:v>
                </c:pt>
                <c:pt idx="3">
                  <c:v>161</c:v>
                </c:pt>
              </c:numCache>
            </c:numRef>
          </c:val>
        </c:ser>
        <c:ser>
          <c:idx val="4"/>
          <c:order val="4"/>
          <c:tx>
            <c:strRef>
              <c:f>Tab28_ŠVOČ!$A$61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8_ŠVOČ!$N$55:$S$56</c:f>
              <c:multiLvlStrCache>
                <c:ptCount val="6"/>
                <c:lvl>
                  <c:pt idx="0">
                    <c:v>práce</c:v>
                  </c:pt>
                  <c:pt idx="1">
                    <c:v>študenti</c:v>
                  </c:pt>
                  <c:pt idx="2">
                    <c:v>práce</c:v>
                  </c:pt>
                  <c:pt idx="3">
                    <c:v>študenti</c:v>
                  </c:pt>
                  <c:pt idx="4">
                    <c:v>práce</c:v>
                  </c:pt>
                  <c:pt idx="5">
                    <c:v>študenti</c:v>
                  </c:pt>
                </c:lvl>
                <c:lvl>
                  <c:pt idx="0">
                    <c:v>2010/11</c:v>
                  </c:pt>
                  <c:pt idx="2">
                    <c:v>2011/12</c:v>
                  </c:pt>
                  <c:pt idx="4">
                    <c:v>2012/13</c:v>
                  </c:pt>
                </c:lvl>
              </c:multiLvlStrCache>
            </c:multiLvlStrRef>
          </c:cat>
          <c:val>
            <c:numRef>
              <c:f>Tab28_ŠVOČ!$N$61:$S$61</c:f>
              <c:numCache>
                <c:formatCode>General</c:formatCode>
                <c:ptCount val="6"/>
                <c:pt idx="0">
                  <c:v>144</c:v>
                </c:pt>
                <c:pt idx="1">
                  <c:v>197</c:v>
                </c:pt>
                <c:pt idx="2">
                  <c:v>119</c:v>
                </c:pt>
                <c:pt idx="3">
                  <c:v>184</c:v>
                </c:pt>
                <c:pt idx="4">
                  <c:v>98</c:v>
                </c:pt>
                <c:pt idx="5">
                  <c:v>155</c:v>
                </c:pt>
              </c:numCache>
            </c:numRef>
          </c:val>
        </c:ser>
        <c:ser>
          <c:idx val="5"/>
          <c:order val="5"/>
          <c:tx>
            <c:strRef>
              <c:f>Tab28_ŠVOČ!$A$62</c:f>
              <c:strCache>
                <c:ptCount val="1"/>
                <c:pt idx="0">
                  <c:v>MT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8_ŠVOČ!$N$55:$S$56</c:f>
              <c:multiLvlStrCache>
                <c:ptCount val="6"/>
                <c:lvl>
                  <c:pt idx="0">
                    <c:v>práce</c:v>
                  </c:pt>
                  <c:pt idx="1">
                    <c:v>študenti</c:v>
                  </c:pt>
                  <c:pt idx="2">
                    <c:v>práce</c:v>
                  </c:pt>
                  <c:pt idx="3">
                    <c:v>študenti</c:v>
                  </c:pt>
                  <c:pt idx="4">
                    <c:v>práce</c:v>
                  </c:pt>
                  <c:pt idx="5">
                    <c:v>študenti</c:v>
                  </c:pt>
                </c:lvl>
                <c:lvl>
                  <c:pt idx="0">
                    <c:v>2010/11</c:v>
                  </c:pt>
                  <c:pt idx="2">
                    <c:v>2011/12</c:v>
                  </c:pt>
                  <c:pt idx="4">
                    <c:v>2012/13</c:v>
                  </c:pt>
                </c:lvl>
              </c:multiLvlStrCache>
            </c:multiLvlStrRef>
          </c:cat>
          <c:val>
            <c:numRef>
              <c:f>Tab28_ŠVOČ!$N$62:$S$62</c:f>
              <c:numCache>
                <c:formatCode>General</c:formatCode>
                <c:ptCount val="6"/>
                <c:pt idx="0">
                  <c:v>101</c:v>
                </c:pt>
                <c:pt idx="1">
                  <c:v>109</c:v>
                </c:pt>
                <c:pt idx="2">
                  <c:v>93</c:v>
                </c:pt>
                <c:pt idx="3">
                  <c:v>101</c:v>
                </c:pt>
              </c:numCache>
            </c:numRef>
          </c:val>
        </c:ser>
        <c:ser>
          <c:idx val="6"/>
          <c:order val="6"/>
          <c:tx>
            <c:strRef>
              <c:f>Tab28_ŠVOČ!$A$63</c:f>
              <c:strCache>
                <c:ptCount val="1"/>
                <c:pt idx="0">
                  <c:v>FIIT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8_ŠVOČ!$N$55:$S$56</c:f>
              <c:multiLvlStrCache>
                <c:ptCount val="6"/>
                <c:lvl>
                  <c:pt idx="0">
                    <c:v>práce</c:v>
                  </c:pt>
                  <c:pt idx="1">
                    <c:v>študenti</c:v>
                  </c:pt>
                  <c:pt idx="2">
                    <c:v>práce</c:v>
                  </c:pt>
                  <c:pt idx="3">
                    <c:v>študenti</c:v>
                  </c:pt>
                  <c:pt idx="4">
                    <c:v>práce</c:v>
                  </c:pt>
                  <c:pt idx="5">
                    <c:v>študenti</c:v>
                  </c:pt>
                </c:lvl>
                <c:lvl>
                  <c:pt idx="0">
                    <c:v>2010/11</c:v>
                  </c:pt>
                  <c:pt idx="2">
                    <c:v>2011/12</c:v>
                  </c:pt>
                  <c:pt idx="4">
                    <c:v>2012/13</c:v>
                  </c:pt>
                </c:lvl>
              </c:multiLvlStrCache>
            </c:multiLvlStrRef>
          </c:cat>
          <c:val>
            <c:numRef>
              <c:f>Tab28_ŠVOČ!$N$63:$S$63</c:f>
              <c:numCache>
                <c:formatCode>General</c:formatCode>
                <c:ptCount val="6"/>
                <c:pt idx="0">
                  <c:v>95</c:v>
                </c:pt>
                <c:pt idx="1">
                  <c:v>162</c:v>
                </c:pt>
                <c:pt idx="2">
                  <c:v>79</c:v>
                </c:pt>
                <c:pt idx="3">
                  <c:v>86</c:v>
                </c:pt>
              </c:numCache>
            </c:numRef>
          </c:val>
        </c:ser>
        <c:ser>
          <c:idx val="7"/>
          <c:order val="7"/>
          <c:tx>
            <c:strRef>
              <c:f>Tab28_ŠVOČ!$A$64</c:f>
              <c:strCache>
                <c:ptCount val="1"/>
                <c:pt idx="0">
                  <c:v>UM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8_ŠVOČ!$N$55:$S$56</c:f>
              <c:multiLvlStrCache>
                <c:ptCount val="6"/>
                <c:lvl>
                  <c:pt idx="0">
                    <c:v>práce</c:v>
                  </c:pt>
                  <c:pt idx="1">
                    <c:v>študenti</c:v>
                  </c:pt>
                  <c:pt idx="2">
                    <c:v>práce</c:v>
                  </c:pt>
                  <c:pt idx="3">
                    <c:v>študenti</c:v>
                  </c:pt>
                  <c:pt idx="4">
                    <c:v>práce</c:v>
                  </c:pt>
                  <c:pt idx="5">
                    <c:v>študenti</c:v>
                  </c:pt>
                </c:lvl>
                <c:lvl>
                  <c:pt idx="0">
                    <c:v>2010/11</c:v>
                  </c:pt>
                  <c:pt idx="2">
                    <c:v>2011/12</c:v>
                  </c:pt>
                  <c:pt idx="4">
                    <c:v>2012/13</c:v>
                  </c:pt>
                </c:lvl>
              </c:multiLvlStrCache>
            </c:multiLvlStrRef>
          </c:cat>
          <c:val>
            <c:numRef>
              <c:f>Tab28_ŠVOČ!$N$64:$S$64</c:f>
              <c:numCache>
                <c:formatCode>General</c:formatCode>
                <c:ptCount val="6"/>
                <c:pt idx="0">
                  <c:v>21</c:v>
                </c:pt>
                <c:pt idx="1">
                  <c:v>32</c:v>
                </c:pt>
                <c:pt idx="2">
                  <c:v>21</c:v>
                </c:pt>
                <c:pt idx="3">
                  <c:v>22</c:v>
                </c:pt>
              </c:numCache>
            </c:numRef>
          </c:val>
        </c:ser>
        <c:gapWidth val="150"/>
        <c:shape val="box"/>
        <c:axId val="68365569"/>
        <c:axId val="94946054"/>
        <c:axId val="0"/>
      </c:bar3DChart>
      <c:catAx>
        <c:axId val="68365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46054"/>
        <c:crossesAt val="0"/>
        <c:auto val="1"/>
        <c:lblAlgn val="ctr"/>
        <c:lblOffset val="100"/>
        <c:noMultiLvlLbl val="0"/>
      </c:catAx>
      <c:valAx>
        <c:axId val="94946054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5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51695830633"/>
          <c:y val="0.327916905626713"/>
          <c:w val="0.109742925037805"/>
          <c:h val="0.496782004715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10: Počty sekcíí, prác a študentov ŠVOČ na STU za akad. roky 2010/11 – 2012/13</a:t>
            </a:r>
          </a:p>
        </c:rich>
      </c:tx>
      <c:layout>
        <c:manualLayout>
          <c:xMode val="edge"/>
          <c:yMode val="edge"/>
          <c:x val="0.103564484769929"/>
          <c:y val="0.03625820429490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0"/>
        </a:gradFill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43248582170394"/>
          <c:w val="0.949103478073018"/>
          <c:h val="0.81972854138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28_ŠVOČ!$A$26</c:f>
              <c:strCache>
                <c:ptCount val="1"/>
                <c:pt idx="0">
                  <c:v>STU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1e3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1e3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8_ŠVOČ!$B$16:$J$17</c:f>
              <c:multiLvlStrCache>
                <c:ptCount val="9"/>
                <c:lvl>
                  <c:pt idx="0">
                    <c:v>2010/11</c:v>
                  </c:pt>
                  <c:pt idx="1">
                    <c:v>2011/12</c:v>
                  </c:pt>
                  <c:pt idx="2">
                    <c:v>2012/13</c:v>
                  </c:pt>
                  <c:pt idx="3">
                    <c:v>2010/11</c:v>
                  </c:pt>
                  <c:pt idx="4">
                    <c:v>2011/12</c:v>
                  </c:pt>
                  <c:pt idx="5">
                    <c:v>2012/13</c:v>
                  </c:pt>
                  <c:pt idx="6">
                    <c:v>2010/11</c:v>
                  </c:pt>
                  <c:pt idx="7">
                    <c:v>2011/12</c:v>
                  </c:pt>
                  <c:pt idx="8">
                    <c:v>2012/13</c:v>
                  </c:pt>
                </c:lvl>
                <c:lvl>
                  <c:pt idx="0">
                    <c:v>sekcie</c:v>
                  </c:pt>
                  <c:pt idx="3">
                    <c:v>práce</c:v>
                  </c:pt>
                  <c:pt idx="6">
                    <c:v>študenti</c:v>
                  </c:pt>
                </c:lvl>
              </c:multiLvlStrCache>
            </c:multiLvlStrRef>
          </c:cat>
          <c:val>
            <c:numRef>
              <c:f>Tab28_ŠVOČ!$B$26:$I$26</c:f>
              <c:numCache>
                <c:formatCode>General</c:formatCode>
                <c:ptCount val="8"/>
                <c:pt idx="0">
                  <c:v>99</c:v>
                </c:pt>
                <c:pt idx="1">
                  <c:v>96</c:v>
                </c:pt>
                <c:pt idx="2">
                  <c:v>6</c:v>
                </c:pt>
                <c:pt idx="3">
                  <c:v>970</c:v>
                </c:pt>
                <c:pt idx="4">
                  <c:v>940</c:v>
                </c:pt>
                <c:pt idx="5">
                  <c:v>98</c:v>
                </c:pt>
                <c:pt idx="6">
                  <c:v>1152</c:v>
                </c:pt>
                <c:pt idx="7">
                  <c:v>1100</c:v>
                </c:pt>
              </c:numCache>
            </c:numRef>
          </c:val>
        </c:ser>
        <c:gapWidth val="150"/>
        <c:shape val="box"/>
        <c:axId val="8228176"/>
        <c:axId val="80200745"/>
        <c:axId val="0"/>
      </c:bar3DChart>
      <c:catAx>
        <c:axId val="8228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00745"/>
        <c:crossesAt val="0"/>
        <c:auto val="1"/>
        <c:lblAlgn val="ctr"/>
        <c:lblOffset val="100"/>
        <c:noMultiLvlLbl val="0"/>
      </c:catAx>
      <c:valAx>
        <c:axId val="80200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81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11: Počet frekventantov vzdelíávacích programov ďalšieho vzdelávania za posledných päť rokov</a:t>
            </a:r>
          </a:p>
        </c:rich>
      </c:tx>
      <c:layout>
        <c:manualLayout>
          <c:xMode val="edge"/>
          <c:yMode val="edge"/>
          <c:x val="0.0719377835385612"/>
          <c:y val="0.03625820429490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43248582170394"/>
          <c:w val="0.949103478073018"/>
          <c:h val="0.81972854138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30_CŽV_5rokov!$A$7:$B$7</c:f>
              <c:strCache>
                <c:ptCount val="1"/>
                <c:pt idx="0">
                  <c:v>Spolu Počet frekventantov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0_CŽV_5rokov!$E$2:$I$2</c:f>
              <c:strCache>
                <c:ptCount val="5"/>
                <c:pt idx="0">
                  <c:v>2008/09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</c:strCache>
            </c:strRef>
          </c:cat>
          <c:val>
            <c:numRef>
              <c:f>Tab30_CŽV_5rokov!$E$7:$I$7</c:f>
              <c:numCache>
                <c:formatCode>General</c:formatCode>
                <c:ptCount val="5"/>
                <c:pt idx="0">
                  <c:v>4471</c:v>
                </c:pt>
                <c:pt idx="1">
                  <c:v>4377</c:v>
                </c:pt>
                <c:pt idx="2">
                  <c:v>4118</c:v>
                </c:pt>
                <c:pt idx="3">
                  <c:v>4389</c:v>
                </c:pt>
              </c:numCache>
            </c:numRef>
          </c:val>
        </c:ser>
        <c:gapWidth val="150"/>
        <c:shape val="box"/>
        <c:axId val="30654496"/>
        <c:axId val="41796937"/>
        <c:axId val="0"/>
      </c:bar3DChart>
      <c:catAx>
        <c:axId val="30654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6937"/>
        <c:crossesAt val="0"/>
        <c:auto val="1"/>
        <c:lblAlgn val="ctr"/>
        <c:lblOffset val="100"/>
        <c:noMultiLvlLbl val="0"/>
      </c:catAx>
      <c:valAx>
        <c:axId val="41796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544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. č. Prehľad vzdelávacích programov ďalšieho vzdelávania na STU za akad. roky 2008/09 – 2012/13</a:t>
            </a:r>
          </a:p>
        </c:rich>
      </c:tx>
      <c:layout>
        <c:manualLayout>
          <c:xMode val="edge"/>
          <c:yMode val="edge"/>
          <c:x val="0.124346511125513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357312594512854"/>
          <c:y val="0.172051233033837"/>
          <c:w val="0.954461006696911"/>
          <c:h val="0.795768814120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30_CŽV_5rokov!$E$2</c:f>
              <c:strCache>
                <c:ptCount val="1"/>
                <c:pt idx="0">
                  <c:v>2008/09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0_CŽV_5rokov!$A$3:$B$8</c:f>
              <c:multiLvlStrCache>
                <c:ptCount val="6"/>
                <c:lvl>
                  <c:pt idx="0">
                    <c:v>Počet frekventantov</c:v>
                  </c:pt>
                  <c:pt idx="1">
                    <c:v>Počet programov</c:v>
                  </c:pt>
                  <c:pt idx="2">
                    <c:v>Počet frekventantov</c:v>
                  </c:pt>
                  <c:pt idx="3">
                    <c:v>Počet programov</c:v>
                  </c:pt>
                  <c:pt idx="4">
                    <c:v>Počet frekventantov</c:v>
                  </c:pt>
                  <c:pt idx="5">
                    <c:v>Počet programov</c:v>
                  </c:pt>
                </c:lvl>
                <c:lvl>
                  <c:pt idx="0">
                    <c:v>neakreditované </c:v>
                  </c:pt>
                  <c:pt idx="2">
                    <c:v>akreditované </c:v>
                  </c:pt>
                  <c:pt idx="4">
                    <c:v>Spolu</c:v>
                  </c:pt>
                </c:lvl>
              </c:multiLvlStrCache>
            </c:multiLvlStrRef>
          </c:cat>
          <c:val>
            <c:numRef>
              <c:f>Tab30_CŽV_5rokov!$E$3:$E$8</c:f>
              <c:numCache>
                <c:formatCode>General</c:formatCode>
                <c:ptCount val="6"/>
                <c:pt idx="0">
                  <c:v>3835</c:v>
                </c:pt>
                <c:pt idx="1">
                  <c:v>253</c:v>
                </c:pt>
                <c:pt idx="2">
                  <c:v>636</c:v>
                </c:pt>
                <c:pt idx="3">
                  <c:v>29</c:v>
                </c:pt>
                <c:pt idx="4">
                  <c:v>4471</c:v>
                </c:pt>
                <c:pt idx="5">
                  <c:v>282</c:v>
                </c:pt>
              </c:numCache>
            </c:numRef>
          </c:val>
        </c:ser>
        <c:ser>
          <c:idx val="1"/>
          <c:order val="1"/>
          <c:tx>
            <c:strRef>
              <c:f>Tab30_CŽV_5rokov!$F$2</c:f>
              <c:strCache>
                <c:ptCount val="1"/>
                <c:pt idx="0">
                  <c:v>2009/10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0_CŽV_5rokov!$A$3:$B$8</c:f>
              <c:multiLvlStrCache>
                <c:ptCount val="6"/>
                <c:lvl>
                  <c:pt idx="0">
                    <c:v>Počet frekventantov</c:v>
                  </c:pt>
                  <c:pt idx="1">
                    <c:v>Počet programov</c:v>
                  </c:pt>
                  <c:pt idx="2">
                    <c:v>Počet frekventantov</c:v>
                  </c:pt>
                  <c:pt idx="3">
                    <c:v>Počet programov</c:v>
                  </c:pt>
                  <c:pt idx="4">
                    <c:v>Počet frekventantov</c:v>
                  </c:pt>
                  <c:pt idx="5">
                    <c:v>Počet programov</c:v>
                  </c:pt>
                </c:lvl>
                <c:lvl>
                  <c:pt idx="0">
                    <c:v>neakreditované </c:v>
                  </c:pt>
                  <c:pt idx="2">
                    <c:v>akreditované </c:v>
                  </c:pt>
                  <c:pt idx="4">
                    <c:v>Spolu</c:v>
                  </c:pt>
                </c:lvl>
              </c:multiLvlStrCache>
            </c:multiLvlStrRef>
          </c:cat>
          <c:val>
            <c:numRef>
              <c:f>Tab30_CŽV_5rokov!$F$3:$F$8</c:f>
              <c:numCache>
                <c:formatCode>General</c:formatCode>
                <c:ptCount val="6"/>
                <c:pt idx="0">
                  <c:v>3109</c:v>
                </c:pt>
                <c:pt idx="1">
                  <c:v>162</c:v>
                </c:pt>
                <c:pt idx="2">
                  <c:v>1268</c:v>
                </c:pt>
                <c:pt idx="3">
                  <c:v>67</c:v>
                </c:pt>
                <c:pt idx="4">
                  <c:v>4377</c:v>
                </c:pt>
                <c:pt idx="5">
                  <c:v>229</c:v>
                </c:pt>
              </c:numCache>
            </c:numRef>
          </c:val>
        </c:ser>
        <c:ser>
          <c:idx val="2"/>
          <c:order val="2"/>
          <c:tx>
            <c:strRef>
              <c:f>Tab30_CŽV_5rokov!$G$2</c:f>
              <c:strCache>
                <c:ptCount val="1"/>
                <c:pt idx="0">
                  <c:v>2010/11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0_CŽV_5rokov!$A$3:$B$8</c:f>
              <c:multiLvlStrCache>
                <c:ptCount val="6"/>
                <c:lvl>
                  <c:pt idx="0">
                    <c:v>Počet frekventantov</c:v>
                  </c:pt>
                  <c:pt idx="1">
                    <c:v>Počet programov</c:v>
                  </c:pt>
                  <c:pt idx="2">
                    <c:v>Počet frekventantov</c:v>
                  </c:pt>
                  <c:pt idx="3">
                    <c:v>Počet programov</c:v>
                  </c:pt>
                  <c:pt idx="4">
                    <c:v>Počet frekventantov</c:v>
                  </c:pt>
                  <c:pt idx="5">
                    <c:v>Počet programov</c:v>
                  </c:pt>
                </c:lvl>
                <c:lvl>
                  <c:pt idx="0">
                    <c:v>neakreditované </c:v>
                  </c:pt>
                  <c:pt idx="2">
                    <c:v>akreditované </c:v>
                  </c:pt>
                  <c:pt idx="4">
                    <c:v>Spolu</c:v>
                  </c:pt>
                </c:lvl>
              </c:multiLvlStrCache>
            </c:multiLvlStrRef>
          </c:cat>
          <c:val>
            <c:numRef>
              <c:f>Tab30_CŽV_5rokov!$G$3:$G$8</c:f>
              <c:numCache>
                <c:formatCode>General</c:formatCode>
                <c:ptCount val="6"/>
                <c:pt idx="0">
                  <c:v>3189</c:v>
                </c:pt>
                <c:pt idx="1">
                  <c:v>169</c:v>
                </c:pt>
                <c:pt idx="2">
                  <c:v>929</c:v>
                </c:pt>
                <c:pt idx="3">
                  <c:v>53</c:v>
                </c:pt>
                <c:pt idx="4">
                  <c:v>4118</c:v>
                </c:pt>
                <c:pt idx="5">
                  <c:v>222</c:v>
                </c:pt>
              </c:numCache>
            </c:numRef>
          </c:val>
        </c:ser>
        <c:ser>
          <c:idx val="3"/>
          <c:order val="3"/>
          <c:tx>
            <c:strRef>
              <c:f>Tab30_CŽV_5rokov!$H$2</c:f>
              <c:strCache>
                <c:ptCount val="1"/>
                <c:pt idx="0">
                  <c:v>2011/12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0_CŽV_5rokov!$A$3:$B$8</c:f>
              <c:multiLvlStrCache>
                <c:ptCount val="6"/>
                <c:lvl>
                  <c:pt idx="0">
                    <c:v>Počet frekventantov</c:v>
                  </c:pt>
                  <c:pt idx="1">
                    <c:v>Počet programov</c:v>
                  </c:pt>
                  <c:pt idx="2">
                    <c:v>Počet frekventantov</c:v>
                  </c:pt>
                  <c:pt idx="3">
                    <c:v>Počet programov</c:v>
                  </c:pt>
                  <c:pt idx="4">
                    <c:v>Počet frekventantov</c:v>
                  </c:pt>
                  <c:pt idx="5">
                    <c:v>Počet programov</c:v>
                  </c:pt>
                </c:lvl>
                <c:lvl>
                  <c:pt idx="0">
                    <c:v>neakreditované </c:v>
                  </c:pt>
                  <c:pt idx="2">
                    <c:v>akreditované </c:v>
                  </c:pt>
                  <c:pt idx="4">
                    <c:v>Spolu</c:v>
                  </c:pt>
                </c:lvl>
              </c:multiLvlStrCache>
            </c:multiLvlStrRef>
          </c:cat>
          <c:val>
            <c:numRef>
              <c:f>Tab30_CŽV_5rokov!$H$3:$H$8</c:f>
              <c:numCache>
                <c:formatCode>General</c:formatCode>
                <c:ptCount val="6"/>
                <c:pt idx="0">
                  <c:v>3668</c:v>
                </c:pt>
                <c:pt idx="1">
                  <c:v>166</c:v>
                </c:pt>
                <c:pt idx="2">
                  <c:v>721</c:v>
                </c:pt>
                <c:pt idx="3">
                  <c:v>34</c:v>
                </c:pt>
                <c:pt idx="4">
                  <c:v>4389</c:v>
                </c:pt>
                <c:pt idx="5">
                  <c:v>200</c:v>
                </c:pt>
              </c:numCache>
            </c:numRef>
          </c:val>
        </c:ser>
        <c:ser>
          <c:idx val="4"/>
          <c:order val="4"/>
          <c:tx>
            <c:strRef>
              <c:f>Tab30_CŽV_5rokov!$I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0_CŽV_5rokov!$A$3:$B$8</c:f>
              <c:multiLvlStrCache>
                <c:ptCount val="6"/>
                <c:lvl>
                  <c:pt idx="0">
                    <c:v>Počet frekventantov</c:v>
                  </c:pt>
                  <c:pt idx="1">
                    <c:v>Počet programov</c:v>
                  </c:pt>
                  <c:pt idx="2">
                    <c:v>Počet frekventantov</c:v>
                  </c:pt>
                  <c:pt idx="3">
                    <c:v>Počet programov</c:v>
                  </c:pt>
                  <c:pt idx="4">
                    <c:v>Počet frekventantov</c:v>
                  </c:pt>
                  <c:pt idx="5">
                    <c:v>Počet programov</c:v>
                  </c:pt>
                </c:lvl>
                <c:lvl>
                  <c:pt idx="0">
                    <c:v>neakreditované </c:v>
                  </c:pt>
                  <c:pt idx="2">
                    <c:v>akreditované </c:v>
                  </c:pt>
                  <c:pt idx="4">
                    <c:v>Spolu</c:v>
                  </c:pt>
                </c:lvl>
              </c:multiLvlStrCache>
            </c:multiLvlStrRef>
          </c:cat>
          <c:val>
            <c:numRef>
              <c:f>Tab30_CŽV_5rokov!$I$3:$I$8</c:f>
              <c:numCache>
                <c:formatCode>General</c:formatCode>
                <c:ptCount val="6"/>
              </c:numCache>
            </c:numRef>
          </c:val>
        </c:ser>
        <c:gapWidth val="150"/>
        <c:shape val="box"/>
        <c:axId val="12770588"/>
        <c:axId val="26548771"/>
        <c:axId val="0"/>
      </c:bar3DChart>
      <c:catAx>
        <c:axId val="12770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8771"/>
        <c:crossesAt val="0"/>
        <c:auto val="1"/>
        <c:lblAlgn val="ctr"/>
        <c:lblOffset val="100"/>
        <c:noMultiLvlLbl val="0"/>
      </c:catAx>
      <c:valAx>
        <c:axId val="26548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0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6761719593865"/>
          <c:y val="0.137449818390365"/>
          <c:w val="0.746856772521063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11: Percento úspešnosti skončenia prvého a druhého stupňa štúdia v štandardnej dĺžke štúdia </a:t>
            </a:r>
          </a:p>
        </c:rich>
      </c:tx>
      <c:layout>
        <c:manualLayout>
          <c:xMode val="edge"/>
          <c:yMode val="edge"/>
          <c:x val="0.0661049902786779"/>
          <c:y val="0.03625820429490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143248582170394"/>
          <c:w val="0.949103478073018"/>
          <c:h val="0.819473650672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35_úsp!$A$64</c:f>
              <c:strCache>
                <c:ptCount val="1"/>
                <c:pt idx="0">
                  <c:v>STU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5_úsp!$B$55:$C$55</c:f>
              <c:strCache>
                <c:ptCount val="2"/>
                <c:pt idx="0">
                  <c:v>I. stupeň štúdia</c:v>
                </c:pt>
                <c:pt idx="1">
                  <c:v>II. stupeň štúdia</c:v>
                </c:pt>
              </c:strCache>
            </c:strRef>
          </c:cat>
          <c:val>
            <c:numRef>
              <c:f>Tab35_úsp!$B$64:$C$64</c:f>
              <c:numCache>
                <c:formatCode>General</c:formatCode>
                <c:ptCount val="2"/>
                <c:pt idx="0">
                  <c:v>47.345870030945</c:v>
                </c:pt>
                <c:pt idx="1">
                  <c:v>90.0597269624573</c:v>
                </c:pt>
              </c:numCache>
            </c:numRef>
          </c:val>
        </c:ser>
        <c:gapWidth val="150"/>
        <c:shape val="box"/>
        <c:axId val="62552547"/>
        <c:axId val="89635515"/>
        <c:axId val="0"/>
      </c:bar3DChart>
      <c:catAx>
        <c:axId val="62552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5515"/>
        <c:crossesAt val="0"/>
        <c:auto val="1"/>
        <c:lblAlgn val="ctr"/>
        <c:lblOffset val="100"/>
        <c:noMultiLvlLbl val="0"/>
      </c:catAx>
      <c:valAx>
        <c:axId val="89635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25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: Percento úspešnosti skončenia prvého a druhého stupňa štúdia v štandardnej dĺžke štúdia </a:t>
            </a:r>
          </a:p>
        </c:rich>
      </c:tx>
      <c:layout>
        <c:manualLayout>
          <c:xMode val="edge"/>
          <c:yMode val="edge"/>
          <c:x val="0.108878807517822"/>
          <c:y val="0.03116038998279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ccffcc"/>
            </a:gs>
            <a:gs pos="100000">
              <a:srgbClr val="ffffcc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ccffcc"/>
            </a:gs>
            <a:gs pos="100000">
              <a:srgbClr val="ffffcc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ffcc"/>
            </a:gs>
            <a:gs pos="100000">
              <a:srgbClr val="ffffcc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504212572909916"/>
          <c:y val="0.143248582170394"/>
          <c:w val="0.820652408727587"/>
          <c:h val="0.819983432103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35_úsp!$A$56</c:f>
              <c:strCache>
                <c:ptCount val="1"/>
                <c:pt idx="0">
                  <c:v>SvF</c:v>
                </c:pt>
              </c:strCache>
            </c:strRef>
          </c:tx>
          <c:spPr>
            <a:solidFill>
              <a:srgbClr val="ff7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5_úsp!$B$55:$C$55</c:f>
              <c:strCache>
                <c:ptCount val="2"/>
                <c:pt idx="0">
                  <c:v>I. stupeň štúdia</c:v>
                </c:pt>
                <c:pt idx="1">
                  <c:v>II. stupeň štúdia</c:v>
                </c:pt>
              </c:strCache>
            </c:strRef>
          </c:cat>
          <c:val>
            <c:numRef>
              <c:f>Tab35_úsp!$B$56:$C$56</c:f>
              <c:numCache>
                <c:formatCode>General</c:formatCode>
                <c:ptCount val="2"/>
                <c:pt idx="0">
                  <c:v>67.3027989821883</c:v>
                </c:pt>
                <c:pt idx="1">
                  <c:v>91.9324577861163</c:v>
                </c:pt>
              </c:numCache>
            </c:numRef>
          </c:val>
        </c:ser>
        <c:ser>
          <c:idx val="1"/>
          <c:order val="1"/>
          <c:tx>
            <c:strRef>
              <c:f>Tab35_úsp!$A$57</c:f>
              <c:strCache>
                <c:ptCount val="1"/>
                <c:pt idx="0">
                  <c:v>SjF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5_úsp!$B$55:$C$55</c:f>
              <c:strCache>
                <c:ptCount val="2"/>
                <c:pt idx="0">
                  <c:v>I. stupeň štúdia</c:v>
                </c:pt>
                <c:pt idx="1">
                  <c:v>II. stupeň štúdia</c:v>
                </c:pt>
              </c:strCache>
            </c:strRef>
          </c:cat>
          <c:val>
            <c:numRef>
              <c:f>Tab35_úsp!$B$57:$C$57</c:f>
              <c:numCache>
                <c:formatCode>General</c:formatCode>
                <c:ptCount val="2"/>
                <c:pt idx="0">
                  <c:v>37.3626373626374</c:v>
                </c:pt>
                <c:pt idx="1">
                  <c:v>92.375366568915</c:v>
                </c:pt>
              </c:numCache>
            </c:numRef>
          </c:val>
        </c:ser>
        <c:ser>
          <c:idx val="2"/>
          <c:order val="2"/>
          <c:tx>
            <c:strRef>
              <c:f>Tab35_úsp!$A$58</c:f>
              <c:strCache>
                <c:ptCount val="1"/>
                <c:pt idx="0">
                  <c:v>FE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5_úsp!$B$55:$C$55</c:f>
              <c:strCache>
                <c:ptCount val="2"/>
                <c:pt idx="0">
                  <c:v>I. stupeň štúdia</c:v>
                </c:pt>
                <c:pt idx="1">
                  <c:v>II. stupeň štúdia</c:v>
                </c:pt>
              </c:strCache>
            </c:strRef>
          </c:cat>
          <c:val>
            <c:numRef>
              <c:f>Tab35_úsp!$B$58:$C$58</c:f>
              <c:numCache>
                <c:formatCode>General</c:formatCode>
                <c:ptCount val="2"/>
                <c:pt idx="0">
                  <c:v>36.8563685636856</c:v>
                </c:pt>
                <c:pt idx="1">
                  <c:v>93.2291666666667</c:v>
                </c:pt>
              </c:numCache>
            </c:numRef>
          </c:val>
        </c:ser>
        <c:ser>
          <c:idx val="3"/>
          <c:order val="3"/>
          <c:tx>
            <c:strRef>
              <c:f>Tab35_úsp!$A$59</c:f>
              <c:strCache>
                <c:ptCount val="1"/>
                <c:pt idx="0">
                  <c:v>FCHP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5_úsp!$B$55:$C$55</c:f>
              <c:strCache>
                <c:ptCount val="2"/>
                <c:pt idx="0">
                  <c:v>I. stupeň štúdia</c:v>
                </c:pt>
                <c:pt idx="1">
                  <c:v>II. stupeň štúdia</c:v>
                </c:pt>
              </c:strCache>
            </c:strRef>
          </c:cat>
          <c:val>
            <c:numRef>
              <c:f>Tab35_úsp!$B$59:$C$59</c:f>
              <c:numCache>
                <c:formatCode>General</c:formatCode>
                <c:ptCount val="2"/>
                <c:pt idx="0">
                  <c:v>31.266846361186</c:v>
                </c:pt>
                <c:pt idx="1">
                  <c:v>96.4912280701754</c:v>
                </c:pt>
              </c:numCache>
            </c:numRef>
          </c:val>
        </c:ser>
        <c:ser>
          <c:idx val="4"/>
          <c:order val="4"/>
          <c:tx>
            <c:strRef>
              <c:f>Tab35_úsp!$A$60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5_úsp!$B$55:$C$55</c:f>
              <c:strCache>
                <c:ptCount val="2"/>
                <c:pt idx="0">
                  <c:v>I. stupeň štúdia</c:v>
                </c:pt>
                <c:pt idx="1">
                  <c:v>II. stupeň štúdia</c:v>
                </c:pt>
              </c:strCache>
            </c:strRef>
          </c:cat>
          <c:val>
            <c:numRef>
              <c:f>Tab35_úsp!$B$60:$C$60</c:f>
              <c:numCache>
                <c:formatCode>General</c:formatCode>
                <c:ptCount val="2"/>
                <c:pt idx="0">
                  <c:v>69.9646643109541</c:v>
                </c:pt>
                <c:pt idx="1">
                  <c:v>97.5155279503106</c:v>
                </c:pt>
              </c:numCache>
            </c:numRef>
          </c:val>
        </c:ser>
        <c:ser>
          <c:idx val="5"/>
          <c:order val="5"/>
          <c:tx>
            <c:strRef>
              <c:f>Tab35_úsp!$A$61</c:f>
              <c:strCache>
                <c:ptCount val="1"/>
                <c:pt idx="0">
                  <c:v>MT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5_úsp!$B$55:$C$55</c:f>
              <c:strCache>
                <c:ptCount val="2"/>
                <c:pt idx="0">
                  <c:v>I. stupeň štúdia</c:v>
                </c:pt>
                <c:pt idx="1">
                  <c:v>II. stupeň štúdia</c:v>
                </c:pt>
              </c:strCache>
            </c:strRef>
          </c:cat>
          <c:val>
            <c:numRef>
              <c:f>Tab35_úsp!$B$61:$C$61</c:f>
              <c:numCache>
                <c:formatCode>General</c:formatCode>
                <c:ptCount val="2"/>
                <c:pt idx="0">
                  <c:v>49.8888888888889</c:v>
                </c:pt>
                <c:pt idx="1">
                  <c:v>84.7376788553259</c:v>
                </c:pt>
              </c:numCache>
            </c:numRef>
          </c:val>
        </c:ser>
        <c:ser>
          <c:idx val="6"/>
          <c:order val="6"/>
          <c:tx>
            <c:strRef>
              <c:f>Tab35_úsp!$A$62</c:f>
              <c:strCache>
                <c:ptCount val="1"/>
                <c:pt idx="0">
                  <c:v>FIIT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5_úsp!$B$55:$C$55</c:f>
              <c:strCache>
                <c:ptCount val="2"/>
                <c:pt idx="0">
                  <c:v>I. stupeň štúdia</c:v>
                </c:pt>
                <c:pt idx="1">
                  <c:v>II. stupeň štúdia</c:v>
                </c:pt>
              </c:strCache>
            </c:strRef>
          </c:cat>
          <c:val>
            <c:numRef>
              <c:f>Tab35_úsp!$B$62:$C$62</c:f>
              <c:numCache>
                <c:formatCode>General</c:formatCode>
                <c:ptCount val="2"/>
                <c:pt idx="0">
                  <c:v>48.1927710843374</c:v>
                </c:pt>
                <c:pt idx="1">
                  <c:v>76.3888888888889</c:v>
                </c:pt>
              </c:numCache>
            </c:numRef>
          </c:val>
        </c:ser>
        <c:ser>
          <c:idx val="7"/>
          <c:order val="7"/>
          <c:tx>
            <c:strRef>
              <c:f>Tab35_úsp!$A$63</c:f>
              <c:strCache>
                <c:ptCount val="1"/>
                <c:pt idx="0">
                  <c:v>ÚM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5_úsp!$B$55:$C$55</c:f>
              <c:strCache>
                <c:ptCount val="2"/>
                <c:pt idx="0">
                  <c:v>I. stupeň štúdia</c:v>
                </c:pt>
                <c:pt idx="1">
                  <c:v>II. stupeň štúdia</c:v>
                </c:pt>
              </c:strCache>
            </c:strRef>
          </c:cat>
          <c:val>
            <c:numRef>
              <c:f>Tab35_úsp!$B$63:$C$63</c:f>
              <c:numCache>
                <c:formatCode>General</c:formatCode>
                <c:ptCount val="2"/>
                <c:pt idx="0">
                  <c:v>39.5833333333333</c:v>
                </c:pt>
                <c:pt idx="1">
                  <c:v>100</c:v>
                </c:pt>
              </c:numCache>
            </c:numRef>
          </c:val>
        </c:ser>
        <c:ser>
          <c:idx val="8"/>
          <c:order val="8"/>
          <c:tx>
            <c:strRef>
              <c:f>Tab35_úsp!$A$64</c:f>
              <c:strCache>
                <c:ptCount val="1"/>
                <c:pt idx="0">
                  <c:v>STU</c:v>
                </c:pt>
              </c:strCache>
            </c:strRef>
          </c:tx>
          <c:spPr>
            <a:solidFill>
              <a:srgbClr val="971d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5_úsp!$B$55:$C$55</c:f>
              <c:strCache>
                <c:ptCount val="2"/>
                <c:pt idx="0">
                  <c:v>I. stupeň štúdia</c:v>
                </c:pt>
                <c:pt idx="1">
                  <c:v>II. stupeň štúdia</c:v>
                </c:pt>
              </c:strCache>
            </c:strRef>
          </c:cat>
          <c:val>
            <c:numRef>
              <c:f>Tab35_úsp!$B$64:$C$64</c:f>
              <c:numCache>
                <c:formatCode>General</c:formatCode>
                <c:ptCount val="2"/>
                <c:pt idx="0">
                  <c:v>47.345870030945</c:v>
                </c:pt>
                <c:pt idx="1">
                  <c:v>90.0597269624573</c:v>
                </c:pt>
              </c:numCache>
            </c:numRef>
          </c:val>
        </c:ser>
        <c:gapWidth val="150"/>
        <c:shape val="box"/>
        <c:axId val="61514970"/>
        <c:axId val="98906303"/>
        <c:axId val="0"/>
      </c:bar3DChart>
      <c:catAx>
        <c:axId val="61514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6303"/>
        <c:crossesAt val="0"/>
        <c:auto val="1"/>
        <c:lblAlgn val="ctr"/>
        <c:lblOffset val="100"/>
        <c:noMultiLvlLbl val="0"/>
      </c:catAx>
      <c:valAx>
        <c:axId val="98906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78332253186433"/>
              <c:y val="0.11157841075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49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351695830633"/>
          <c:y val="0.299369145478876"/>
          <c:w val="0.109742925037805"/>
          <c:h val="0.559740011470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192747694654371"/>
          <c:w val="0.962912807967849"/>
          <c:h val="0.894127435346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k Gr.1,2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B$16:$B$2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Tab.k Gr.1,2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C$16:$C$2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Tab.k Gr.1,2'!$D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D$16:$D$2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Tab.k Gr.1,2'!$E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E$16:$E$2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Tab.k Gr.1,2'!$F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F$16:$F$2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Tab.k Gr.1,2'!$G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G$16:$G$2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Tab.k Gr.1,2'!$H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H$16:$H$2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Tab.k Gr.1,2'!$I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I$16:$I$2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Tab.k Gr.1,2'!$J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J$16:$J$2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Tab.k Gr.1,2'!$K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K$16:$K$22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Tab.k Gr.1,2'!$L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L$16:$L$2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Tab.k Gr.1,2'!$M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M$16:$M$22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Tab.k Gr.1,2'!$N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N$16:$N$2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Tab.k Gr.1,2'!$O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O$16:$O$22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Tab.k Gr.1,2'!$P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P$16:$P$22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'Tab.k Gr.1,2'!$Q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Q$16:$Q$22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'Tab.k Gr.1,2'!$R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R$16:$R$22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'Tab.k Gr.1,2'!$S$15</c:f>
              <c:strCache>
                <c:ptCount val="1"/>
                <c:pt idx="0">
                  <c:v>Prijatí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S$16:$S$22</c:f>
              <c:numCache>
                <c:formatCode>General</c:formatCode>
                <c:ptCount val="7"/>
                <c:pt idx="0">
                  <c:v>402</c:v>
                </c:pt>
                <c:pt idx="1">
                  <c:v>189</c:v>
                </c:pt>
                <c:pt idx="2">
                  <c:v>394</c:v>
                </c:pt>
                <c:pt idx="3">
                  <c:v>133</c:v>
                </c:pt>
                <c:pt idx="4">
                  <c:v>161</c:v>
                </c:pt>
                <c:pt idx="5">
                  <c:v>871</c:v>
                </c:pt>
                <c:pt idx="6">
                  <c:v>173</c:v>
                </c:pt>
              </c:numCache>
            </c:numRef>
          </c:val>
        </c:ser>
        <c:ser>
          <c:idx val="18"/>
          <c:order val="18"/>
          <c:tx>
            <c:strRef>
              <c:f>'Tab.k Gr.1,2'!$T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T$16:$T$22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'Tab.k Gr.1,2'!$U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U$16:$U$22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'Tab.k Gr.1,2'!$V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V$16:$V$22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'Tab.k Gr.1,2'!$W$15</c:f>
              <c:strCache>
                <c:ptCount val="1"/>
                <c:pt idx="0">
                  <c:v>Zapísaní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W$16:$W$22</c:f>
              <c:numCache>
                <c:formatCode>General</c:formatCode>
                <c:ptCount val="7"/>
                <c:pt idx="0">
                  <c:v>400</c:v>
                </c:pt>
                <c:pt idx="1">
                  <c:v>188</c:v>
                </c:pt>
                <c:pt idx="2">
                  <c:v>394</c:v>
                </c:pt>
                <c:pt idx="3">
                  <c:v>133</c:v>
                </c:pt>
                <c:pt idx="4">
                  <c:v>161</c:v>
                </c:pt>
                <c:pt idx="5">
                  <c:v>843</c:v>
                </c:pt>
                <c:pt idx="6">
                  <c:v>171</c:v>
                </c:pt>
              </c:numCache>
            </c:numRef>
          </c:val>
        </c:ser>
        <c:gapWidth val="150"/>
        <c:overlap val="0"/>
        <c:axId val="11545283"/>
        <c:axId val="69098361"/>
      </c:barChart>
      <c:catAx>
        <c:axId val="11545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8361"/>
        <c:crossesAt val="0"/>
        <c:auto val="1"/>
        <c:lblAlgn val="ctr"/>
        <c:lblOffset val="100"/>
        <c:noMultiLvlLbl val="0"/>
      </c:catAx>
      <c:valAx>
        <c:axId val="690983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52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048575921719"/>
          <c:y val="0.905428828953754"/>
          <c:w val="0.171064127206011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54062554604"/>
          <c:y val="0.101573875060667"/>
          <c:w val="0.953870347719728"/>
          <c:h val="0.837897802121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k Gr.1,2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B$6:$B$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Tab.k Gr.1,2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C$6:$C$1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Tab.k Gr.1,2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D$6:$D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Tab.k Gr.1,2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E$6:$E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Tab.k Gr.1,2'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F$6:$F$1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Tab.k Gr.1,2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G$6:$G$1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Tab.k Gr.1,2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H$6:$H$1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Tab.k Gr.1,2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I$6:$I$1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Tab.k Gr.1,2'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J$6:$J$1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Tab.k Gr.1,2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K$6:$K$12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Tab.k Gr.1,2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L$6:$L$1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Tab.k Gr.1,2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M$6:$M$12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Tab.k Gr.1,2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N$6:$N$1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Tab.k Gr.1,2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O$6:$O$12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Tab.k Gr.1,2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P$6:$P$12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'Tab.k Gr.1,2'!$Q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Q$6:$Q$12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'Tab.k Gr.1,2'!$R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R$6:$R$12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'Tab.k Gr.1,2'!$S$5</c:f>
              <c:strCache>
                <c:ptCount val="1"/>
                <c:pt idx="0">
                  <c:v>Prijat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S$6:$S$12</c:f>
              <c:numCache>
                <c:formatCode>General</c:formatCode>
                <c:ptCount val="7"/>
                <c:pt idx="0">
                  <c:v>1603</c:v>
                </c:pt>
                <c:pt idx="1">
                  <c:v>961</c:v>
                </c:pt>
                <c:pt idx="2">
                  <c:v>1394</c:v>
                </c:pt>
                <c:pt idx="3">
                  <c:v>1177</c:v>
                </c:pt>
                <c:pt idx="4">
                  <c:v>451</c:v>
                </c:pt>
                <c:pt idx="5">
                  <c:v>2383</c:v>
                </c:pt>
                <c:pt idx="6">
                  <c:v>532</c:v>
                </c:pt>
              </c:numCache>
            </c:numRef>
          </c:val>
        </c:ser>
        <c:ser>
          <c:idx val="18"/>
          <c:order val="18"/>
          <c:tx>
            <c:strRef>
              <c:f>'Tab.k Gr.1,2'!$T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T$6:$T$12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'Tab.k Gr.1,2'!$U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U$6:$U$12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'Tab.k Gr.1,2'!$V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V$6:$V$12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'Tab.k Gr.1,2'!$W$5</c:f>
              <c:strCache>
                <c:ptCount val="1"/>
                <c:pt idx="0">
                  <c:v>Zapísa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W$6:$W$12</c:f>
              <c:numCache>
                <c:formatCode>General</c:formatCode>
                <c:ptCount val="7"/>
                <c:pt idx="0">
                  <c:v>1219</c:v>
                </c:pt>
                <c:pt idx="1">
                  <c:v>680</c:v>
                </c:pt>
                <c:pt idx="2">
                  <c:v>953</c:v>
                </c:pt>
                <c:pt idx="3">
                  <c:v>610</c:v>
                </c:pt>
                <c:pt idx="4">
                  <c:v>343</c:v>
                </c:pt>
                <c:pt idx="5">
                  <c:v>1556</c:v>
                </c:pt>
                <c:pt idx="6">
                  <c:v>332</c:v>
                </c:pt>
              </c:numCache>
            </c:numRef>
          </c:val>
        </c:ser>
        <c:gapWidth val="150"/>
        <c:overlap val="0"/>
        <c:axId val="76001601"/>
        <c:axId val="93194969"/>
      </c:barChart>
      <c:catAx>
        <c:axId val="76001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4969"/>
        <c:crossesAt val="0"/>
        <c:auto val="1"/>
        <c:lblAlgn val="ctr"/>
        <c:lblOffset val="100"/>
        <c:noMultiLvlLbl val="0"/>
      </c:catAx>
      <c:valAx>
        <c:axId val="9319496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1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082823693867"/>
          <c:y val="0.931498301324274"/>
          <c:w val="0.171064127206011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803255146003"/>
          <c:y val="0.151767574156847"/>
          <c:w val="0.910866443274294"/>
          <c:h val="0.704185290532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k Gr.1,2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B$6:$B$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Tab.k Gr.1,2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C$6:$C$1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Tab.k Gr.1,2'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D$6:$D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Tab.k Gr.1,2'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E$6:$E$1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Tab.k Gr.1,2'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F$6:$F$1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Tab.k Gr.1,2'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G$6:$G$1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Tab.k Gr.1,2'!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H$6:$H$1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Tab.k Gr.1,2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I$6:$I$1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Tab.k Gr.1,2'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J$6:$J$1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Tab.k Gr.1,2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K$6:$K$12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Tab.k Gr.1,2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L$6:$L$1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Tab.k Gr.1,2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M$6:$M$12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Tab.k Gr.1,2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N$6:$N$1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Tab.k Gr.1,2'!$O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O$6:$O$12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Tab.k Gr.1,2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P$6:$P$12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'Tab.k Gr.1,2'!$Q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Q$6:$Q$12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'Tab.k Gr.1,2'!$R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R$6:$R$12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'Tab.k Gr.1,2'!$S$5</c:f>
              <c:strCache>
                <c:ptCount val="1"/>
                <c:pt idx="0">
                  <c:v>Prijat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S$6:$S$12</c:f>
              <c:numCache>
                <c:formatCode>General</c:formatCode>
                <c:ptCount val="7"/>
                <c:pt idx="0">
                  <c:v>1603</c:v>
                </c:pt>
                <c:pt idx="1">
                  <c:v>961</c:v>
                </c:pt>
                <c:pt idx="2">
                  <c:v>1394</c:v>
                </c:pt>
                <c:pt idx="3">
                  <c:v>1177</c:v>
                </c:pt>
                <c:pt idx="4">
                  <c:v>451</c:v>
                </c:pt>
                <c:pt idx="5">
                  <c:v>2383</c:v>
                </c:pt>
                <c:pt idx="6">
                  <c:v>532</c:v>
                </c:pt>
              </c:numCache>
            </c:numRef>
          </c:val>
        </c:ser>
        <c:ser>
          <c:idx val="18"/>
          <c:order val="18"/>
          <c:tx>
            <c:strRef>
              <c:f>'Tab.k Gr.1,2'!$T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T$6:$T$12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'Tab.k Gr.1,2'!$U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U$6:$U$12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'Tab.k Gr.1,2'!$V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V$6:$V$12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'Tab.k Gr.1,2'!$W$5</c:f>
              <c:strCache>
                <c:ptCount val="1"/>
                <c:pt idx="0">
                  <c:v>Zapísaní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k Gr.1,2'!$A$6:$A$1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W$6:$W$12</c:f>
              <c:numCache>
                <c:formatCode>General</c:formatCode>
                <c:ptCount val="7"/>
                <c:pt idx="0">
                  <c:v>1219</c:v>
                </c:pt>
                <c:pt idx="1">
                  <c:v>680</c:v>
                </c:pt>
                <c:pt idx="2">
                  <c:v>953</c:v>
                </c:pt>
                <c:pt idx="3">
                  <c:v>610</c:v>
                </c:pt>
                <c:pt idx="4">
                  <c:v>343</c:v>
                </c:pt>
                <c:pt idx="5">
                  <c:v>1556</c:v>
                </c:pt>
                <c:pt idx="6">
                  <c:v>332</c:v>
                </c:pt>
              </c:numCache>
            </c:numRef>
          </c:val>
        </c:ser>
        <c:gapWidth val="150"/>
        <c:overlap val="0"/>
        <c:axId val="64659220"/>
        <c:axId val="23576046"/>
      </c:barChart>
      <c:catAx>
        <c:axId val="6465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6046"/>
        <c:crossesAt val="0"/>
        <c:auto val="1"/>
        <c:lblAlgn val="ctr"/>
        <c:lblOffset val="100"/>
        <c:noMultiLvlLbl val="0"/>
      </c:catAx>
      <c:valAx>
        <c:axId val="235760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9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488750598372"/>
          <c:y val="0.82222673709874"/>
          <c:w val="0.256677836285304"/>
          <c:h val="0.11458756603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707679293167"/>
          <c:y val="0.0614490346688811"/>
          <c:w val="0.920293260644797"/>
          <c:h val="0.827278389038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.k Gr.1,2'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B$16:$B$2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Tab.k Gr.1,2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C$16:$C$2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Tab.k Gr.1,2'!$D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D$16:$D$2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Tab.k Gr.1,2'!$E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E$16:$E$2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Tab.k Gr.1,2'!$F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F$16:$F$2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Tab.k Gr.1,2'!$G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G$16:$G$2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Tab.k Gr.1,2'!$H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H$16:$H$2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Tab.k Gr.1,2'!$I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I$16:$I$2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Tab.k Gr.1,2'!$J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J$16:$J$22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Tab.k Gr.1,2'!$K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K$16:$K$22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Tab.k Gr.1,2'!$L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L$16:$L$22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Tab.k Gr.1,2'!$M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M$16:$M$22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Tab.k Gr.1,2'!$N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N$16:$N$22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Tab.k Gr.1,2'!$O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O$16:$O$22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Tab.k Gr.1,2'!$P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P$16:$P$22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'Tab.k Gr.1,2'!$Q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Q$16:$Q$22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'Tab.k Gr.1,2'!$R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R$16:$R$22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'Tab.k Gr.1,2'!$S$15</c:f>
              <c:strCache>
                <c:ptCount val="1"/>
                <c:pt idx="0">
                  <c:v>Prijatí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S$16:$S$22</c:f>
              <c:numCache>
                <c:formatCode>General</c:formatCode>
                <c:ptCount val="7"/>
                <c:pt idx="0">
                  <c:v>402</c:v>
                </c:pt>
                <c:pt idx="1">
                  <c:v>189</c:v>
                </c:pt>
                <c:pt idx="2">
                  <c:v>394</c:v>
                </c:pt>
                <c:pt idx="3">
                  <c:v>133</c:v>
                </c:pt>
                <c:pt idx="4">
                  <c:v>161</c:v>
                </c:pt>
                <c:pt idx="5">
                  <c:v>871</c:v>
                </c:pt>
                <c:pt idx="6">
                  <c:v>173</c:v>
                </c:pt>
              </c:numCache>
            </c:numRef>
          </c:val>
        </c:ser>
        <c:ser>
          <c:idx val="18"/>
          <c:order val="18"/>
          <c:tx>
            <c:strRef>
              <c:f>'Tab.k Gr.1,2'!$T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T$16:$T$22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'Tab.k Gr.1,2'!$U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U$16:$U$22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'Tab.k Gr.1,2'!$V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V$16:$V$22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'Tab.k Gr.1,2'!$W$15</c:f>
              <c:strCache>
                <c:ptCount val="1"/>
                <c:pt idx="0">
                  <c:v>Zapísaní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k Gr.1,2'!$A$16:$A$22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Tab.k Gr.1,2'!$W$16:$W$22</c:f>
              <c:numCache>
                <c:formatCode>General</c:formatCode>
                <c:ptCount val="7"/>
                <c:pt idx="0">
                  <c:v>400</c:v>
                </c:pt>
                <c:pt idx="1">
                  <c:v>188</c:v>
                </c:pt>
                <c:pt idx="2">
                  <c:v>394</c:v>
                </c:pt>
                <c:pt idx="3">
                  <c:v>133</c:v>
                </c:pt>
                <c:pt idx="4">
                  <c:v>161</c:v>
                </c:pt>
                <c:pt idx="5">
                  <c:v>843</c:v>
                </c:pt>
                <c:pt idx="6">
                  <c:v>171</c:v>
                </c:pt>
              </c:numCache>
            </c:numRef>
          </c:val>
        </c:ser>
        <c:gapWidth val="150"/>
        <c:overlap val="0"/>
        <c:axId val="2579261"/>
        <c:axId val="32875533"/>
      </c:barChart>
      <c:catAx>
        <c:axId val="2579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5533"/>
        <c:crossesAt val="0"/>
        <c:auto val="1"/>
        <c:lblAlgn val="ctr"/>
        <c:lblOffset val="100"/>
        <c:noMultiLvlLbl val="0"/>
      </c:catAx>
      <c:valAx>
        <c:axId val="328755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2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170598740483"/>
          <c:y val="0.813369317002284"/>
          <c:w val="0.251997368173701"/>
          <c:h val="0.117085322815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2: Počet študentov dennej formy štúdia za posledných päť rokov</a:t>
            </a:r>
          </a:p>
        </c:rich>
      </c:tx>
      <c:layout>
        <c:manualLayout>
          <c:xMode val="edge"/>
          <c:yMode val="edge"/>
          <c:x val="0.111125513069777"/>
          <c:y val="0.0343465239278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0994073790862168"/>
          <c:w val="0.948844242817023"/>
          <c:h val="0.8637609125087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5_6_vývoj počtu študentov'!$A$24:$O$25</c:f>
              <c:multiLvlStrCache>
                <c:ptCount val="15"/>
                <c:lvl>
                  <c:pt idx="0">
                    <c:v>2008/09</c:v>
                  </c:pt>
                  <c:pt idx="1">
                    <c:v>2009/10</c:v>
                  </c:pt>
                  <c:pt idx="2">
                    <c:v>2010/11</c:v>
                  </c:pt>
                  <c:pt idx="3">
                    <c:v>2011/12</c:v>
                  </c:pt>
                  <c:pt idx="4">
                    <c:v>2012/13</c:v>
                  </c:pt>
                  <c:pt idx="5">
                    <c:v>2008/09</c:v>
                  </c:pt>
                  <c:pt idx="6">
                    <c:v>2009/10</c:v>
                  </c:pt>
                  <c:pt idx="7">
                    <c:v>2010/11</c:v>
                  </c:pt>
                  <c:pt idx="8">
                    <c:v>2011/12</c:v>
                  </c:pt>
                  <c:pt idx="9">
                    <c:v>2012/13</c:v>
                  </c:pt>
                  <c:pt idx="10">
                    <c:v>2008/09</c:v>
                  </c:pt>
                  <c:pt idx="11">
                    <c:v>2009/10</c:v>
                  </c:pt>
                  <c:pt idx="12">
                    <c:v>2010/11</c:v>
                  </c:pt>
                  <c:pt idx="13">
                    <c:v>2011/12</c:v>
                  </c:pt>
                  <c:pt idx="14">
                    <c:v>2012/13</c:v>
                  </c:pt>
                </c:lvl>
                <c:lvl>
                  <c:pt idx="0">
                    <c:v>Bc. </c:v>
                  </c:pt>
                  <c:pt idx="5">
                    <c:v>Ing./Mgr.</c:v>
                  </c:pt>
                  <c:pt idx="10">
                    <c:v>PhD.</c:v>
                  </c:pt>
                </c:lvl>
              </c:multiLvlStrCache>
            </c:multiLvlStrRef>
          </c:cat>
          <c:val>
            <c:numRef>
              <c:f>'Tab5_6_vývoj počtu študentov'!$A$26:$O$26</c:f>
              <c:numCache>
                <c:formatCode>General</c:formatCode>
                <c:ptCount val="15"/>
                <c:pt idx="0">
                  <c:v>10687</c:v>
                </c:pt>
                <c:pt idx="1">
                  <c:v>10635</c:v>
                </c:pt>
                <c:pt idx="2">
                  <c:v>10508</c:v>
                </c:pt>
                <c:pt idx="3">
                  <c:v>10573</c:v>
                </c:pt>
                <c:pt idx="4">
                  <c:v>10780</c:v>
                </c:pt>
                <c:pt idx="5">
                  <c:v>5260</c:v>
                </c:pt>
                <c:pt idx="6">
                  <c:v>5227</c:v>
                </c:pt>
                <c:pt idx="7">
                  <c:v>5424</c:v>
                </c:pt>
                <c:pt idx="8">
                  <c:v>5197</c:v>
                </c:pt>
                <c:pt idx="9">
                  <c:v>4640</c:v>
                </c:pt>
                <c:pt idx="10">
                  <c:v>707</c:v>
                </c:pt>
                <c:pt idx="11">
                  <c:v>1042</c:v>
                </c:pt>
                <c:pt idx="12">
                  <c:v>1156</c:v>
                </c:pt>
                <c:pt idx="13">
                  <c:v>1198</c:v>
                </c:pt>
                <c:pt idx="14">
                  <c:v>1093</c:v>
                </c:pt>
              </c:numCache>
            </c:numRef>
          </c:val>
        </c:ser>
        <c:gapWidth val="150"/>
        <c:shape val="box"/>
        <c:axId val="63928903"/>
        <c:axId val="97888267"/>
        <c:axId val="0"/>
      </c:bar3DChart>
      <c:catAx>
        <c:axId val="6392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8267"/>
        <c:crossesAt val="0"/>
        <c:auto val="1"/>
        <c:lblAlgn val="ctr"/>
        <c:lblOffset val="100"/>
        <c:noMultiLvlLbl val="0"/>
      </c:catAx>
      <c:valAx>
        <c:axId val="97888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289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Z/P</a:t>
            </a:r>
          </a:p>
        </c:rich>
      </c:tx>
      <c:layout>
        <c:manualLayout>
          <c:xMode val="edge"/>
          <c:yMode val="edge"/>
          <c:x val="0.48925388782107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1266726755876"/>
          <c:w val="0.92403459723921"/>
          <c:h val="0.869028634819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1'!$B$19:$B$20</c:f>
              <c:strCache>
                <c:ptCount val="1"/>
                <c:pt idx="0">
                  <c:v>Z/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A$21:$A$28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STU</c:v>
                </c:pt>
              </c:strCache>
            </c:strRef>
          </c:cat>
          <c:val>
            <c:numRef>
              <c:f>'Graf 1'!$B$21:$B$28</c:f>
              <c:numCache>
                <c:formatCode>General</c:formatCode>
                <c:ptCount val="8"/>
                <c:pt idx="0">
                  <c:v>0.672394678492239</c:v>
                </c:pt>
                <c:pt idx="1">
                  <c:v>0.700888450148075</c:v>
                </c:pt>
                <c:pt idx="2">
                  <c:v>0.573804573804574</c:v>
                </c:pt>
                <c:pt idx="3">
                  <c:v>0.537540805223069</c:v>
                </c:pt>
                <c:pt idx="4">
                  <c:v>0.734793187347932</c:v>
                </c:pt>
                <c:pt idx="5">
                  <c:v>0.613277623026927</c:v>
                </c:pt>
                <c:pt idx="6">
                  <c:v>0.659955257270694</c:v>
                </c:pt>
                <c:pt idx="7">
                  <c:v>0.630325967525333</c:v>
                </c:pt>
              </c:numCache>
            </c:numRef>
          </c:val>
        </c:ser>
        <c:gapWidth val="150"/>
        <c:overlap val="0"/>
        <c:axId val="8095937"/>
        <c:axId val="10102117"/>
      </c:barChart>
      <c:catAx>
        <c:axId val="809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2117"/>
        <c:crossesAt val="0"/>
        <c:auto val="1"/>
        <c:lblAlgn val="ctr"/>
        <c:lblOffset val="100"/>
        <c:noMultiLvlLbl val="0"/>
      </c:catAx>
      <c:valAx>
        <c:axId val="10102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9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827887471606"/>
          <c:y val="0.506482701241073"/>
          <c:w val="0.0462170190459549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179580123848"/>
          <c:y val="0.0812827432925861"/>
          <c:w val="0.94019030357952"/>
          <c:h val="0.767423400539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1'!$B$3:$B$6</c:f>
              <c:strCache>
                <c:ptCount val="1"/>
                <c:pt idx="0">
                  <c:v>Prijat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A$7:$A$13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Graf 1'!$B$7:$B$13</c:f>
              <c:numCache>
                <c:formatCode>General</c:formatCode>
                <c:ptCount val="7"/>
                <c:pt idx="0">
                  <c:v>1804</c:v>
                </c:pt>
                <c:pt idx="1">
                  <c:v>1013</c:v>
                </c:pt>
                <c:pt idx="2">
                  <c:v>1443</c:v>
                </c:pt>
                <c:pt idx="3">
                  <c:v>919</c:v>
                </c:pt>
                <c:pt idx="4">
                  <c:v>411</c:v>
                </c:pt>
                <c:pt idx="5">
                  <c:v>2154</c:v>
                </c:pt>
                <c:pt idx="6">
                  <c:v>447</c:v>
                </c:pt>
              </c:numCache>
            </c:numRef>
          </c:val>
        </c:ser>
        <c:ser>
          <c:idx val="1"/>
          <c:order val="1"/>
          <c:tx>
            <c:strRef>
              <c:f>'Graf 1'!$C$3:$C$6</c:f>
              <c:strCache>
                <c:ptCount val="1"/>
                <c:pt idx="0">
                  <c:v>Zapísaní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A$7:$A$13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Graf 1'!$C$7:$C$13</c:f>
              <c:numCache>
                <c:formatCode>General</c:formatCode>
                <c:ptCount val="7"/>
                <c:pt idx="0">
                  <c:v>1213</c:v>
                </c:pt>
                <c:pt idx="1">
                  <c:v>710</c:v>
                </c:pt>
                <c:pt idx="2">
                  <c:v>828</c:v>
                </c:pt>
                <c:pt idx="3">
                  <c:v>494</c:v>
                </c:pt>
                <c:pt idx="4">
                  <c:v>302</c:v>
                </c:pt>
                <c:pt idx="5">
                  <c:v>1321</c:v>
                </c:pt>
                <c:pt idx="6">
                  <c:v>295</c:v>
                </c:pt>
              </c:numCache>
            </c:numRef>
          </c:val>
        </c:ser>
        <c:gapWidth val="150"/>
        <c:overlap val="0"/>
        <c:axId val="39497978"/>
        <c:axId val="32641436"/>
      </c:barChart>
      <c:catAx>
        <c:axId val="39497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1436"/>
        <c:crossesAt val="0"/>
        <c:auto val="1"/>
        <c:lblAlgn val="ctr"/>
        <c:lblOffset val="100"/>
        <c:noMultiLvlLbl val="0"/>
      </c:catAx>
      <c:valAx>
        <c:axId val="3264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79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76166742184"/>
          <c:y val="0.851722495634228"/>
          <c:w val="0.239767406736143"/>
          <c:h val="0.0952532147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Z/P</a:t>
            </a:r>
          </a:p>
        </c:rich>
      </c:tx>
      <c:layout>
        <c:manualLayout>
          <c:xMode val="edge"/>
          <c:yMode val="edge"/>
          <c:x val="0.489297571203914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11584833129"/>
          <c:y val="0.109547250918672"/>
          <c:w val="0.922549362222611"/>
          <c:h val="0.87214865145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Graf 2.'!$B$22:$B$23</c:f>
              <c:strCache>
                <c:ptCount val="1"/>
                <c:pt idx="0">
                  <c:v>Z/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2.'!$A$24:$A$31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STU</c:v>
                </c:pt>
              </c:strCache>
            </c:strRef>
          </c:cat>
          <c:val>
            <c:numRef>
              <c:f>'[1]Graf 2.'!$B$24:$B$31</c:f>
              <c:numCache>
                <c:formatCode>General</c:formatCode>
                <c:ptCount val="8"/>
                <c:pt idx="0">
                  <c:v>0.901353965183752</c:v>
                </c:pt>
                <c:pt idx="1">
                  <c:v>0.94979079497908</c:v>
                </c:pt>
                <c:pt idx="2">
                  <c:v>0.977083333333333</c:v>
                </c:pt>
                <c:pt idx="3">
                  <c:v>0.983471074380165</c:v>
                </c:pt>
                <c:pt idx="4">
                  <c:v>0.976744186046512</c:v>
                </c:pt>
                <c:pt idx="5">
                  <c:v>0.932203389830508</c:v>
                </c:pt>
                <c:pt idx="6">
                  <c:v>0.929347826086957</c:v>
                </c:pt>
                <c:pt idx="7">
                  <c:v>0.940540540540541</c:v>
                </c:pt>
              </c:numCache>
            </c:numRef>
          </c:val>
        </c:ser>
        <c:gapWidth val="150"/>
        <c:overlap val="0"/>
        <c:axId val="17419272"/>
        <c:axId val="65346891"/>
      </c:barChart>
      <c:catAx>
        <c:axId val="1741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6891"/>
        <c:crossesAt val="0"/>
        <c:auto val="1"/>
        <c:lblAlgn val="ctr"/>
        <c:lblOffset val="100"/>
        <c:noMultiLvlLbl val="0"/>
      </c:catAx>
      <c:valAx>
        <c:axId val="65346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9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827887471606"/>
          <c:y val="0.504818692366359"/>
          <c:w val="0.0462170190459549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Z/P</a:t>
            </a:r>
          </a:p>
        </c:rich>
      </c:tx>
      <c:layout>
        <c:manualLayout>
          <c:xMode val="edge"/>
          <c:yMode val="edge"/>
          <c:x val="0.48654551808492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1266726755876"/>
          <c:w val="0.922330945308405"/>
          <c:h val="0.86875130000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2.'!$B$22:$B$23</c:f>
              <c:strCache>
                <c:ptCount val="1"/>
                <c:pt idx="0">
                  <c:v>Z/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'!$A$24:$A$31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STU</c:v>
                </c:pt>
              </c:strCache>
            </c:strRef>
          </c:cat>
          <c:val>
            <c:numRef>
              <c:f>'Graf 2.'!$B$24:$B$31</c:f>
              <c:numCache>
                <c:formatCode>General</c:formatCode>
                <c:ptCount val="8"/>
                <c:pt idx="0">
                  <c:v>0.901353965183752</c:v>
                </c:pt>
                <c:pt idx="1">
                  <c:v>0.94979079497908</c:v>
                </c:pt>
                <c:pt idx="2">
                  <c:v>0.977083333333333</c:v>
                </c:pt>
                <c:pt idx="3">
                  <c:v>0.983471074380165</c:v>
                </c:pt>
                <c:pt idx="4">
                  <c:v>0.976744186046512</c:v>
                </c:pt>
                <c:pt idx="5">
                  <c:v>0.932203389830508</c:v>
                </c:pt>
                <c:pt idx="6">
                  <c:v>0.929347826086957</c:v>
                </c:pt>
                <c:pt idx="7">
                  <c:v>0.940540540540541</c:v>
                </c:pt>
              </c:numCache>
            </c:numRef>
          </c:val>
        </c:ser>
        <c:gapWidth val="150"/>
        <c:overlap val="0"/>
        <c:axId val="81640280"/>
        <c:axId val="2888485"/>
      </c:barChart>
      <c:catAx>
        <c:axId val="8164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485"/>
        <c:crossesAt val="0"/>
        <c:auto val="1"/>
        <c:lblAlgn val="ctr"/>
        <c:lblOffset val="100"/>
        <c:noMultiLvlLbl val="0"/>
      </c:catAx>
      <c:valAx>
        <c:axId val="2888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0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3823169666259"/>
          <c:y val="0.504333356444568"/>
          <c:w val="0.0446881006465141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415389262252"/>
          <c:y val="0.0784375992378533"/>
          <c:w val="0.939968285131768"/>
          <c:h val="0.766910130200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 2.'!$B$3:$B$6</c:f>
              <c:strCache>
                <c:ptCount val="1"/>
                <c:pt idx="0">
                  <c:v>Prijatí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'!$A$7:$A$13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Graf 2.'!$B$7:$B$13</c:f>
              <c:numCache>
                <c:formatCode>General</c:formatCode>
                <c:ptCount val="7"/>
                <c:pt idx="0">
                  <c:v>517</c:v>
                </c:pt>
                <c:pt idx="1">
                  <c:v>239</c:v>
                </c:pt>
                <c:pt idx="2">
                  <c:v>480</c:v>
                </c:pt>
                <c:pt idx="3">
                  <c:v>121</c:v>
                </c:pt>
                <c:pt idx="4">
                  <c:v>172</c:v>
                </c:pt>
                <c:pt idx="5">
                  <c:v>1062</c:v>
                </c:pt>
                <c:pt idx="6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Graf 2.'!$C$3:$C$6</c:f>
              <c:strCache>
                <c:ptCount val="1"/>
                <c:pt idx="0">
                  <c:v>Zapísaní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'!$A$7:$A$13</c:f>
              <c:strCache>
                <c:ptCount val="7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</c:strCache>
            </c:strRef>
          </c:cat>
          <c:val>
            <c:numRef>
              <c:f>'Graf 2.'!$C$7:$C$13</c:f>
              <c:numCache>
                <c:formatCode>General</c:formatCode>
                <c:ptCount val="7"/>
                <c:pt idx="0">
                  <c:v>466</c:v>
                </c:pt>
                <c:pt idx="1">
                  <c:v>227</c:v>
                </c:pt>
                <c:pt idx="2">
                  <c:v>469</c:v>
                </c:pt>
                <c:pt idx="3">
                  <c:v>119</c:v>
                </c:pt>
                <c:pt idx="4">
                  <c:v>168</c:v>
                </c:pt>
                <c:pt idx="5">
                  <c:v>990</c:v>
                </c:pt>
                <c:pt idx="6">
                  <c:v>171</c:v>
                </c:pt>
              </c:numCache>
            </c:numRef>
          </c:val>
        </c:ser>
        <c:gapWidth val="150"/>
        <c:overlap val="0"/>
        <c:axId val="1469071"/>
        <c:axId val="16058682"/>
      </c:barChart>
      <c:catAx>
        <c:axId val="146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58682"/>
        <c:crossesAt val="0"/>
        <c:auto val="1"/>
        <c:lblAlgn val="ctr"/>
        <c:lblOffset val="100"/>
        <c:noMultiLvlLbl val="0"/>
      </c:catAx>
      <c:valAx>
        <c:axId val="1605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90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8183191119837"/>
          <c:y val="0.851857732613528"/>
          <c:w val="0.239749301517783"/>
          <c:h val="0.0952683391552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028656299144"/>
          <c:y val="0.0289121541981557"/>
          <c:w val="0.95583609994758"/>
          <c:h val="0.926436940997019"/>
        </c:manualLayout>
      </c:layout>
      <c:barChart>
        <c:barDir val="col"/>
        <c:grouping val="clustered"/>
        <c:varyColors val="0"/>
        <c:axId val="26633565"/>
        <c:axId val="15393815"/>
      </c:barChart>
      <c:catAx>
        <c:axId val="266335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393815"/>
        <c:auto val="1"/>
        <c:lblAlgn val="ctr"/>
        <c:lblOffset val="100"/>
        <c:noMultiLvlLbl val="0"/>
      </c:catAx>
      <c:valAx>
        <c:axId val="153938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6335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25064321187"/>
          <c:y val="0.0647518266565886"/>
          <c:w val="0.660563633099982"/>
          <c:h val="0.90425799949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árok11!$B$9:$B$12</c:f>
              <c:strCache>
                <c:ptCount val="1"/>
                <c:pt idx="0">
                  <c:v>SvF počet   sekci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B$13:$B$15</c:f>
              <c:numCache>
                <c:formatCode>General</c:formatCode>
                <c:ptCount val="3"/>
                <c:pt idx="0">
                  <c:v>14</c:v>
                </c:pt>
                <c:pt idx="1">
                  <c:v>16</c:v>
                </c:pt>
                <c:pt idx="2">
                  <c:v>15</c:v>
                </c:pt>
              </c:numCache>
            </c:numRef>
          </c:val>
        </c:ser>
        <c:ser>
          <c:idx val="1"/>
          <c:order val="1"/>
          <c:tx>
            <c:strRef>
              <c:f>Hárok11!$C$9: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invertIfNegative val="0"/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C$13:$C$1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Hárok11!$D$9: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48c41"/>
            </a:solidFill>
            <a:ln w="0">
              <a:noFill/>
            </a:ln>
          </c:spPr>
          <c:invertIfNegative val="0"/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D$13:$D$15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Hárok11!$E$9:$E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0bcbc"/>
            </a:solidFill>
            <a:ln w="0">
              <a:noFill/>
            </a:ln>
          </c:spPr>
          <c:invertIfNegative val="0"/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E$13:$E$15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Hárok11!$F$9:$F$12</c:f>
              <c:strCache>
                <c:ptCount val="1"/>
                <c:pt idx="0">
                  <c:v>SjF počet   sekci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F$13:$F$15</c:f>
              <c:numCache>
                <c:formatCode>General</c:formatCode>
                <c:ptCount val="3"/>
                <c:pt idx="0">
                  <c:v>13</c:v>
                </c:pt>
                <c:pt idx="1">
                  <c:v>12</c:v>
                </c:pt>
                <c:pt idx="2">
                  <c:v>12</c:v>
                </c:pt>
              </c:numCache>
            </c:numRef>
          </c:val>
        </c:ser>
        <c:ser>
          <c:idx val="5"/>
          <c:order val="5"/>
          <c:tx>
            <c:strRef>
              <c:f>Hárok11!$G$9:$G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G$13:$G$15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Hárok11!$H$9:$H$12</c:f>
              <c:strCache>
                <c:ptCount val="1"/>
                <c:pt idx="0">
                  <c:v>FEI počet   sekci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H$13:$H$15</c:f>
              <c:numCache>
                <c:formatCode>General</c:formatCode>
                <c:ptCount val="3"/>
                <c:pt idx="0">
                  <c:v>19</c:v>
                </c:pt>
                <c:pt idx="1">
                  <c:v>20</c:v>
                </c:pt>
                <c:pt idx="2">
                  <c:v>25</c:v>
                </c:pt>
              </c:numCache>
            </c:numRef>
          </c:val>
        </c:ser>
        <c:ser>
          <c:idx val="7"/>
          <c:order val="7"/>
          <c:tx>
            <c:strRef>
              <c:f>Hárok11!$I$9:$I$12</c:f>
              <c:strCache>
                <c:ptCount val="1"/>
                <c:pt idx="0">
                  <c:v>FCHPT počet   sekcií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I$13:$I$15</c:f>
              <c:numCache>
                <c:formatCode>General</c:formatCode>
                <c:ptCount val="3"/>
                <c:pt idx="0">
                  <c:v>20</c:v>
                </c:pt>
                <c:pt idx="1">
                  <c:v>19</c:v>
                </c:pt>
                <c:pt idx="2">
                  <c:v>18</c:v>
                </c:pt>
              </c:numCache>
            </c:numRef>
          </c:val>
        </c:ser>
        <c:ser>
          <c:idx val="8"/>
          <c:order val="8"/>
          <c:tx>
            <c:strRef>
              <c:f>Hárok11!$J$9:$J$12</c:f>
              <c:strCache>
                <c:ptCount val="1"/>
                <c:pt idx="0">
                  <c:v>FA počet   sekci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J$13:$J$15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7</c:v>
                </c:pt>
              </c:numCache>
            </c:numRef>
          </c:val>
        </c:ser>
        <c:ser>
          <c:idx val="9"/>
          <c:order val="9"/>
          <c:tx>
            <c:strRef>
              <c:f>Hárok11!$K$9:$K$12</c:f>
              <c:strCache>
                <c:ptCount val="1"/>
                <c:pt idx="0">
                  <c:v>MtF počet   sekcií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K$13:$K$15</c:f>
              <c:numCache>
                <c:formatCode>General</c:formatCode>
                <c:ptCount val="3"/>
                <c:pt idx="0">
                  <c:v>13</c:v>
                </c:pt>
                <c:pt idx="1">
                  <c:v>12</c:v>
                </c:pt>
                <c:pt idx="2">
                  <c:v>13</c:v>
                </c:pt>
              </c:numCache>
            </c:numRef>
          </c:val>
        </c:ser>
        <c:ser>
          <c:idx val="10"/>
          <c:order val="10"/>
          <c:tx>
            <c:strRef>
              <c:f>Hárok11!$L$9:$L$12</c:f>
              <c:strCache>
                <c:ptCount val="1"/>
                <c:pt idx="0">
                  <c:v>FIIT počet   sekci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L$13:$L$15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val>
        </c:ser>
        <c:ser>
          <c:idx val="11"/>
          <c:order val="11"/>
          <c:tx>
            <c:strRef>
              <c:f>Hárok11!$M$9:$M$12</c:f>
              <c:strCache>
                <c:ptCount val="1"/>
                <c:pt idx="0">
                  <c:v>SvF počet prá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M$13:$M$15</c:f>
              <c:numCache>
                <c:formatCode>General</c:formatCode>
                <c:ptCount val="3"/>
                <c:pt idx="0">
                  <c:v>143</c:v>
                </c:pt>
                <c:pt idx="1">
                  <c:v>175</c:v>
                </c:pt>
                <c:pt idx="2">
                  <c:v>144</c:v>
                </c:pt>
              </c:numCache>
            </c:numRef>
          </c:val>
        </c:ser>
        <c:ser>
          <c:idx val="12"/>
          <c:order val="12"/>
          <c:tx>
            <c:strRef>
              <c:f>Hárok11!$N$9:$N$12</c:f>
              <c:strCache>
                <c:ptCount val="1"/>
                <c:pt idx="0">
                  <c:v>SjF počet prá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N$13:$N$15</c:f>
              <c:numCache>
                <c:formatCode>General</c:formatCode>
                <c:ptCount val="3"/>
                <c:pt idx="0">
                  <c:v>117</c:v>
                </c:pt>
                <c:pt idx="1">
                  <c:v>101</c:v>
                </c:pt>
                <c:pt idx="2">
                  <c:v>92</c:v>
                </c:pt>
              </c:numCache>
            </c:numRef>
          </c:val>
        </c:ser>
        <c:ser>
          <c:idx val="13"/>
          <c:order val="13"/>
          <c:tx>
            <c:strRef>
              <c:f>Hárok11!$O$9:$O$12</c:f>
              <c:strCache>
                <c:ptCount val="1"/>
                <c:pt idx="0">
                  <c:v>FEI počet prá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O$13:$O$15</c:f>
              <c:numCache>
                <c:formatCode>General</c:formatCode>
                <c:ptCount val="3"/>
                <c:pt idx="0">
                  <c:v>134</c:v>
                </c:pt>
                <c:pt idx="1">
                  <c:v>132</c:v>
                </c:pt>
                <c:pt idx="2">
                  <c:v>176</c:v>
                </c:pt>
              </c:numCache>
            </c:numRef>
          </c:val>
        </c:ser>
        <c:ser>
          <c:idx val="14"/>
          <c:order val="14"/>
          <c:tx>
            <c:strRef>
              <c:f>Hárok11!$P$9:$P$12</c:f>
              <c:strCache>
                <c:ptCount val="1"/>
                <c:pt idx="0">
                  <c:v>FCHPT počet prá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P$13:$P$15</c:f>
              <c:numCache>
                <c:formatCode>General</c:formatCode>
                <c:ptCount val="3"/>
                <c:pt idx="0">
                  <c:v>164</c:v>
                </c:pt>
                <c:pt idx="1">
                  <c:v>168</c:v>
                </c:pt>
                <c:pt idx="2">
                  <c:v>149</c:v>
                </c:pt>
              </c:numCache>
            </c:numRef>
          </c:val>
        </c:ser>
        <c:ser>
          <c:idx val="15"/>
          <c:order val="15"/>
          <c:tx>
            <c:strRef>
              <c:f>Hárok11!$Q$9:$Q$12</c:f>
              <c:strCache>
                <c:ptCount val="1"/>
                <c:pt idx="0">
                  <c:v>FA počet prá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Q$13:$Q$15</c:f>
              <c:numCache>
                <c:formatCode>General</c:formatCode>
                <c:ptCount val="3"/>
                <c:pt idx="0">
                  <c:v>75</c:v>
                </c:pt>
                <c:pt idx="1">
                  <c:v>86</c:v>
                </c:pt>
                <c:pt idx="2">
                  <c:v>118</c:v>
                </c:pt>
              </c:numCache>
            </c:numRef>
          </c:val>
        </c:ser>
        <c:ser>
          <c:idx val="16"/>
          <c:order val="16"/>
          <c:tx>
            <c:strRef>
              <c:f>Hárok11!$R$9:$R$12</c:f>
              <c:strCache>
                <c:ptCount val="1"/>
                <c:pt idx="0">
                  <c:v>MtF počet prác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R$13:$R$15</c:f>
              <c:numCache>
                <c:formatCode>General</c:formatCode>
                <c:ptCount val="3"/>
                <c:pt idx="0">
                  <c:v>99</c:v>
                </c:pt>
                <c:pt idx="1">
                  <c:v>115</c:v>
                </c:pt>
                <c:pt idx="2">
                  <c:v>91</c:v>
                </c:pt>
              </c:numCache>
            </c:numRef>
          </c:val>
        </c:ser>
        <c:ser>
          <c:idx val="17"/>
          <c:order val="17"/>
          <c:tx>
            <c:strRef>
              <c:f>Hárok11!$S$9:$S$12</c:f>
              <c:strCache>
                <c:ptCount val="1"/>
                <c:pt idx="0">
                  <c:v>FIIT počet prá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S$13:$S$15</c:f>
              <c:numCache>
                <c:formatCode>General</c:formatCode>
                <c:ptCount val="3"/>
                <c:pt idx="0">
                  <c:v>38</c:v>
                </c:pt>
                <c:pt idx="1">
                  <c:v>41</c:v>
                </c:pt>
                <c:pt idx="2">
                  <c:v>51</c:v>
                </c:pt>
              </c:numCache>
            </c:numRef>
          </c:val>
        </c:ser>
        <c:ser>
          <c:idx val="18"/>
          <c:order val="18"/>
          <c:tx>
            <c:strRef>
              <c:f>Hárok11!$T$9:$T$12</c:f>
              <c:strCache>
                <c:ptCount val="1"/>
                <c:pt idx="0">
                  <c:v>SvF počet  štud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T$13:$T$15</c:f>
              <c:numCache>
                <c:formatCode>General</c:formatCode>
                <c:ptCount val="3"/>
                <c:pt idx="0">
                  <c:v>166</c:v>
                </c:pt>
                <c:pt idx="1">
                  <c:v>198</c:v>
                </c:pt>
                <c:pt idx="2">
                  <c:v>183</c:v>
                </c:pt>
              </c:numCache>
            </c:numRef>
          </c:val>
        </c:ser>
        <c:ser>
          <c:idx val="19"/>
          <c:order val="19"/>
          <c:tx>
            <c:strRef>
              <c:f>Hárok11!$U$9:$U$12</c:f>
              <c:strCache>
                <c:ptCount val="1"/>
                <c:pt idx="0">
                  <c:v>SjF počet  štud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U$13:$U$15</c:f>
              <c:numCache>
                <c:formatCode>General</c:formatCode>
                <c:ptCount val="3"/>
                <c:pt idx="0">
                  <c:v>122</c:v>
                </c:pt>
                <c:pt idx="1">
                  <c:v>108</c:v>
                </c:pt>
                <c:pt idx="2">
                  <c:v>96</c:v>
                </c:pt>
              </c:numCache>
            </c:numRef>
          </c:val>
        </c:ser>
        <c:ser>
          <c:idx val="20"/>
          <c:order val="20"/>
          <c:tx>
            <c:strRef>
              <c:f>Hárok11!$V$9:$V$12</c:f>
              <c:strCache>
                <c:ptCount val="1"/>
                <c:pt idx="0">
                  <c:v>FEI počet  štud.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V$13:$V$15</c:f>
              <c:numCache>
                <c:formatCode>General</c:formatCode>
                <c:ptCount val="3"/>
                <c:pt idx="0">
                  <c:v>147</c:v>
                </c:pt>
                <c:pt idx="1">
                  <c:v>142</c:v>
                </c:pt>
                <c:pt idx="2">
                  <c:v>187</c:v>
                </c:pt>
              </c:numCache>
            </c:numRef>
          </c:val>
        </c:ser>
        <c:ser>
          <c:idx val="21"/>
          <c:order val="21"/>
          <c:tx>
            <c:strRef>
              <c:f>Hárok11!$W$9:$W$12</c:f>
              <c:strCache>
                <c:ptCount val="1"/>
                <c:pt idx="0">
                  <c:v>FCHPT počet  štu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W$13:$W$15</c:f>
              <c:numCache>
                <c:formatCode>General</c:formatCode>
                <c:ptCount val="3"/>
                <c:pt idx="0">
                  <c:v>171</c:v>
                </c:pt>
                <c:pt idx="1">
                  <c:v>173</c:v>
                </c:pt>
                <c:pt idx="2">
                  <c:v>159</c:v>
                </c:pt>
              </c:numCache>
            </c:numRef>
          </c:val>
        </c:ser>
        <c:ser>
          <c:idx val="22"/>
          <c:order val="22"/>
          <c:tx>
            <c:strRef>
              <c:f>Hárok11!$X$9:$X$12</c:f>
              <c:strCache>
                <c:ptCount val="1"/>
                <c:pt idx="0">
                  <c:v>FA počet  štud.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X$13:$X$15</c:f>
              <c:numCache>
                <c:formatCode>General</c:formatCode>
                <c:ptCount val="3"/>
                <c:pt idx="0">
                  <c:v>109</c:v>
                </c:pt>
                <c:pt idx="1">
                  <c:v>122</c:v>
                </c:pt>
                <c:pt idx="2">
                  <c:v>162</c:v>
                </c:pt>
              </c:numCache>
            </c:numRef>
          </c:val>
        </c:ser>
        <c:ser>
          <c:idx val="23"/>
          <c:order val="23"/>
          <c:tx>
            <c:strRef>
              <c:f>Hárok11!$Y$9:$Y$12</c:f>
              <c:strCache>
                <c:ptCount val="1"/>
                <c:pt idx="0">
                  <c:v>MtF počet  štud.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Y$13:$Y$15</c:f>
              <c:numCache>
                <c:formatCode>General</c:formatCode>
                <c:ptCount val="3"/>
                <c:pt idx="0">
                  <c:v>112</c:v>
                </c:pt>
                <c:pt idx="1">
                  <c:v>134</c:v>
                </c:pt>
                <c:pt idx="2">
                  <c:v>110</c:v>
                </c:pt>
              </c:numCache>
            </c:numRef>
          </c:val>
        </c:ser>
        <c:ser>
          <c:idx val="24"/>
          <c:order val="24"/>
          <c:tx>
            <c:strRef>
              <c:f>Hárok11!$Z$9:$Z$12</c:f>
              <c:strCache>
                <c:ptCount val="1"/>
                <c:pt idx="0">
                  <c:v>FIIT počet  štud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Z$13:$Z$15</c:f>
              <c:numCache>
                <c:formatCode>General</c:formatCode>
                <c:ptCount val="3"/>
                <c:pt idx="0">
                  <c:v>51</c:v>
                </c:pt>
                <c:pt idx="1">
                  <c:v>70</c:v>
                </c:pt>
                <c:pt idx="2">
                  <c:v>68</c:v>
                </c:pt>
              </c:numCache>
            </c:numRef>
          </c:val>
        </c:ser>
        <c:ser>
          <c:idx val="25"/>
          <c:order val="25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I$38</c:f>
              <c:numCache>
                <c:formatCode>General</c:formatCode>
                <c:ptCount val="1"/>
              </c:numCache>
            </c:numRef>
          </c:val>
        </c:ser>
        <c:ser>
          <c:idx val="26"/>
          <c:order val="26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1!$A$13:$A$15,Hárok11!$M$39</c:f>
              <c:strCache>
                <c:ptCount val="4"/>
                <c:pt idx="0">
                  <c:v>2004/2005</c:v>
                </c:pt>
                <c:pt idx="1">
                  <c:v>2005/2006</c:v>
                </c:pt>
                <c:pt idx="2">
                  <c:v>2006/2007</c:v>
                </c:pt>
                <c:pt idx="3">
                  <c:v/>
                </c:pt>
              </c:strCache>
            </c:strRef>
          </c:cat>
          <c:val>
            <c:numRef>
              <c:f>Hárok11!$I$38</c:f>
              <c:numCache>
                <c:formatCode>General</c:formatCode>
                <c:ptCount val="1"/>
              </c:numCache>
            </c:numRef>
          </c:val>
        </c:ser>
        <c:gapWidth val="0"/>
        <c:overlap val="0"/>
        <c:axId val="71712282"/>
        <c:axId val="72156934"/>
      </c:barChart>
      <c:catAx>
        <c:axId val="717122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934"/>
        <c:crossesAt val="0"/>
        <c:auto val="1"/>
        <c:lblAlgn val="ctr"/>
        <c:lblOffset val="100"/>
        <c:noMultiLvlLbl val="0"/>
      </c:catAx>
      <c:valAx>
        <c:axId val="72156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2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67845389816"/>
          <c:y val="0.0317460317460317"/>
          <c:w val="0.215281517381679"/>
          <c:h val="0.968883849836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3: Počet študentov externej formy štúdia za posledných päť rokov</a:t>
            </a:r>
          </a:p>
        </c:rich>
      </c:tx>
      <c:layout>
        <c:manualLayout>
          <c:xMode val="edge"/>
          <c:yMode val="edge"/>
          <c:x val="0.0704255778785915"/>
          <c:y val="0.02612629834958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0994073790862168"/>
          <c:w val="0.948844242817023"/>
          <c:h val="0.8637609125087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5_6_vývoj počtu študentov'!$A$30:$O$31</c:f>
              <c:multiLvlStrCache>
                <c:ptCount val="15"/>
                <c:lvl>
                  <c:pt idx="0">
                    <c:v>2008/09</c:v>
                  </c:pt>
                  <c:pt idx="1">
                    <c:v>2009/10</c:v>
                  </c:pt>
                  <c:pt idx="2">
                    <c:v>2010/11</c:v>
                  </c:pt>
                  <c:pt idx="3">
                    <c:v>2011/12</c:v>
                  </c:pt>
                  <c:pt idx="4">
                    <c:v>2012/13</c:v>
                  </c:pt>
                  <c:pt idx="5">
                    <c:v>2008/09</c:v>
                  </c:pt>
                  <c:pt idx="6">
                    <c:v>2009/10</c:v>
                  </c:pt>
                  <c:pt idx="7">
                    <c:v>2010/11</c:v>
                  </c:pt>
                  <c:pt idx="8">
                    <c:v>2011/12</c:v>
                  </c:pt>
                  <c:pt idx="9">
                    <c:v>2012/13</c:v>
                  </c:pt>
                  <c:pt idx="10">
                    <c:v>2008/09</c:v>
                  </c:pt>
                  <c:pt idx="11">
                    <c:v>2009/10</c:v>
                  </c:pt>
                  <c:pt idx="12">
                    <c:v>2010/11</c:v>
                  </c:pt>
                  <c:pt idx="13">
                    <c:v>2011/12</c:v>
                  </c:pt>
                  <c:pt idx="14">
                    <c:v>2012/13</c:v>
                  </c:pt>
                </c:lvl>
                <c:lvl>
                  <c:pt idx="0">
                    <c:v>Bc. </c:v>
                  </c:pt>
                  <c:pt idx="5">
                    <c:v>Ing./Mgr.</c:v>
                  </c:pt>
                  <c:pt idx="10">
                    <c:v>PhD.</c:v>
                  </c:pt>
                </c:lvl>
              </c:multiLvlStrCache>
            </c:multiLvlStrRef>
          </c:cat>
          <c:val>
            <c:numRef>
              <c:f>'Tab5_6_vývoj počtu študentov'!$A$32:$O$32</c:f>
              <c:numCache>
                <c:formatCode>General</c:formatCode>
                <c:ptCount val="15"/>
                <c:pt idx="0">
                  <c:v>966</c:v>
                </c:pt>
                <c:pt idx="1">
                  <c:v>770</c:v>
                </c:pt>
                <c:pt idx="2">
                  <c:v>467</c:v>
                </c:pt>
                <c:pt idx="3">
                  <c:v>252</c:v>
                </c:pt>
                <c:pt idx="4">
                  <c:v>103</c:v>
                </c:pt>
                <c:pt idx="5">
                  <c:v>459</c:v>
                </c:pt>
                <c:pt idx="6">
                  <c:v>8</c:v>
                </c:pt>
                <c:pt idx="7">
                  <c:v>3</c:v>
                </c:pt>
                <c:pt idx="8">
                  <c:v>23</c:v>
                </c:pt>
                <c:pt idx="9">
                  <c:v>0</c:v>
                </c:pt>
                <c:pt idx="10">
                  <c:v>593</c:v>
                </c:pt>
                <c:pt idx="11">
                  <c:v>571</c:v>
                </c:pt>
                <c:pt idx="12">
                  <c:v>584</c:v>
                </c:pt>
                <c:pt idx="13">
                  <c:v>493</c:v>
                </c:pt>
                <c:pt idx="14">
                  <c:v>443</c:v>
                </c:pt>
              </c:numCache>
            </c:numRef>
          </c:val>
        </c:ser>
        <c:gapWidth val="150"/>
        <c:shape val="box"/>
        <c:axId val="30560612"/>
        <c:axId val="5259899"/>
        <c:axId val="0"/>
      </c:bar3DChart>
      <c:catAx>
        <c:axId val="30560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899"/>
        <c:crossesAt val="0"/>
        <c:auto val="1"/>
        <c:lblAlgn val="ctr"/>
        <c:lblOffset val="100"/>
        <c:noMultiLvlLbl val="0"/>
      </c:catAx>
      <c:valAx>
        <c:axId val="5259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06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: Počet študentov dennej formy štúdia za posledných päť rokov</a:t>
            </a:r>
          </a:p>
        </c:rich>
      </c:tx>
      <c:layout>
        <c:manualLayout>
          <c:xMode val="edge"/>
          <c:yMode val="edge"/>
          <c:x val="0.0636854612227263"/>
          <c:y val="0.0302682724781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0994073790862168"/>
          <c:w val="0.948844242817023"/>
          <c:h val="0.8637609125087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81e3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1e3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1e3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1e3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81e32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5_6_vývoj počtu študentov'!$E$18:$S$19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'Tab5_6_vývoj počtu študentov'!$E$20:$S$20</c:f>
              <c:numCache>
                <c:formatCode>General</c:formatCode>
                <c:ptCount val="15"/>
                <c:pt idx="0">
                  <c:v>10687</c:v>
                </c:pt>
                <c:pt idx="1">
                  <c:v>5260</c:v>
                </c:pt>
                <c:pt idx="2">
                  <c:v>707</c:v>
                </c:pt>
                <c:pt idx="3">
                  <c:v>10635</c:v>
                </c:pt>
                <c:pt idx="4">
                  <c:v>5227</c:v>
                </c:pt>
                <c:pt idx="5">
                  <c:v>1042</c:v>
                </c:pt>
                <c:pt idx="6">
                  <c:v>10508</c:v>
                </c:pt>
                <c:pt idx="7">
                  <c:v>5424</c:v>
                </c:pt>
                <c:pt idx="8">
                  <c:v>1156</c:v>
                </c:pt>
                <c:pt idx="9">
                  <c:v>10573</c:v>
                </c:pt>
                <c:pt idx="10">
                  <c:v>5197</c:v>
                </c:pt>
                <c:pt idx="11">
                  <c:v>1198</c:v>
                </c:pt>
                <c:pt idx="12">
                  <c:v>10780</c:v>
                </c:pt>
                <c:pt idx="13">
                  <c:v>4640</c:v>
                </c:pt>
                <c:pt idx="14">
                  <c:v>1093</c:v>
                </c:pt>
              </c:numCache>
            </c:numRef>
          </c:val>
        </c:ser>
        <c:gapWidth val="150"/>
        <c:shape val="box"/>
        <c:axId val="2939624"/>
        <c:axId val="48241944"/>
        <c:axId val="0"/>
      </c:bar3DChart>
      <c:catAx>
        <c:axId val="2939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41944"/>
        <c:crossesAt val="0"/>
        <c:auto val="1"/>
        <c:lblAlgn val="ctr"/>
        <c:lblOffset val="100"/>
        <c:noMultiLvlLbl val="0"/>
      </c:catAx>
      <c:valAx>
        <c:axId val="48241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6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: Počet študentov externej formy štúdia za posledných päť rokov</a:t>
            </a:r>
          </a:p>
        </c:rich>
      </c:tx>
      <c:layout>
        <c:manualLayout>
          <c:xMode val="edge"/>
          <c:yMode val="edge"/>
          <c:x val="0.0815294880103694"/>
          <c:y val="0.03045944051487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0994073790862168"/>
          <c:w val="0.949103478073018"/>
          <c:h val="0.864015803224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Zdroj_graf_2!$A$14</c:f>
              <c:strCache>
                <c:ptCount val="1"/>
                <c:pt idx="0">
                  <c:v>STU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droj_graf_2!$H$4:$V$5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Zdroj_graf_2!$H$14:$V$14</c:f>
              <c:numCache>
                <c:formatCode>General</c:formatCode>
                <c:ptCount val="15"/>
                <c:pt idx="0">
                  <c:v>966</c:v>
                </c:pt>
                <c:pt idx="1">
                  <c:v>459</c:v>
                </c:pt>
                <c:pt idx="2">
                  <c:v>593</c:v>
                </c:pt>
                <c:pt idx="3">
                  <c:v>770</c:v>
                </c:pt>
                <c:pt idx="4">
                  <c:v>8</c:v>
                </c:pt>
                <c:pt idx="5">
                  <c:v>571</c:v>
                </c:pt>
                <c:pt idx="6">
                  <c:v>467</c:v>
                </c:pt>
                <c:pt idx="7">
                  <c:v>3</c:v>
                </c:pt>
                <c:pt idx="8">
                  <c:v>584</c:v>
                </c:pt>
                <c:pt idx="9">
                  <c:v>252</c:v>
                </c:pt>
                <c:pt idx="10">
                  <c:v>23</c:v>
                </c:pt>
                <c:pt idx="11">
                  <c:v>493</c:v>
                </c:pt>
                <c:pt idx="12">
                  <c:v>103</c:v>
                </c:pt>
                <c:pt idx="13">
                  <c:v>0</c:v>
                </c:pt>
                <c:pt idx="14">
                  <c:v>443</c:v>
                </c:pt>
              </c:numCache>
            </c:numRef>
          </c:val>
        </c:ser>
        <c:gapWidth val="150"/>
        <c:shape val="box"/>
        <c:axId val="14521137"/>
        <c:axId val="87942856"/>
        <c:axId val="0"/>
      </c:bar3DChart>
      <c:catAx>
        <c:axId val="14521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42856"/>
        <c:crossesAt val="0"/>
        <c:auto val="1"/>
        <c:lblAlgn val="ctr"/>
        <c:lblOffset val="100"/>
        <c:noMultiLvlLbl val="0"/>
      </c:catAx>
      <c:valAx>
        <c:axId val="87942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11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: Počet študentov externej formy štúdia za posledných päť rokov</a:t>
            </a:r>
          </a:p>
        </c:rich>
      </c:tx>
      <c:layout>
        <c:manualLayout>
          <c:xMode val="edge"/>
          <c:yMode val="edge"/>
          <c:x val="0.0959602505940808"/>
          <c:y val="0.0353023641113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layout>
        <c:manualLayout>
          <c:xMode val="edge"/>
          <c:yMode val="edge"/>
          <c:x val="0.0262259667314755"/>
          <c:y val="0.0994073790862168"/>
          <c:w val="0.949103478073018"/>
          <c:h val="0.864015803224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Zdroj_graf_2!$A$6</c:f>
              <c:strCache>
                <c:ptCount val="1"/>
                <c:pt idx="0">
                  <c:v>SvF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droj_graf_2!$H$4:$V$5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Zdroj_graf_2!$H$6:$V$6</c:f>
              <c:numCache>
                <c:formatCode>General</c:formatCode>
                <c:ptCount val="15"/>
                <c:pt idx="0">
                  <c:v>3</c:v>
                </c:pt>
                <c:pt idx="1">
                  <c:v>3</c:v>
                </c:pt>
                <c:pt idx="2">
                  <c:v>81</c:v>
                </c:pt>
                <c:pt idx="3">
                  <c:v>0</c:v>
                </c:pt>
                <c:pt idx="4">
                  <c:v>1</c:v>
                </c:pt>
                <c:pt idx="5">
                  <c:v>77</c:v>
                </c:pt>
                <c:pt idx="6">
                  <c:v>0</c:v>
                </c:pt>
                <c:pt idx="7">
                  <c:v>0</c:v>
                </c:pt>
                <c:pt idx="8">
                  <c:v>74</c:v>
                </c:pt>
                <c:pt idx="9">
                  <c:v>0</c:v>
                </c:pt>
                <c:pt idx="10">
                  <c:v>0</c:v>
                </c:pt>
                <c:pt idx="11">
                  <c:v>63</c:v>
                </c:pt>
                <c:pt idx="12">
                  <c:v>0</c:v>
                </c:pt>
                <c:pt idx="13">
                  <c:v>0</c:v>
                </c:pt>
                <c:pt idx="14">
                  <c:v>54</c:v>
                </c:pt>
              </c:numCache>
            </c:numRef>
          </c:val>
        </c:ser>
        <c:ser>
          <c:idx val="1"/>
          <c:order val="1"/>
          <c:tx>
            <c:strRef>
              <c:f>Zdroj_graf_2!$A$7</c:f>
              <c:strCache>
                <c:ptCount val="1"/>
                <c:pt idx="0">
                  <c:v>SjF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droj_graf_2!$H$4:$V$5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Zdroj_graf_2!$H$7:$V$7</c:f>
              <c:numCache>
                <c:formatCode>General</c:formatCode>
                <c:ptCount val="15"/>
                <c:pt idx="0">
                  <c:v>368</c:v>
                </c:pt>
                <c:pt idx="1">
                  <c:v>0</c:v>
                </c:pt>
                <c:pt idx="2">
                  <c:v>63</c:v>
                </c:pt>
                <c:pt idx="3">
                  <c:v>360</c:v>
                </c:pt>
                <c:pt idx="4">
                  <c:v>0</c:v>
                </c:pt>
                <c:pt idx="5">
                  <c:v>64</c:v>
                </c:pt>
                <c:pt idx="6">
                  <c:v>376</c:v>
                </c:pt>
                <c:pt idx="7">
                  <c:v>0</c:v>
                </c:pt>
                <c:pt idx="8">
                  <c:v>79</c:v>
                </c:pt>
                <c:pt idx="9">
                  <c:v>213</c:v>
                </c:pt>
                <c:pt idx="10">
                  <c:v>0</c:v>
                </c:pt>
                <c:pt idx="11">
                  <c:v>64</c:v>
                </c:pt>
                <c:pt idx="12">
                  <c:v>89</c:v>
                </c:pt>
                <c:pt idx="13">
                  <c:v>0</c:v>
                </c:pt>
                <c:pt idx="14">
                  <c:v>61</c:v>
                </c:pt>
              </c:numCache>
            </c:numRef>
          </c:val>
        </c:ser>
        <c:ser>
          <c:idx val="2"/>
          <c:order val="2"/>
          <c:tx>
            <c:strRef>
              <c:f>Zdroj_graf_2!$A$8</c:f>
              <c:strCache>
                <c:ptCount val="1"/>
                <c:pt idx="0">
                  <c:v>FEI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droj_graf_2!$H$4:$V$5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Zdroj_graf_2!$H$8:$V$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93</c:v>
                </c:pt>
                <c:pt idx="3">
                  <c:v>0</c:v>
                </c:pt>
                <c:pt idx="4">
                  <c:v>0</c:v>
                </c:pt>
                <c:pt idx="5">
                  <c:v>150</c:v>
                </c:pt>
                <c:pt idx="6">
                  <c:v>0</c:v>
                </c:pt>
                <c:pt idx="7">
                  <c:v>0</c:v>
                </c:pt>
                <c:pt idx="8">
                  <c:v>139</c:v>
                </c:pt>
                <c:pt idx="9">
                  <c:v>0</c:v>
                </c:pt>
                <c:pt idx="10">
                  <c:v>0</c:v>
                </c:pt>
                <c:pt idx="11">
                  <c:v>134</c:v>
                </c:pt>
                <c:pt idx="12">
                  <c:v>0</c:v>
                </c:pt>
                <c:pt idx="13">
                  <c:v>0</c:v>
                </c:pt>
                <c:pt idx="14">
                  <c:v>126</c:v>
                </c:pt>
              </c:numCache>
            </c:numRef>
          </c:val>
        </c:ser>
        <c:ser>
          <c:idx val="3"/>
          <c:order val="3"/>
          <c:tx>
            <c:strRef>
              <c:f>Zdroj_graf_2!$A$9</c:f>
              <c:strCache>
                <c:ptCount val="1"/>
                <c:pt idx="0">
                  <c:v>FCHP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droj_graf_2!$H$4:$V$5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Zdroj_graf_2!$H$9:$V$9</c:f>
              <c:numCache>
                <c:formatCode>General</c:formatCode>
                <c:ptCount val="15"/>
                <c:pt idx="0">
                  <c:v>149</c:v>
                </c:pt>
                <c:pt idx="1">
                  <c:v>0</c:v>
                </c:pt>
                <c:pt idx="2">
                  <c:v>43</c:v>
                </c:pt>
                <c:pt idx="3">
                  <c:v>183</c:v>
                </c:pt>
                <c:pt idx="4">
                  <c:v>0</c:v>
                </c:pt>
                <c:pt idx="5">
                  <c:v>80</c:v>
                </c:pt>
                <c:pt idx="6">
                  <c:v>72</c:v>
                </c:pt>
                <c:pt idx="7">
                  <c:v>0</c:v>
                </c:pt>
                <c:pt idx="8">
                  <c:v>86</c:v>
                </c:pt>
                <c:pt idx="9">
                  <c:v>34</c:v>
                </c:pt>
                <c:pt idx="10">
                  <c:v>0</c:v>
                </c:pt>
                <c:pt idx="11">
                  <c:v>46</c:v>
                </c:pt>
                <c:pt idx="12">
                  <c:v>14</c:v>
                </c:pt>
                <c:pt idx="13">
                  <c:v>0</c:v>
                </c:pt>
                <c:pt idx="14">
                  <c:v>38</c:v>
                </c:pt>
              </c:numCache>
            </c:numRef>
          </c:val>
        </c:ser>
        <c:ser>
          <c:idx val="4"/>
          <c:order val="4"/>
          <c:tx>
            <c:strRef>
              <c:f>Zdroj_graf_2!$A$10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droj_graf_2!$H$4:$V$5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Zdroj_graf_2!$H$10:$V$1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71</c:v>
                </c:pt>
                <c:pt idx="3">
                  <c:v>0</c:v>
                </c:pt>
                <c:pt idx="4">
                  <c:v>0</c:v>
                </c:pt>
                <c:pt idx="5">
                  <c:v>62</c:v>
                </c:pt>
                <c:pt idx="6">
                  <c:v>0</c:v>
                </c:pt>
                <c:pt idx="7">
                  <c:v>0</c:v>
                </c:pt>
                <c:pt idx="8">
                  <c:v>47</c:v>
                </c:pt>
                <c:pt idx="9">
                  <c:v>0</c:v>
                </c:pt>
                <c:pt idx="10">
                  <c:v>0</c:v>
                </c:pt>
                <c:pt idx="11">
                  <c:v>35</c:v>
                </c:pt>
                <c:pt idx="12">
                  <c:v>0</c:v>
                </c:pt>
                <c:pt idx="13">
                  <c:v>0</c:v>
                </c:pt>
                <c:pt idx="14">
                  <c:v>33</c:v>
                </c:pt>
              </c:numCache>
            </c:numRef>
          </c:val>
        </c:ser>
        <c:ser>
          <c:idx val="5"/>
          <c:order val="5"/>
          <c:tx>
            <c:strRef>
              <c:f>Zdroj_graf_2!$A$11</c:f>
              <c:strCache>
                <c:ptCount val="1"/>
                <c:pt idx="0">
                  <c:v>MT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droj_graf_2!$H$4:$V$5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Zdroj_graf_2!$H$11:$V$11</c:f>
              <c:numCache>
                <c:formatCode>General</c:formatCode>
                <c:ptCount val="15"/>
                <c:pt idx="0">
                  <c:v>446</c:v>
                </c:pt>
                <c:pt idx="1">
                  <c:v>456</c:v>
                </c:pt>
                <c:pt idx="2">
                  <c:v>127</c:v>
                </c:pt>
                <c:pt idx="3">
                  <c:v>227</c:v>
                </c:pt>
                <c:pt idx="4">
                  <c:v>7</c:v>
                </c:pt>
                <c:pt idx="5">
                  <c:v>107</c:v>
                </c:pt>
                <c:pt idx="6">
                  <c:v>19</c:v>
                </c:pt>
                <c:pt idx="7">
                  <c:v>3</c:v>
                </c:pt>
                <c:pt idx="8">
                  <c:v>115</c:v>
                </c:pt>
                <c:pt idx="9">
                  <c:v>5</c:v>
                </c:pt>
                <c:pt idx="10">
                  <c:v>0</c:v>
                </c:pt>
                <c:pt idx="11">
                  <c:v>98</c:v>
                </c:pt>
                <c:pt idx="12">
                  <c:v>0</c:v>
                </c:pt>
                <c:pt idx="13">
                  <c:v>0</c:v>
                </c:pt>
                <c:pt idx="14">
                  <c:v>74</c:v>
                </c:pt>
              </c:numCache>
            </c:numRef>
          </c:val>
        </c:ser>
        <c:ser>
          <c:idx val="6"/>
          <c:order val="6"/>
          <c:tx>
            <c:strRef>
              <c:f>Zdroj_graf_2!$A$12</c:f>
              <c:strCache>
                <c:ptCount val="1"/>
                <c:pt idx="0">
                  <c:v>FIIT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droj_graf_2!$H$4:$V$5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Zdroj_graf_2!$H$12:$V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15</c:v>
                </c:pt>
                <c:pt idx="12">
                  <c:v>0</c:v>
                </c:pt>
                <c:pt idx="13">
                  <c:v>0</c:v>
                </c:pt>
                <c:pt idx="14">
                  <c:v>11</c:v>
                </c:pt>
              </c:numCache>
            </c:numRef>
          </c:val>
        </c:ser>
        <c:ser>
          <c:idx val="7"/>
          <c:order val="7"/>
          <c:tx>
            <c:strRef>
              <c:f>Zdroj_graf_2!$A$13</c:f>
              <c:strCache>
                <c:ptCount val="1"/>
                <c:pt idx="0">
                  <c:v>ÚM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droj_graf_2!$H$4:$V$5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Zdroj_graf_2!$H$13:$V$13</c:f>
              <c:numCache>
                <c:formatCode>General</c:formatCode>
                <c:ptCount val="15"/>
                <c:pt idx="3">
                  <c:v>0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0</c:v>
                </c:pt>
                <c:pt idx="8">
                  <c:v>29</c:v>
                </c:pt>
                <c:pt idx="9">
                  <c:v>0</c:v>
                </c:pt>
                <c:pt idx="10">
                  <c:v>23</c:v>
                </c:pt>
                <c:pt idx="11">
                  <c:v>38</c:v>
                </c:pt>
                <c:pt idx="12">
                  <c:v>0</c:v>
                </c:pt>
                <c:pt idx="13">
                  <c:v>0</c:v>
                </c:pt>
                <c:pt idx="14">
                  <c:v>46</c:v>
                </c:pt>
              </c:numCache>
            </c:numRef>
          </c:val>
        </c:ser>
        <c:ser>
          <c:idx val="8"/>
          <c:order val="8"/>
          <c:tx>
            <c:strRef>
              <c:f>Zdroj_graf_2!$A$14</c:f>
              <c:strCache>
                <c:ptCount val="1"/>
                <c:pt idx="0">
                  <c:v>STU</c:v>
                </c:pt>
              </c:strCache>
            </c:strRef>
          </c:tx>
          <c:spPr>
            <a:solidFill>
              <a:srgbClr val="981e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Zdroj_graf_2!$H$4:$V$5</c:f>
              <c:multiLvlStrCache>
                <c:ptCount val="15"/>
                <c:lvl>
                  <c:pt idx="0">
                    <c:v>Bc.</c:v>
                  </c:pt>
                  <c:pt idx="1">
                    <c:v>Ing.</c:v>
                  </c:pt>
                  <c:pt idx="2">
                    <c:v>PhD.</c:v>
                  </c:pt>
                  <c:pt idx="3">
                    <c:v>Bc.</c:v>
                  </c:pt>
                  <c:pt idx="4">
                    <c:v>Ing.</c:v>
                  </c:pt>
                  <c:pt idx="5">
                    <c:v>PhD.</c:v>
                  </c:pt>
                  <c:pt idx="6">
                    <c:v>Bc.</c:v>
                  </c:pt>
                  <c:pt idx="7">
                    <c:v>Ing.</c:v>
                  </c:pt>
                  <c:pt idx="8">
                    <c:v>PhD.</c:v>
                  </c:pt>
                  <c:pt idx="9">
                    <c:v>Bc.</c:v>
                  </c:pt>
                  <c:pt idx="10">
                    <c:v>Ing.</c:v>
                  </c:pt>
                  <c:pt idx="11">
                    <c:v>PhD.</c:v>
                  </c:pt>
                  <c:pt idx="12">
                    <c:v>Bc.</c:v>
                  </c:pt>
                  <c:pt idx="13">
                    <c:v>Ing.</c:v>
                  </c:pt>
                  <c:pt idx="14">
                    <c:v>PhD.</c:v>
                  </c:pt>
                </c:lvl>
                <c:lvl>
                  <c:pt idx="0">
                    <c:v>2008/09</c:v>
                  </c:pt>
                  <c:pt idx="3">
                    <c:v>2009/10</c:v>
                  </c:pt>
                  <c:pt idx="6">
                    <c:v>2010/11</c:v>
                  </c:pt>
                  <c:pt idx="9">
                    <c:v>2011/12</c:v>
                  </c:pt>
                  <c:pt idx="12">
                    <c:v>2012/13</c:v>
                  </c:pt>
                </c:lvl>
              </c:multiLvlStrCache>
            </c:multiLvlStrRef>
          </c:cat>
          <c:val>
            <c:numRef>
              <c:f>Zdroj_graf_2!$H$14:$V$14</c:f>
              <c:numCache>
                <c:formatCode>General</c:formatCode>
                <c:ptCount val="15"/>
                <c:pt idx="0">
                  <c:v>966</c:v>
                </c:pt>
                <c:pt idx="1">
                  <c:v>459</c:v>
                </c:pt>
                <c:pt idx="2">
                  <c:v>593</c:v>
                </c:pt>
                <c:pt idx="3">
                  <c:v>770</c:v>
                </c:pt>
                <c:pt idx="4">
                  <c:v>8</c:v>
                </c:pt>
                <c:pt idx="5">
                  <c:v>571</c:v>
                </c:pt>
                <c:pt idx="6">
                  <c:v>467</c:v>
                </c:pt>
                <c:pt idx="7">
                  <c:v>3</c:v>
                </c:pt>
                <c:pt idx="8">
                  <c:v>584</c:v>
                </c:pt>
                <c:pt idx="9">
                  <c:v>252</c:v>
                </c:pt>
                <c:pt idx="10">
                  <c:v>23</c:v>
                </c:pt>
                <c:pt idx="11">
                  <c:v>493</c:v>
                </c:pt>
                <c:pt idx="12">
                  <c:v>103</c:v>
                </c:pt>
                <c:pt idx="13">
                  <c:v>0</c:v>
                </c:pt>
                <c:pt idx="14">
                  <c:v>443</c:v>
                </c:pt>
              </c:numCache>
            </c:numRef>
          </c:val>
        </c:ser>
        <c:gapWidth val="150"/>
        <c:shape val="box"/>
        <c:axId val="94023977"/>
        <c:axId val="2751538"/>
        <c:axId val="0"/>
      </c:bar3DChart>
      <c:catAx>
        <c:axId val="94023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538"/>
        <c:crossesAt val="0"/>
        <c:auto val="1"/>
        <c:lblAlgn val="ctr"/>
        <c:lblOffset val="100"/>
        <c:noMultiLvlLbl val="0"/>
      </c:catAx>
      <c:valAx>
        <c:axId val="2751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3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451069345431"/>
          <c:y val="0.135283247307717"/>
          <c:w val="0.774292503780514"/>
          <c:h val="0.0584336965526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4: Zahraniční študenti</a:t>
            </a:r>
          </a:p>
        </c:rich>
      </c:tx>
      <c:layout>
        <c:manualLayout>
          <c:xMode val="edge"/>
          <c:yMode val="edge"/>
          <c:x val="0.0819615467703608"/>
          <c:y val="0.03415535589116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efd1"/>
            </a:gs>
            <a:gs pos="100000">
              <a:srgbClr val="d1c39f"/>
            </a:gs>
          </a:gsLst>
          <a:lin ang="2700000"/>
        </a:gra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ccccff"/>
            </a:gs>
            <a:gs pos="100000">
              <a:srgbClr val="ff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ccccff"/>
            </a:gs>
            <a:gs pos="100000">
              <a:srgbClr val="ff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0994073790862168"/>
          <c:w val="0.949837977965003"/>
          <c:h val="0.8637609125087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ab12_zahr '!$A$4</c:f>
              <c:strCache>
                <c:ptCount val="1"/>
                <c:pt idx="0">
                  <c:v>Bc.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2_zahr '!$D$3:$H$3</c:f>
              <c:strCache>
                <c:ptCount val="5"/>
                <c:pt idx="0">
                  <c:v>2008/2009</c:v>
                </c:pt>
                <c:pt idx="1">
                  <c:v>2009/2010</c:v>
                </c:pt>
                <c:pt idx="2">
                  <c:v>2010/2011</c:v>
                </c:pt>
                <c:pt idx="3">
                  <c:v>2011/2012</c:v>
                </c:pt>
                <c:pt idx="4">
                  <c:v>2012/2013</c:v>
                </c:pt>
              </c:strCache>
            </c:strRef>
          </c:cat>
          <c:val>
            <c:numRef>
              <c:f>'Tab12_zahr '!$D$4:$H$4</c:f>
              <c:numCache>
                <c:formatCode>General</c:formatCode>
                <c:ptCount val="5"/>
                <c:pt idx="0">
                  <c:v>482</c:v>
                </c:pt>
                <c:pt idx="1">
                  <c:v>330</c:v>
                </c:pt>
                <c:pt idx="2">
                  <c:v>307</c:v>
                </c:pt>
                <c:pt idx="3">
                  <c:v>246</c:v>
                </c:pt>
                <c:pt idx="4">
                  <c:v>205</c:v>
                </c:pt>
              </c:numCache>
            </c:numRef>
          </c:val>
        </c:ser>
        <c:ser>
          <c:idx val="1"/>
          <c:order val="1"/>
          <c:tx>
            <c:strRef>
              <c:f>'Tab12_zahr '!$A$5</c:f>
              <c:strCache>
                <c:ptCount val="1"/>
                <c:pt idx="0">
                  <c:v>Ing.</c:v>
                </c:pt>
              </c:strCache>
            </c:strRef>
          </c:tx>
          <c:spPr>
            <a:solidFill>
              <a:srgbClr val="981e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2_zahr '!$D$3:$H$3</c:f>
              <c:strCache>
                <c:ptCount val="5"/>
                <c:pt idx="0">
                  <c:v>2008/2009</c:v>
                </c:pt>
                <c:pt idx="1">
                  <c:v>2009/2010</c:v>
                </c:pt>
                <c:pt idx="2">
                  <c:v>2010/2011</c:v>
                </c:pt>
                <c:pt idx="3">
                  <c:v>2011/2012</c:v>
                </c:pt>
                <c:pt idx="4">
                  <c:v>2012/2013</c:v>
                </c:pt>
              </c:strCache>
            </c:strRef>
          </c:cat>
          <c:val>
            <c:numRef>
              <c:f>'Tab12_zahr '!$D$5:$H$5</c:f>
              <c:numCache>
                <c:formatCode>General</c:formatCode>
                <c:ptCount val="5"/>
                <c:pt idx="0">
                  <c:v>69</c:v>
                </c:pt>
                <c:pt idx="1">
                  <c:v>67</c:v>
                </c:pt>
                <c:pt idx="2">
                  <c:v>44</c:v>
                </c:pt>
                <c:pt idx="3">
                  <c:v>34</c:v>
                </c:pt>
                <c:pt idx="4">
                  <c:v>49</c:v>
                </c:pt>
              </c:numCache>
            </c:numRef>
          </c:val>
        </c:ser>
        <c:ser>
          <c:idx val="2"/>
          <c:order val="2"/>
          <c:tx>
            <c:strRef>
              <c:f>'Tab12_zahr '!$A$6</c:f>
              <c:strCache>
                <c:ptCount val="1"/>
                <c:pt idx="0">
                  <c:v>PhD.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12_zahr '!$D$3:$H$3</c:f>
              <c:strCache>
                <c:ptCount val="5"/>
                <c:pt idx="0">
                  <c:v>2008/2009</c:v>
                </c:pt>
                <c:pt idx="1">
                  <c:v>2009/2010</c:v>
                </c:pt>
                <c:pt idx="2">
                  <c:v>2010/2011</c:v>
                </c:pt>
                <c:pt idx="3">
                  <c:v>2011/2012</c:v>
                </c:pt>
                <c:pt idx="4">
                  <c:v>2012/2013</c:v>
                </c:pt>
              </c:strCache>
            </c:strRef>
          </c:cat>
          <c:val>
            <c:numRef>
              <c:f>'Tab12_zahr '!$D$6:$H$6</c:f>
              <c:numCache>
                <c:formatCode>General</c:formatCode>
                <c:ptCount val="5"/>
                <c:pt idx="0">
                  <c:v>53</c:v>
                </c:pt>
                <c:pt idx="1">
                  <c:v>99</c:v>
                </c:pt>
                <c:pt idx="2">
                  <c:v>95</c:v>
                </c:pt>
                <c:pt idx="3">
                  <c:v>101</c:v>
                </c:pt>
                <c:pt idx="4">
                  <c:v>87</c:v>
                </c:pt>
              </c:numCache>
            </c:numRef>
          </c:val>
        </c:ser>
        <c:gapWidth val="93"/>
        <c:shape val="box"/>
        <c:axId val="3740299"/>
        <c:axId val="89439956"/>
        <c:axId val="0"/>
      </c:bar3DChart>
      <c:catAx>
        <c:axId val="3740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9956"/>
        <c:crossesAt val="0"/>
        <c:auto val="1"/>
        <c:lblAlgn val="ctr"/>
        <c:lblOffset val="100"/>
        <c:noMultiLvlLbl val="0"/>
      </c:catAx>
      <c:valAx>
        <c:axId val="89439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2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327068481314"/>
          <c:y val="0.139871280188619"/>
          <c:w val="0.260661049902787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Graf č. : Pomer zapísaných a prijatých študentov prvého stupňa štúdia na jednotlivých súčastiach univerzity za posledných päť rokov</a:t>
            </a:r>
          </a:p>
        </c:rich>
      </c:tx>
      <c:layout>
        <c:manualLayout>
          <c:xMode val="edge"/>
          <c:yMode val="edge"/>
          <c:x val="0.0838284116721999"/>
          <c:y val="0.02073077723081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7e2e3">
            <a:alpha val="52000"/>
          </a:srgbClr>
        </a:solidFill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cc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6244976410973"/>
          <c:y val="0.108091243153297"/>
          <c:w val="0.962650707670802"/>
          <c:h val="0.845108507245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ab10_PK_Bc!$D$39</c:f>
              <c:strCache>
                <c:ptCount val="1"/>
                <c:pt idx="0">
                  <c:v>2009/2010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0_PK_Bc!$A$40:$A$47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ÚM</c:v>
                </c:pt>
              </c:strCache>
            </c:strRef>
          </c:cat>
          <c:val>
            <c:numRef>
              <c:f>Tab10_PK_Bc!$D$40:$D$47</c:f>
              <c:numCache>
                <c:formatCode>General</c:formatCode>
                <c:ptCount val="8"/>
                <c:pt idx="0">
                  <c:v>0.64</c:v>
                </c:pt>
                <c:pt idx="1">
                  <c:v>0.7</c:v>
                </c:pt>
                <c:pt idx="2">
                  <c:v>0.65</c:v>
                </c:pt>
                <c:pt idx="3">
                  <c:v>0.61</c:v>
                </c:pt>
                <c:pt idx="4">
                  <c:v>0.72</c:v>
                </c:pt>
                <c:pt idx="5">
                  <c:v>0.63</c:v>
                </c:pt>
                <c:pt idx="6">
                  <c:v>0.6</c:v>
                </c:pt>
              </c:numCache>
            </c:numRef>
          </c:val>
        </c:ser>
        <c:ser>
          <c:idx val="1"/>
          <c:order val="1"/>
          <c:tx>
            <c:strRef>
              <c:f>Tab10_PK_Bc!$E$39</c:f>
              <c:strCache>
                <c:ptCount val="1"/>
                <c:pt idx="0">
                  <c:v>2010/2011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0_PK_Bc!$A$40:$A$47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ÚM</c:v>
                </c:pt>
              </c:strCache>
            </c:strRef>
          </c:cat>
          <c:val>
            <c:numRef>
              <c:f>Tab10_PK_Bc!$E$40:$E$47</c:f>
              <c:numCache>
                <c:formatCode>General</c:formatCode>
                <c:ptCount val="8"/>
                <c:pt idx="0">
                  <c:v>0.68</c:v>
                </c:pt>
                <c:pt idx="1">
                  <c:v>0.76</c:v>
                </c:pt>
                <c:pt idx="2">
                  <c:v>0.65</c:v>
                </c:pt>
                <c:pt idx="3">
                  <c:v>0.58</c:v>
                </c:pt>
                <c:pt idx="4">
                  <c:v>0.79</c:v>
                </c:pt>
                <c:pt idx="5">
                  <c:v>0.63</c:v>
                </c:pt>
                <c:pt idx="6">
                  <c:v>0.53</c:v>
                </c:pt>
                <c:pt idx="7">
                  <c:v>0.89</c:v>
                </c:pt>
              </c:numCache>
            </c:numRef>
          </c:val>
        </c:ser>
        <c:ser>
          <c:idx val="2"/>
          <c:order val="2"/>
          <c:tx>
            <c:strRef>
              <c:f>Tab10_PK_Bc!$F$39</c:f>
              <c:strCache>
                <c:ptCount val="1"/>
                <c:pt idx="0">
                  <c:v>2011/201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0_PK_Bc!$A$40:$A$47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ÚM</c:v>
                </c:pt>
              </c:strCache>
            </c:strRef>
          </c:cat>
          <c:val>
            <c:numRef>
              <c:f>Tab10_PK_Bc!$F$40:$F$47</c:f>
              <c:numCache>
                <c:formatCode>General</c:formatCode>
                <c:ptCount val="8"/>
                <c:pt idx="0">
                  <c:v>0.64</c:v>
                </c:pt>
                <c:pt idx="1">
                  <c:v>0.67</c:v>
                </c:pt>
                <c:pt idx="2">
                  <c:v>0.62</c:v>
                </c:pt>
                <c:pt idx="3">
                  <c:v>0.56</c:v>
                </c:pt>
                <c:pt idx="4">
                  <c:v>0.77</c:v>
                </c:pt>
                <c:pt idx="5">
                  <c:v>0.68</c:v>
                </c:pt>
                <c:pt idx="6">
                  <c:v>0.57</c:v>
                </c:pt>
                <c:pt idx="7">
                  <c:v>0.81</c:v>
                </c:pt>
              </c:numCache>
            </c:numRef>
          </c:val>
        </c:ser>
        <c:ser>
          <c:idx val="3"/>
          <c:order val="3"/>
          <c:tx>
            <c:strRef>
              <c:f>Tab10_PK_Bc!$G$39</c:f>
              <c:strCache>
                <c:ptCount val="1"/>
                <c:pt idx="0">
                  <c:v>2012/2013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0_PK_Bc!$A$40:$A$47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ÚM</c:v>
                </c:pt>
              </c:strCache>
            </c:strRef>
          </c:cat>
          <c:val>
            <c:numRef>
              <c:f>Tab10_PK_Bc!$G$40:$G$47</c:f>
              <c:numCache>
                <c:formatCode>General</c:formatCode>
                <c:ptCount val="8"/>
                <c:pt idx="0">
                  <c:v>0.656441717791411</c:v>
                </c:pt>
                <c:pt idx="1">
                  <c:v>0.687242798353909</c:v>
                </c:pt>
                <c:pt idx="2">
                  <c:v>0.632234432234432</c:v>
                </c:pt>
                <c:pt idx="3">
                  <c:v>0.56420233463035</c:v>
                </c:pt>
                <c:pt idx="4">
                  <c:v>0.741935483870968</c:v>
                </c:pt>
                <c:pt idx="5">
                  <c:v>0.674571805006588</c:v>
                </c:pt>
                <c:pt idx="6">
                  <c:v>0.574031890660592</c:v>
                </c:pt>
                <c:pt idx="7">
                  <c:v>0.76271186440678</c:v>
                </c:pt>
              </c:numCache>
            </c:numRef>
          </c:val>
        </c:ser>
        <c:ser>
          <c:idx val="4"/>
          <c:order val="4"/>
          <c:tx>
            <c:strRef>
              <c:f>Tab10_PK_Bc!$H$39</c:f>
              <c:strCache>
                <c:ptCount val="1"/>
                <c:pt idx="0">
                  <c:v>2013/2014</c:v>
                </c:pt>
              </c:strCache>
            </c:strRef>
          </c:tx>
          <c:spPr>
            <a:solidFill>
              <a:srgbClr val="981e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10_PK_Bc!$A$40:$A$47</c:f>
              <c:strCache>
                <c:ptCount val="8"/>
                <c:pt idx="0">
                  <c:v>SvF</c:v>
                </c:pt>
                <c:pt idx="1">
                  <c:v>SjF</c:v>
                </c:pt>
                <c:pt idx="2">
                  <c:v>FEI</c:v>
                </c:pt>
                <c:pt idx="3">
                  <c:v>FCHPT</c:v>
                </c:pt>
                <c:pt idx="4">
                  <c:v>FA</c:v>
                </c:pt>
                <c:pt idx="5">
                  <c:v>MTF</c:v>
                </c:pt>
                <c:pt idx="6">
                  <c:v>FIIT</c:v>
                </c:pt>
                <c:pt idx="7">
                  <c:v>ÚM</c:v>
                </c:pt>
              </c:strCache>
            </c:strRef>
          </c:cat>
          <c:val>
            <c:numRef>
              <c:f>Tab10_PK_Bc!$H$40:$H$47</c:f>
              <c:numCache>
                <c:formatCode>General</c:formatCode>
                <c:ptCount val="8"/>
                <c:pt idx="0">
                  <c:v>0.656441717791411</c:v>
                </c:pt>
                <c:pt idx="1">
                  <c:v>0.687242798353909</c:v>
                </c:pt>
                <c:pt idx="2">
                  <c:v>0.632234432234432</c:v>
                </c:pt>
                <c:pt idx="3">
                  <c:v>0.56420233463035</c:v>
                </c:pt>
                <c:pt idx="4">
                  <c:v>0.741935483870968</c:v>
                </c:pt>
                <c:pt idx="5">
                  <c:v>0.674571805006588</c:v>
                </c:pt>
                <c:pt idx="6">
                  <c:v>0.574031890660592</c:v>
                </c:pt>
                <c:pt idx="7">
                  <c:v>0.76271186440678</c:v>
                </c:pt>
              </c:numCache>
            </c:numRef>
          </c:val>
        </c:ser>
        <c:gapWidth val="75"/>
        <c:shape val="box"/>
        <c:axId val="63553567"/>
        <c:axId val="16769909"/>
        <c:axId val="0"/>
      </c:bar3DChart>
      <c:catAx>
        <c:axId val="63553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69909"/>
        <c:crossesAt val="0"/>
        <c:auto val="1"/>
        <c:lblAlgn val="ctr"/>
        <c:lblOffset val="100"/>
        <c:noMultiLvlLbl val="0"/>
      </c:catAx>
      <c:valAx>
        <c:axId val="167699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3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6215271710641"/>
          <c:y val="0.154683491645289"/>
          <c:w val="0.923073562816705"/>
          <c:h val="0.0660750190667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image" Target="../media/image3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47520</xdr:rowOff>
    </xdr:from>
    <xdr:to>
      <xdr:col>25</xdr:col>
      <xdr:colOff>608760</xdr:colOff>
      <xdr:row>35</xdr:row>
      <xdr:rowOff>37800</xdr:rowOff>
    </xdr:to>
    <xdr:graphicFrame>
      <xdr:nvGraphicFramePr>
        <xdr:cNvPr id="27" name="Chart 1"/>
        <xdr:cNvGraphicFramePr/>
      </xdr:nvGraphicFramePr>
      <xdr:xfrm>
        <a:off x="39960" y="3524040"/>
        <a:ext cx="37598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26</xdr:col>
      <xdr:colOff>720</xdr:colOff>
      <xdr:row>47</xdr:row>
      <xdr:rowOff>114480</xdr:rowOff>
    </xdr:to>
    <xdr:graphicFrame>
      <xdr:nvGraphicFramePr>
        <xdr:cNvPr id="28" name="Chart 2"/>
        <xdr:cNvGraphicFramePr/>
      </xdr:nvGraphicFramePr>
      <xdr:xfrm>
        <a:off x="0" y="5581800"/>
        <a:ext cx="38296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37800</xdr:rowOff>
    </xdr:from>
    <xdr:to>
      <xdr:col>11</xdr:col>
      <xdr:colOff>339480</xdr:colOff>
      <xdr:row>17</xdr:row>
      <xdr:rowOff>86040</xdr:rowOff>
    </xdr:to>
    <xdr:graphicFrame>
      <xdr:nvGraphicFramePr>
        <xdr:cNvPr id="30" name="Chart 1"/>
        <xdr:cNvGraphicFramePr/>
      </xdr:nvGraphicFramePr>
      <xdr:xfrm>
        <a:off x="2592720" y="361800"/>
        <a:ext cx="47667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52280</xdr:rowOff>
    </xdr:from>
    <xdr:to>
      <xdr:col>11</xdr:col>
      <xdr:colOff>299880</xdr:colOff>
      <xdr:row>17</xdr:row>
      <xdr:rowOff>38160</xdr:rowOff>
    </xdr:to>
    <xdr:graphicFrame>
      <xdr:nvGraphicFramePr>
        <xdr:cNvPr id="33" name="Chart 3"/>
        <xdr:cNvGraphicFramePr/>
      </xdr:nvGraphicFramePr>
      <xdr:xfrm>
        <a:off x="2819880" y="314280"/>
        <a:ext cx="47671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17600</xdr:colOff>
      <xdr:row>33</xdr:row>
      <xdr:rowOff>756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360360" y="179640"/>
          <a:ext cx="8185320" cy="51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7</xdr:row>
      <xdr:rowOff>114480</xdr:rowOff>
    </xdr:from>
    <xdr:to>
      <xdr:col>19</xdr:col>
      <xdr:colOff>331560</xdr:colOff>
      <xdr:row>35</xdr:row>
      <xdr:rowOff>56880</xdr:rowOff>
    </xdr:to>
    <xdr:graphicFrame>
      <xdr:nvGraphicFramePr>
        <xdr:cNvPr id="36" name="Chart 6"/>
        <xdr:cNvGraphicFramePr/>
      </xdr:nvGraphicFramePr>
      <xdr:xfrm>
        <a:off x="251280" y="1847880"/>
        <a:ext cx="6016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ATUSKOV/LOCALS~1/TEMP/SPRAVA%2006-07%20tabulky%20040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.2"/>
      <sheetName val="3.3graf"/>
      <sheetName val="Graf 2"/>
      <sheetName val="Graf2"/>
      <sheetName val="Graf1"/>
      <sheetName val="G"/>
      <sheetName val="Tab.k Gr.1,2"/>
      <sheetName val=" 2"/>
      <sheetName val="3.3"/>
      <sheetName val="3"/>
      <sheetName val="4"/>
      <sheetName val="PZIng."/>
      <sheetName val="5"/>
      <sheetName val="3.4"/>
      <sheetName val="Hárok5"/>
      <sheetName val="3.5"/>
      <sheetName val="6"/>
      <sheetName val="3.7"/>
      <sheetName val="7"/>
      <sheetName val="8"/>
      <sheetName val="3.9"/>
      <sheetName val="3.10"/>
      <sheetName val="2"/>
      <sheetName val="Graf1a"/>
      <sheetName val="Graf 1"/>
      <sheetName val="3 "/>
      <sheetName val="4 "/>
      <sheetName val="5 "/>
      <sheetName val="Graf2a"/>
      <sheetName val="Graf 2."/>
      <sheetName val="6 "/>
      <sheetName val="7 "/>
      <sheetName val="Graf 3"/>
      <sheetName val="8 "/>
      <sheetName val="9 "/>
      <sheetName val=" "/>
      <sheetName val="11 "/>
      <sheetName val="Hárok1"/>
      <sheetName val="9"/>
      <sheetName val="3."/>
      <sheetName val="v"/>
      <sheetName val="10"/>
      <sheetName val="11"/>
      <sheetName val="12"/>
      <sheetName val="13"/>
      <sheetName val="3.12"/>
      <sheetName val="14"/>
      <sheetName val="15"/>
      <sheetName val="16"/>
      <sheetName val="17"/>
      <sheetName val="18"/>
      <sheetName val="19."/>
      <sheetName val="18a"/>
      <sheetName val="20"/>
      <sheetName val="Hárok2"/>
      <sheetName val="Hárok9"/>
      <sheetName val="Hárok8"/>
      <sheetName val="Hárok7"/>
      <sheetName val="Hárok6"/>
      <sheetName val="Hárok4"/>
      <sheetName val="Hárok3"/>
      <sheetName val="20. "/>
      <sheetName val="Hárok11"/>
      <sheetName val="20 "/>
      <sheetName val="Graf 4"/>
      <sheetName val="21"/>
      <sheetName val="22."/>
      <sheetName val="23."/>
      <sheetName val="23 "/>
      <sheetName val="Hárok10"/>
      <sheetName val="Príloha č.1 A)a"/>
      <sheetName val="25a,b"/>
      <sheetName val="Príloha č.1A)b"/>
      <sheetName val="Príloha č.1A)c,d"/>
      <sheetName val="25c,d"/>
      <sheetName val="Príloha č.1 B)a,b"/>
      <sheetName val="26b"/>
      <sheetName val="Príloha č.1 B)c)"/>
      <sheetName val="24 "/>
      <sheetName val="3.23"/>
      <sheetName val="22"/>
      <sheetName val="23"/>
      <sheetName val="24"/>
      <sheetName val="ť"/>
      <sheetName val="ž"/>
      <sheetName val="ý"/>
      <sheetName val="3.27"/>
      <sheetName val="25"/>
      <sheetName val=" 25"/>
      <sheetName val=" 3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99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5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21.75" hidden="false" customHeight="true" outlineLevel="0" collapsed="false">
      <c r="A4" s="7"/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8" t="s">
        <v>8</v>
      </c>
      <c r="B5" s="9" t="n">
        <v>8</v>
      </c>
      <c r="C5" s="9" t="n">
        <v>13</v>
      </c>
      <c r="D5" s="9" t="n">
        <v>9</v>
      </c>
      <c r="E5" s="9" t="n">
        <f aca="false">SUM(B5:D5)</f>
        <v>30</v>
      </c>
    </row>
    <row r="6" customFormat="false" ht="12.75" hidden="false" customHeight="false" outlineLevel="0" collapsed="false">
      <c r="A6" s="8" t="s">
        <v>9</v>
      </c>
      <c r="B6" s="9" t="n">
        <v>8</v>
      </c>
      <c r="C6" s="9" t="n">
        <v>12</v>
      </c>
      <c r="D6" s="9" t="n">
        <v>11</v>
      </c>
      <c r="E6" s="9" t="n">
        <f aca="false">SUM(B6:D6)</f>
        <v>31</v>
      </c>
    </row>
    <row r="7" customFormat="false" ht="12.75" hidden="false" customHeight="false" outlineLevel="0" collapsed="false">
      <c r="A7" s="10" t="s">
        <v>10</v>
      </c>
      <c r="B7" s="9" t="n">
        <v>6</v>
      </c>
      <c r="C7" s="9" t="n">
        <v>10</v>
      </c>
      <c r="D7" s="9" t="n">
        <v>16</v>
      </c>
      <c r="E7" s="9" t="n">
        <f aca="false">SUM(B7:D7)</f>
        <v>32</v>
      </c>
    </row>
    <row r="8" customFormat="false" ht="12.75" hidden="false" customHeight="false" outlineLevel="0" collapsed="false">
      <c r="A8" s="10" t="s">
        <v>11</v>
      </c>
      <c r="B8" s="9" t="n">
        <v>12</v>
      </c>
      <c r="C8" s="9" t="n">
        <v>12</v>
      </c>
      <c r="D8" s="9" t="n">
        <v>16</v>
      </c>
      <c r="E8" s="9" t="n">
        <f aca="false">SUM(B8:D8)</f>
        <v>40</v>
      </c>
    </row>
    <row r="9" customFormat="false" ht="12.75" hidden="false" customHeight="false" outlineLevel="0" collapsed="false">
      <c r="A9" s="11" t="s">
        <v>12</v>
      </c>
      <c r="B9" s="12" t="n">
        <v>3</v>
      </c>
      <c r="C9" s="12" t="n">
        <v>3</v>
      </c>
      <c r="D9" s="12" t="n">
        <v>6</v>
      </c>
      <c r="E9" s="12" t="n">
        <f aca="false">SUM(B9:D9)</f>
        <v>12</v>
      </c>
    </row>
    <row r="10" customFormat="false" ht="12.75" hidden="false" customHeight="false" outlineLevel="0" collapsed="false">
      <c r="A10" s="8" t="s">
        <v>13</v>
      </c>
      <c r="B10" s="13" t="n">
        <v>9</v>
      </c>
      <c r="C10" s="14" t="n">
        <v>11</v>
      </c>
      <c r="D10" s="14" t="n">
        <v>8</v>
      </c>
      <c r="E10" s="14" t="n">
        <f aca="false">SUM(B10:D10)</f>
        <v>28</v>
      </c>
    </row>
    <row r="11" customFormat="false" ht="12.75" hidden="false" customHeight="false" outlineLevel="0" collapsed="false">
      <c r="A11" s="8" t="s">
        <v>14</v>
      </c>
      <c r="B11" s="9" t="n">
        <v>5</v>
      </c>
      <c r="C11" s="9" t="n">
        <v>6</v>
      </c>
      <c r="D11" s="15" t="n">
        <v>2</v>
      </c>
      <c r="E11" s="9" t="n">
        <f aca="false">SUM(B11:D11)</f>
        <v>13</v>
      </c>
    </row>
    <row r="12" customFormat="false" ht="12.75" hidden="false" customHeight="false" outlineLevel="0" collapsed="false">
      <c r="A12" s="8" t="s">
        <v>15</v>
      </c>
      <c r="B12" s="9" t="n">
        <v>1</v>
      </c>
      <c r="C12" s="9" t="n">
        <v>1</v>
      </c>
      <c r="D12" s="9" t="n">
        <v>2</v>
      </c>
      <c r="E12" s="9" t="n">
        <f aca="false">SUM(B12:D12)</f>
        <v>4</v>
      </c>
    </row>
    <row r="13" customFormat="false" ht="12.75" hidden="false" customHeight="false" outlineLevel="0" collapsed="false">
      <c r="A13" s="8" t="s">
        <v>16</v>
      </c>
      <c r="B13" s="16" t="n">
        <f aca="false">SUM(B5:B12)</f>
        <v>52</v>
      </c>
      <c r="C13" s="16" t="n">
        <f aca="false">SUM(C5:C12)</f>
        <v>68</v>
      </c>
      <c r="D13" s="16" t="n">
        <f aca="false">SUM(D5:D12)</f>
        <v>70</v>
      </c>
      <c r="E13" s="16" t="n">
        <f aca="false">SUM(E5:E12)</f>
        <v>190</v>
      </c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J15" s="1" t="s">
        <v>18</v>
      </c>
    </row>
    <row r="17" customFormat="false" ht="12.75" hidden="false" customHeight="false" outlineLevel="0" collapsed="false">
      <c r="A17" s="1" t="s">
        <v>19</v>
      </c>
    </row>
    <row r="18" customFormat="false" ht="12.75" hidden="false" customHeight="true" outlineLevel="0" collapsed="false">
      <c r="A18" s="17" t="s">
        <v>2</v>
      </c>
      <c r="B18" s="18" t="s">
        <v>20</v>
      </c>
      <c r="C18" s="18"/>
      <c r="D18" s="18"/>
      <c r="E18" s="18"/>
      <c r="F18" s="19"/>
    </row>
    <row r="19" customFormat="false" ht="12.75" hidden="false" customHeight="false" outlineLevel="0" collapsed="false">
      <c r="A19" s="17"/>
      <c r="B19" s="20" t="s">
        <v>4</v>
      </c>
      <c r="C19" s="20" t="s">
        <v>5</v>
      </c>
      <c r="D19" s="20" t="s">
        <v>6</v>
      </c>
      <c r="E19" s="20" t="s">
        <v>7</v>
      </c>
      <c r="F19" s="19"/>
    </row>
    <row r="20" customFormat="false" ht="12.75" hidden="false" customHeight="false" outlineLevel="0" collapsed="false">
      <c r="A20" s="21" t="s">
        <v>8</v>
      </c>
      <c r="B20" s="22" t="n">
        <v>6</v>
      </c>
      <c r="C20" s="22" t="n">
        <v>4</v>
      </c>
      <c r="D20" s="22" t="n">
        <v>9</v>
      </c>
      <c r="E20" s="23" t="n">
        <f aca="false">SUM(B20:D20)</f>
        <v>19</v>
      </c>
      <c r="F20" s="19"/>
    </row>
    <row r="21" customFormat="false" ht="12.75" hidden="false" customHeight="false" outlineLevel="0" collapsed="false">
      <c r="A21" s="21" t="s">
        <v>9</v>
      </c>
      <c r="B21" s="24" t="n">
        <v>8</v>
      </c>
      <c r="C21" s="24" t="n">
        <v>12</v>
      </c>
      <c r="D21" s="24" t="n">
        <v>11</v>
      </c>
      <c r="E21" s="23" t="n">
        <f aca="false">SUM(B21:D21)</f>
        <v>31</v>
      </c>
      <c r="F21" s="19"/>
    </row>
    <row r="22" customFormat="false" ht="12.75" hidden="false" customHeight="false" outlineLevel="0" collapsed="false">
      <c r="A22" s="21" t="s">
        <v>10</v>
      </c>
      <c r="B22" s="24" t="n">
        <v>6</v>
      </c>
      <c r="C22" s="24" t="n">
        <v>10</v>
      </c>
      <c r="D22" s="24" t="n">
        <v>16</v>
      </c>
      <c r="E22" s="23" t="n">
        <f aca="false">SUM(B22:D22)</f>
        <v>32</v>
      </c>
      <c r="F22" s="19"/>
    </row>
    <row r="23" customFormat="false" ht="13.5" hidden="false" customHeight="false" outlineLevel="0" collapsed="false">
      <c r="A23" s="25" t="s">
        <v>11</v>
      </c>
      <c r="B23" s="26" t="n">
        <v>12</v>
      </c>
      <c r="C23" s="26" t="n">
        <v>12</v>
      </c>
      <c r="D23" s="26" t="n">
        <v>16</v>
      </c>
      <c r="E23" s="27" t="n">
        <f aca="false">SUM(B23:D23)</f>
        <v>40</v>
      </c>
      <c r="F23" s="19"/>
    </row>
    <row r="24" customFormat="false" ht="13.5" hidden="false" customHeight="false" outlineLevel="0" collapsed="false">
      <c r="A24" s="28" t="s">
        <v>12</v>
      </c>
      <c r="B24" s="29" t="n">
        <v>0</v>
      </c>
      <c r="C24" s="29" t="n">
        <v>0</v>
      </c>
      <c r="D24" s="29" t="n">
        <v>6</v>
      </c>
      <c r="E24" s="30" t="n">
        <f aca="false">SUM(B24:D24)</f>
        <v>6</v>
      </c>
      <c r="F24" s="19"/>
    </row>
    <row r="25" customFormat="false" ht="12.75" hidden="false" customHeight="false" outlineLevel="0" collapsed="false">
      <c r="A25" s="21" t="s">
        <v>13</v>
      </c>
      <c r="B25" s="24" t="n">
        <v>9</v>
      </c>
      <c r="C25" s="24" t="n">
        <v>11</v>
      </c>
      <c r="D25" s="24" t="n">
        <v>8</v>
      </c>
      <c r="E25" s="23" t="n">
        <f aca="false">SUM(B25:D25)</f>
        <v>28</v>
      </c>
      <c r="F25" s="19"/>
    </row>
    <row r="26" customFormat="false" ht="12.75" hidden="false" customHeight="false" outlineLevel="0" collapsed="false">
      <c r="A26" s="21" t="s">
        <v>14</v>
      </c>
      <c r="B26" s="24" t="n">
        <v>0</v>
      </c>
      <c r="C26" s="24" t="n">
        <v>0</v>
      </c>
      <c r="D26" s="24" t="n">
        <v>2</v>
      </c>
      <c r="E26" s="23" t="n">
        <f aca="false">SUM(B26:D26)</f>
        <v>2</v>
      </c>
      <c r="F26" s="19"/>
    </row>
    <row r="27" customFormat="false" ht="12.75" hidden="false" customHeight="false" outlineLevel="0" collapsed="false">
      <c r="A27" s="21" t="s">
        <v>21</v>
      </c>
      <c r="B27" s="24" t="n">
        <v>0</v>
      </c>
      <c r="C27" s="24" t="n">
        <v>0</v>
      </c>
      <c r="D27" s="24" t="n">
        <v>2</v>
      </c>
      <c r="E27" s="23" t="n">
        <f aca="false">SUM(B27:D27)</f>
        <v>2</v>
      </c>
      <c r="F27" s="19"/>
    </row>
    <row r="28" customFormat="false" ht="12.75" hidden="false" customHeight="false" outlineLevel="0" collapsed="false">
      <c r="A28" s="21" t="s">
        <v>16</v>
      </c>
      <c r="B28" s="31" t="n">
        <f aca="false">SUM(B20:B27)</f>
        <v>41</v>
      </c>
      <c r="C28" s="31" t="n">
        <f aca="false">SUM(C20:C27)</f>
        <v>49</v>
      </c>
      <c r="D28" s="31" t="n">
        <f aca="false">SUM(D20:D27)</f>
        <v>70</v>
      </c>
      <c r="E28" s="32" t="n">
        <f aca="false">SUM(E20:E27)</f>
        <v>160</v>
      </c>
      <c r="F28" s="19"/>
    </row>
    <row r="29" customFormat="false" ht="12.75" hidden="false" customHeight="false" outlineLevel="0" collapsed="false">
      <c r="A29" s="19" t="s">
        <v>22</v>
      </c>
      <c r="B29" s="19"/>
      <c r="C29" s="19"/>
      <c r="D29" s="19"/>
      <c r="E29" s="19"/>
      <c r="F29" s="19"/>
    </row>
  </sheetData>
  <mergeCells count="4">
    <mergeCell ref="A1:E1"/>
    <mergeCell ref="B3:E3"/>
    <mergeCell ref="A18:A19"/>
    <mergeCell ref="B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680" customFormat="true" ht="15.75" hidden="false" customHeight="false" outlineLevel="0" collapsed="false">
      <c r="A1" s="1678"/>
      <c r="B1" s="1678"/>
      <c r="C1" s="1678"/>
      <c r="D1" s="1678"/>
      <c r="E1" s="1678"/>
      <c r="F1" s="1678"/>
      <c r="G1" s="1678"/>
      <c r="H1" s="1678"/>
      <c r="I1" s="1678"/>
      <c r="J1" s="1678"/>
      <c r="K1" s="1678"/>
      <c r="L1" s="1679"/>
      <c r="M1" s="1678"/>
    </row>
    <row r="2" s="1681" customFormat="true" ht="12.75" hidden="false" customHeight="false" outlineLevel="0" collapsed="false">
      <c r="A2" s="1393"/>
      <c r="B2" s="1393"/>
      <c r="C2" s="1393"/>
      <c r="D2" s="1393"/>
      <c r="E2" s="1393"/>
      <c r="F2" s="1393"/>
      <c r="G2" s="1393"/>
      <c r="H2" s="1393"/>
      <c r="I2" s="1393"/>
      <c r="J2" s="1393"/>
      <c r="K2" s="1393"/>
      <c r="L2" s="1393"/>
      <c r="M2" s="1393"/>
    </row>
    <row r="3" s="1681" customFormat="true" ht="12.75" hidden="false" customHeight="false" outlineLevel="0" collapsed="false">
      <c r="A3" s="1682"/>
      <c r="B3" s="1683"/>
      <c r="C3" s="1683"/>
      <c r="D3" s="1683"/>
      <c r="E3" s="1683"/>
      <c r="F3" s="1684"/>
      <c r="G3" s="1684"/>
      <c r="H3" s="1684"/>
      <c r="I3" s="1684"/>
      <c r="J3" s="1685"/>
      <c r="K3" s="1684"/>
      <c r="L3" s="1684"/>
      <c r="M3" s="1686"/>
    </row>
    <row r="4" s="1681" customFormat="true" ht="12.75" hidden="false" customHeight="false" outlineLevel="0" collapsed="false">
      <c r="A4" s="1682"/>
      <c r="B4" s="1683"/>
      <c r="C4" s="1683"/>
      <c r="D4" s="1683"/>
      <c r="E4" s="1683"/>
      <c r="F4" s="1684"/>
      <c r="G4" s="1684"/>
      <c r="H4" s="1684"/>
      <c r="I4" s="1684"/>
      <c r="J4" s="1685"/>
      <c r="K4" s="1684"/>
      <c r="L4" s="1684"/>
      <c r="M4" s="1686"/>
    </row>
    <row r="5" s="1681" customFormat="true" ht="12.75" hidden="false" customHeight="false" outlineLevel="0" collapsed="false">
      <c r="A5" s="1682"/>
      <c r="B5" s="1687"/>
      <c r="C5" s="1687"/>
      <c r="D5" s="1687"/>
      <c r="E5" s="1687"/>
      <c r="F5" s="1685"/>
      <c r="G5" s="1688"/>
      <c r="H5" s="1687"/>
      <c r="I5" s="1687"/>
      <c r="J5" s="1687"/>
      <c r="K5" s="1687"/>
      <c r="L5" s="1689"/>
      <c r="M5" s="1686"/>
    </row>
    <row r="6" s="1681" customFormat="true" ht="12.75" hidden="false" customHeight="false" outlineLevel="0" collapsed="false">
      <c r="A6" s="1682"/>
      <c r="B6" s="1687"/>
      <c r="C6" s="1687"/>
      <c r="D6" s="1687"/>
      <c r="E6" s="1687"/>
      <c r="F6" s="1685"/>
      <c r="G6" s="1688"/>
      <c r="H6" s="1687"/>
      <c r="I6" s="1687"/>
      <c r="J6" s="1687"/>
      <c r="K6" s="1690"/>
      <c r="L6" s="1689"/>
      <c r="M6" s="1691"/>
    </row>
    <row r="7" s="1681" customFormat="true" ht="12.75" hidden="false" customHeight="false" outlineLevel="0" collapsed="false">
      <c r="A7" s="1682"/>
      <c r="B7" s="1687"/>
      <c r="C7" s="1687"/>
      <c r="D7" s="1687"/>
      <c r="E7" s="1687"/>
      <c r="F7" s="1685"/>
      <c r="G7" s="1688"/>
      <c r="H7" s="1687"/>
      <c r="I7" s="1687"/>
      <c r="J7" s="1687"/>
      <c r="K7" s="1692"/>
      <c r="L7" s="1693"/>
      <c r="M7" s="1691"/>
    </row>
    <row r="8" s="1681" customFormat="true" ht="12.75" hidden="false" customHeight="false" outlineLevel="0" collapsed="false">
      <c r="A8" s="1694"/>
      <c r="B8" s="1695"/>
      <c r="C8" s="1695"/>
      <c r="D8" s="1695"/>
      <c r="E8" s="1696"/>
      <c r="F8" s="1695"/>
      <c r="G8" s="1695"/>
      <c r="H8" s="1695"/>
      <c r="I8" s="1696"/>
      <c r="J8" s="1697"/>
      <c r="K8" s="1697"/>
      <c r="L8" s="1697"/>
      <c r="M8" s="1698"/>
    </row>
    <row r="9" s="1680" customFormat="true" ht="12.75" hidden="false" customHeight="false" outlineLevel="0" collapsed="false">
      <c r="A9" s="1699"/>
      <c r="B9" s="1700"/>
      <c r="C9" s="1700"/>
      <c r="D9" s="1700"/>
      <c r="E9" s="1701"/>
      <c r="F9" s="1700"/>
      <c r="G9" s="1700"/>
      <c r="H9" s="1700"/>
      <c r="I9" s="1701"/>
      <c r="J9" s="1702"/>
      <c r="K9" s="1702"/>
      <c r="L9" s="1702"/>
      <c r="M9" s="1703"/>
    </row>
    <row r="10" s="1680" customFormat="true" ht="12.75" hidden="false" customHeight="false" outlineLevel="0" collapsed="false">
      <c r="A10" s="1699"/>
      <c r="B10" s="1700"/>
      <c r="C10" s="1700"/>
      <c r="D10" s="1700"/>
      <c r="E10" s="1701"/>
      <c r="F10" s="1700"/>
      <c r="G10" s="1700"/>
      <c r="H10" s="1700"/>
      <c r="I10" s="1701"/>
      <c r="J10" s="1702"/>
      <c r="K10" s="1702"/>
      <c r="L10" s="1702"/>
      <c r="M10" s="1703"/>
    </row>
    <row r="11" customFormat="false" ht="12.75" hidden="false" customHeight="false" outlineLevel="0" collapsed="false">
      <c r="A11" s="1704"/>
      <c r="B11" s="1705"/>
      <c r="C11" s="1705"/>
      <c r="D11" s="1705"/>
      <c r="E11" s="1706"/>
      <c r="F11" s="1705"/>
      <c r="G11" s="1705"/>
      <c r="H11" s="1705"/>
      <c r="I11" s="1706"/>
      <c r="J11" s="1707"/>
      <c r="K11" s="1707"/>
      <c r="L11" s="1707"/>
      <c r="M11" s="1708"/>
    </row>
    <row r="12" customFormat="false" ht="12.75" hidden="false" customHeight="false" outlineLevel="0" collapsed="false">
      <c r="A12" s="1704"/>
      <c r="B12" s="1705"/>
      <c r="C12" s="1705"/>
      <c r="D12" s="1705"/>
      <c r="E12" s="1706"/>
      <c r="F12" s="1705"/>
      <c r="G12" s="1705"/>
      <c r="H12" s="1705"/>
      <c r="I12" s="1706"/>
      <c r="J12" s="1707"/>
      <c r="K12" s="1707"/>
      <c r="L12" s="1707"/>
      <c r="M12" s="1708"/>
    </row>
    <row r="13" customFormat="false" ht="12.75" hidden="false" customHeight="false" outlineLevel="0" collapsed="false">
      <c r="A13" s="1704"/>
      <c r="B13" s="1705"/>
      <c r="C13" s="1705"/>
      <c r="D13" s="1705"/>
      <c r="E13" s="1706"/>
      <c r="F13" s="1705"/>
      <c r="G13" s="1705"/>
      <c r="H13" s="1705"/>
      <c r="I13" s="1706"/>
      <c r="J13" s="1707"/>
      <c r="K13" s="1707"/>
      <c r="L13" s="1707"/>
      <c r="M13" s="1708"/>
    </row>
    <row r="14" customFormat="false" ht="12.75" hidden="false" customHeight="false" outlineLevel="0" collapsed="false">
      <c r="A14" s="1704"/>
      <c r="B14" s="1705"/>
      <c r="C14" s="1705"/>
      <c r="D14" s="1705"/>
      <c r="E14" s="1706"/>
      <c r="F14" s="1705"/>
      <c r="G14" s="1705"/>
      <c r="H14" s="1705"/>
      <c r="I14" s="1706"/>
      <c r="J14" s="1707"/>
      <c r="K14" s="1707"/>
      <c r="L14" s="1707"/>
      <c r="M14" s="1708"/>
    </row>
    <row r="15" customFormat="false" ht="12.75" hidden="false" customHeight="false" outlineLevel="0" collapsed="false">
      <c r="A15" s="1709"/>
      <c r="B15" s="1706"/>
      <c r="C15" s="1706"/>
      <c r="D15" s="1706"/>
      <c r="E15" s="1706"/>
      <c r="F15" s="1706"/>
      <c r="G15" s="1706"/>
      <c r="H15" s="1706"/>
      <c r="I15" s="1706"/>
      <c r="J15" s="1710"/>
      <c r="K15" s="1710"/>
      <c r="L15" s="1710"/>
      <c r="M15" s="1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8.99"/>
    <col collapsed="false" customWidth="true" hidden="false" outlineLevel="0" max="16" min="16" style="0" width="6.28"/>
    <col collapsed="false" customWidth="true" hidden="false" outlineLevel="0" max="17" min="17" style="0" width="5.13"/>
    <col collapsed="false" customWidth="true" hidden="false" outlineLevel="0" max="19" min="18" style="0" width="6.41"/>
    <col collapsed="false" customWidth="true" hidden="false" outlineLevel="0" max="20" min="20" style="0" width="3.99"/>
    <col collapsed="false" customWidth="true" hidden="false" outlineLevel="0" max="21" min="21" style="0" width="10.71"/>
  </cols>
  <sheetData>
    <row r="1" customFormat="false" ht="15.75" hidden="false" customHeight="true" outlineLevel="0" collapsed="false">
      <c r="A1" s="1711" t="s">
        <v>565</v>
      </c>
      <c r="B1" s="1711"/>
      <c r="C1" s="1711"/>
      <c r="D1" s="1711"/>
      <c r="E1" s="1711"/>
      <c r="F1" s="1711"/>
      <c r="G1" s="1711"/>
      <c r="H1" s="1711"/>
      <c r="I1" s="1711"/>
      <c r="J1" s="1711"/>
      <c r="K1" s="1711"/>
      <c r="L1" s="1711"/>
      <c r="M1" s="1711"/>
      <c r="N1" s="1711"/>
      <c r="O1" s="1711"/>
      <c r="P1" s="1711"/>
      <c r="Q1" s="1711"/>
      <c r="R1" s="1711"/>
      <c r="S1" s="1711"/>
      <c r="T1" s="1711"/>
      <c r="U1" s="1711"/>
      <c r="V1" s="1711"/>
      <c r="W1" s="1711"/>
    </row>
    <row r="2" customFormat="false" ht="13.5" hidden="false" customHeight="false" outlineLevel="0" collapsed="false"/>
    <row r="3" customFormat="false" ht="13.5" hidden="false" customHeight="true" outlineLevel="0" collapsed="false">
      <c r="A3" s="1712" t="s">
        <v>2</v>
      </c>
      <c r="B3" s="1713" t="s">
        <v>566</v>
      </c>
      <c r="C3" s="1713"/>
      <c r="D3" s="1713"/>
      <c r="E3" s="1713"/>
      <c r="F3" s="1713"/>
      <c r="G3" s="1713"/>
      <c r="H3" s="1713"/>
      <c r="I3" s="1713"/>
      <c r="J3" s="1713"/>
      <c r="K3" s="1713"/>
      <c r="L3" s="1713"/>
      <c r="M3" s="1713"/>
      <c r="N3" s="1713"/>
      <c r="O3" s="1713"/>
      <c r="P3" s="1713"/>
      <c r="Q3" s="1713"/>
      <c r="R3" s="1713"/>
      <c r="S3" s="1713"/>
      <c r="T3" s="1713"/>
      <c r="U3" s="1713"/>
    </row>
    <row r="4" customFormat="false" ht="14.25" hidden="false" customHeight="true" outlineLevel="0" collapsed="false">
      <c r="A4" s="1712"/>
      <c r="B4" s="1714" t="s">
        <v>567</v>
      </c>
      <c r="C4" s="1714"/>
      <c r="D4" s="1714"/>
      <c r="E4" s="1714"/>
      <c r="F4" s="1714"/>
      <c r="G4" s="1714"/>
      <c r="H4" s="1714"/>
      <c r="I4" s="1714"/>
      <c r="J4" s="1715" t="s">
        <v>568</v>
      </c>
      <c r="K4" s="1715"/>
      <c r="L4" s="1715"/>
      <c r="M4" s="1714" t="s">
        <v>569</v>
      </c>
      <c r="N4" s="1714"/>
      <c r="O4" s="1714"/>
      <c r="P4" s="1714"/>
      <c r="Q4" s="1714"/>
      <c r="R4" s="1714"/>
      <c r="S4" s="1714"/>
      <c r="T4" s="1716" t="s">
        <v>57</v>
      </c>
      <c r="U4" s="1717" t="s">
        <v>570</v>
      </c>
    </row>
    <row r="5" customFormat="false" ht="18" hidden="false" customHeight="true" outlineLevel="0" collapsed="false">
      <c r="A5" s="1712"/>
      <c r="B5" s="1718" t="s">
        <v>571</v>
      </c>
      <c r="C5" s="1718"/>
      <c r="D5" s="1719" t="s">
        <v>572</v>
      </c>
      <c r="E5" s="1720" t="s">
        <v>573</v>
      </c>
      <c r="F5" s="1720"/>
      <c r="G5" s="1720"/>
      <c r="H5" s="1720"/>
      <c r="I5" s="1721" t="s">
        <v>574</v>
      </c>
      <c r="J5" s="1715"/>
      <c r="K5" s="1715"/>
      <c r="L5" s="1715"/>
      <c r="M5" s="1722" t="s">
        <v>575</v>
      </c>
      <c r="N5" s="1722"/>
      <c r="O5" s="1722"/>
      <c r="P5" s="1722"/>
      <c r="Q5" s="1723" t="s">
        <v>576</v>
      </c>
      <c r="R5" s="1723"/>
      <c r="S5" s="1724" t="s">
        <v>577</v>
      </c>
      <c r="T5" s="1716"/>
      <c r="U5" s="1717" t="s">
        <v>63</v>
      </c>
    </row>
    <row r="6" customFormat="false" ht="13.5" hidden="false" customHeight="true" outlineLevel="0" collapsed="false">
      <c r="A6" s="1712"/>
      <c r="B6" s="1725" t="s">
        <v>4</v>
      </c>
      <c r="C6" s="1726" t="s">
        <v>75</v>
      </c>
      <c r="D6" s="1719"/>
      <c r="E6" s="1726" t="s">
        <v>4</v>
      </c>
      <c r="F6" s="1723" t="s">
        <v>578</v>
      </c>
      <c r="G6" s="1726" t="s">
        <v>75</v>
      </c>
      <c r="H6" s="1723" t="s">
        <v>579</v>
      </c>
      <c r="I6" s="1721"/>
      <c r="J6" s="1727" t="s">
        <v>580</v>
      </c>
      <c r="K6" s="1728" t="s">
        <v>581</v>
      </c>
      <c r="L6" s="1729" t="s">
        <v>63</v>
      </c>
      <c r="M6" s="1725" t="s">
        <v>582</v>
      </c>
      <c r="N6" s="1726" t="s">
        <v>583</v>
      </c>
      <c r="O6" s="1726" t="s">
        <v>584</v>
      </c>
      <c r="P6" s="1726" t="s">
        <v>585</v>
      </c>
      <c r="Q6" s="1730" t="s">
        <v>581</v>
      </c>
      <c r="R6" s="1726" t="s">
        <v>497</v>
      </c>
      <c r="S6" s="1724"/>
      <c r="T6" s="1716"/>
      <c r="U6" s="1731" t="s">
        <v>586</v>
      </c>
    </row>
    <row r="7" customFormat="false" ht="13.5" hidden="false" customHeight="false" outlineLevel="0" collapsed="false">
      <c r="A7" s="1712"/>
      <c r="B7" s="1725"/>
      <c r="C7" s="1726"/>
      <c r="D7" s="1719"/>
      <c r="E7" s="1726"/>
      <c r="F7" s="1723"/>
      <c r="G7" s="1726"/>
      <c r="H7" s="1723"/>
      <c r="I7" s="1721"/>
      <c r="J7" s="1727"/>
      <c r="K7" s="1728"/>
      <c r="L7" s="1729"/>
      <c r="M7" s="1725"/>
      <c r="N7" s="1726"/>
      <c r="O7" s="1726"/>
      <c r="P7" s="1726"/>
      <c r="Q7" s="1730"/>
      <c r="R7" s="1726"/>
      <c r="S7" s="1724"/>
      <c r="T7" s="1716"/>
      <c r="U7" s="1732"/>
    </row>
    <row r="8" customFormat="false" ht="14.25" hidden="false" customHeight="false" outlineLevel="0" collapsed="false">
      <c r="A8" s="1733" t="n">
        <v>1</v>
      </c>
      <c r="B8" s="1626" t="n">
        <v>2</v>
      </c>
      <c r="C8" s="1626" t="n">
        <v>3</v>
      </c>
      <c r="D8" s="1626" t="n">
        <v>4</v>
      </c>
      <c r="E8" s="1626" t="n">
        <v>5</v>
      </c>
      <c r="F8" s="1626" t="n">
        <v>6</v>
      </c>
      <c r="G8" s="1626" t="n">
        <v>7</v>
      </c>
      <c r="H8" s="1626" t="n">
        <v>8</v>
      </c>
      <c r="I8" s="1627" t="n">
        <v>9</v>
      </c>
      <c r="J8" s="1626" t="n">
        <v>10</v>
      </c>
      <c r="K8" s="1626" t="n">
        <v>11</v>
      </c>
      <c r="L8" s="1734" t="n">
        <v>12</v>
      </c>
      <c r="M8" s="1626" t="n">
        <v>13</v>
      </c>
      <c r="N8" s="1626" t="n">
        <v>14</v>
      </c>
      <c r="O8" s="1626" t="n">
        <v>15</v>
      </c>
      <c r="P8" s="1626" t="n">
        <v>16</v>
      </c>
      <c r="Q8" s="1626" t="n">
        <v>17</v>
      </c>
      <c r="R8" s="1626" t="n">
        <v>18</v>
      </c>
      <c r="S8" s="1627" t="n">
        <v>19</v>
      </c>
      <c r="T8" s="1734" t="n">
        <v>20</v>
      </c>
      <c r="U8" s="1626" t="n">
        <v>21</v>
      </c>
    </row>
    <row r="9" customFormat="false" ht="14.25" hidden="false" customHeight="false" outlineLevel="0" collapsed="false">
      <c r="A9" s="1735" t="s">
        <v>8</v>
      </c>
      <c r="B9" s="1736" t="n">
        <v>2256</v>
      </c>
      <c r="C9" s="1736" t="n">
        <v>1083</v>
      </c>
      <c r="D9" s="1622" t="n">
        <v>21</v>
      </c>
      <c r="E9" s="1736" t="n">
        <v>1018</v>
      </c>
      <c r="F9" s="1736" t="n">
        <v>1016</v>
      </c>
      <c r="G9" s="1622" t="n">
        <v>541</v>
      </c>
      <c r="H9" s="1622" t="n">
        <v>534</v>
      </c>
      <c r="I9" s="1737" t="n">
        <v>3360</v>
      </c>
      <c r="J9" s="1622" t="n">
        <v>126</v>
      </c>
      <c r="K9" s="1622" t="n">
        <v>126</v>
      </c>
      <c r="L9" s="1738" t="n">
        <v>207</v>
      </c>
      <c r="M9" s="1622" t="n">
        <v>120</v>
      </c>
      <c r="N9" s="1622" t="n">
        <v>3</v>
      </c>
      <c r="O9" s="1622" t="n">
        <v>46</v>
      </c>
      <c r="P9" s="1622" t="n">
        <v>123</v>
      </c>
      <c r="Q9" s="1622" t="n">
        <v>44</v>
      </c>
      <c r="R9" s="1622" t="n">
        <v>189</v>
      </c>
      <c r="S9" s="1739" t="n">
        <v>312</v>
      </c>
      <c r="T9" s="1740" t="n">
        <v>0</v>
      </c>
      <c r="U9" s="1741" t="n">
        <v>3879</v>
      </c>
    </row>
    <row r="10" customFormat="false" ht="13.5" hidden="false" customHeight="false" outlineLevel="0" collapsed="false">
      <c r="A10" s="1735" t="s">
        <v>9</v>
      </c>
      <c r="B10" s="1736" t="n">
        <v>1036</v>
      </c>
      <c r="C10" s="1622" t="n">
        <v>467</v>
      </c>
      <c r="D10" s="1622" t="n">
        <v>25</v>
      </c>
      <c r="E10" s="1622" t="n">
        <v>589</v>
      </c>
      <c r="F10" s="1622" t="n">
        <v>587</v>
      </c>
      <c r="G10" s="1622" t="n">
        <v>217</v>
      </c>
      <c r="H10" s="1622" t="n">
        <v>217</v>
      </c>
      <c r="I10" s="1737" t="n">
        <v>1528</v>
      </c>
      <c r="J10" s="1622" t="n">
        <v>115</v>
      </c>
      <c r="K10" s="1622" t="n">
        <v>113</v>
      </c>
      <c r="L10" s="1738" t="n">
        <v>115</v>
      </c>
      <c r="M10" s="1622" t="n">
        <v>64</v>
      </c>
      <c r="N10" s="1622" t="n">
        <v>1</v>
      </c>
      <c r="O10" s="1622" t="n">
        <v>25</v>
      </c>
      <c r="P10" s="1622" t="n">
        <v>65</v>
      </c>
      <c r="Q10" s="1622" t="n">
        <v>13</v>
      </c>
      <c r="R10" s="1622" t="n">
        <v>99</v>
      </c>
      <c r="S10" s="1739" t="n">
        <v>164</v>
      </c>
      <c r="T10" s="1740" t="n">
        <v>0</v>
      </c>
      <c r="U10" s="1741" t="n">
        <v>1807</v>
      </c>
    </row>
    <row r="11" customFormat="false" ht="13.5" hidden="false" customHeight="false" outlineLevel="0" collapsed="false">
      <c r="A11" s="1735" t="s">
        <v>10</v>
      </c>
      <c r="B11" s="1736" t="n">
        <v>1982</v>
      </c>
      <c r="C11" s="1622" t="n">
        <v>638</v>
      </c>
      <c r="D11" s="1622" t="n">
        <v>40</v>
      </c>
      <c r="E11" s="1622" t="n">
        <v>800</v>
      </c>
      <c r="F11" s="1622" t="n">
        <v>795</v>
      </c>
      <c r="G11" s="1622" t="n">
        <v>427</v>
      </c>
      <c r="H11" s="1622" t="n">
        <v>319</v>
      </c>
      <c r="I11" s="1737" t="n">
        <v>2660</v>
      </c>
      <c r="J11" s="1622" t="n">
        <v>0</v>
      </c>
      <c r="K11" s="1622" t="n">
        <v>0</v>
      </c>
      <c r="L11" s="1738" t="n">
        <v>0</v>
      </c>
      <c r="M11" s="1622" t="n">
        <v>117</v>
      </c>
      <c r="N11" s="1622" t="n">
        <v>1</v>
      </c>
      <c r="O11" s="1622" t="n">
        <v>43</v>
      </c>
      <c r="P11" s="1622" t="n">
        <v>118</v>
      </c>
      <c r="Q11" s="1622" t="n">
        <v>49</v>
      </c>
      <c r="R11" s="1622" t="n">
        <v>241</v>
      </c>
      <c r="S11" s="1739" t="n">
        <v>359</v>
      </c>
      <c r="T11" s="1740" t="n">
        <v>0</v>
      </c>
      <c r="U11" s="1741" t="n">
        <v>3019</v>
      </c>
    </row>
    <row r="12" customFormat="false" ht="13.5" hidden="false" customHeight="false" outlineLevel="0" collapsed="false">
      <c r="A12" s="1735" t="s">
        <v>587</v>
      </c>
      <c r="B12" s="1622" t="n">
        <v>959</v>
      </c>
      <c r="C12" s="1622" t="n">
        <v>387</v>
      </c>
      <c r="D12" s="1622" t="n">
        <v>12</v>
      </c>
      <c r="E12" s="1622" t="n">
        <v>659</v>
      </c>
      <c r="F12" s="1622" t="n">
        <v>647</v>
      </c>
      <c r="G12" s="1622" t="n">
        <v>223</v>
      </c>
      <c r="H12" s="1622" t="n">
        <v>211</v>
      </c>
      <c r="I12" s="1737" t="n">
        <v>1358</v>
      </c>
      <c r="J12" s="1622" t="n">
        <v>206</v>
      </c>
      <c r="K12" s="1622" t="n">
        <v>205</v>
      </c>
      <c r="L12" s="1738" t="n">
        <v>260</v>
      </c>
      <c r="M12" s="1622" t="n">
        <v>182</v>
      </c>
      <c r="N12" s="1622" t="n">
        <v>4</v>
      </c>
      <c r="O12" s="1622" t="n">
        <v>74</v>
      </c>
      <c r="P12" s="1622" t="n">
        <v>186</v>
      </c>
      <c r="Q12" s="1622" t="n">
        <v>16</v>
      </c>
      <c r="R12" s="1622" t="n">
        <v>95</v>
      </c>
      <c r="S12" s="1739" t="n">
        <v>281</v>
      </c>
      <c r="T12" s="1740" t="n">
        <v>0</v>
      </c>
      <c r="U12" s="1741" t="n">
        <v>1899</v>
      </c>
    </row>
    <row r="13" customFormat="false" ht="13.5" hidden="false" customHeight="false" outlineLevel="0" collapsed="false">
      <c r="A13" s="1735" t="s">
        <v>12</v>
      </c>
      <c r="B13" s="1736" t="n">
        <v>1019</v>
      </c>
      <c r="C13" s="1622" t="n">
        <v>255</v>
      </c>
      <c r="D13" s="1622" t="n">
        <v>26</v>
      </c>
      <c r="E13" s="1622" t="n">
        <v>366</v>
      </c>
      <c r="F13" s="1622" t="n">
        <v>364</v>
      </c>
      <c r="G13" s="1622" t="n">
        <v>120</v>
      </c>
      <c r="H13" s="1622" t="n">
        <v>118</v>
      </c>
      <c r="I13" s="1737" t="n">
        <v>1300</v>
      </c>
      <c r="J13" s="1622" t="n">
        <v>0</v>
      </c>
      <c r="K13" s="1622" t="n">
        <v>0</v>
      </c>
      <c r="L13" s="1738" t="n">
        <v>0</v>
      </c>
      <c r="M13" s="1622" t="n">
        <v>48</v>
      </c>
      <c r="N13" s="1622" t="n">
        <v>0</v>
      </c>
      <c r="O13" s="1622" t="n">
        <v>16</v>
      </c>
      <c r="P13" s="1622" t="n">
        <v>48</v>
      </c>
      <c r="Q13" s="1622" t="n">
        <v>26</v>
      </c>
      <c r="R13" s="1622" t="n">
        <v>110</v>
      </c>
      <c r="S13" s="1739" t="n">
        <v>158</v>
      </c>
      <c r="T13" s="1740" t="n">
        <v>0</v>
      </c>
      <c r="U13" s="1741" t="n">
        <v>1458</v>
      </c>
    </row>
    <row r="14" customFormat="false" ht="13.5" hidden="false" customHeight="false" outlineLevel="0" collapsed="false">
      <c r="A14" s="1735" t="s">
        <v>499</v>
      </c>
      <c r="B14" s="1736" t="n">
        <v>1896</v>
      </c>
      <c r="C14" s="1622" t="n">
        <v>833</v>
      </c>
      <c r="D14" s="1622" t="n">
        <v>10</v>
      </c>
      <c r="E14" s="1622" t="n">
        <v>853</v>
      </c>
      <c r="F14" s="1622" t="n">
        <v>825</v>
      </c>
      <c r="G14" s="1622" t="n">
        <v>422</v>
      </c>
      <c r="H14" s="1622" t="n">
        <v>412</v>
      </c>
      <c r="I14" s="1737" t="n">
        <v>2739</v>
      </c>
      <c r="J14" s="1622" t="n">
        <v>981</v>
      </c>
      <c r="K14" s="1622" t="n">
        <v>950</v>
      </c>
      <c r="L14" s="1742" t="n">
        <v>2156</v>
      </c>
      <c r="M14" s="1743" t="n">
        <v>63</v>
      </c>
      <c r="N14" s="1743" t="n">
        <v>0</v>
      </c>
      <c r="O14" s="1743" t="n">
        <v>20</v>
      </c>
      <c r="P14" s="1622" t="n">
        <v>63</v>
      </c>
      <c r="Q14" s="1622" t="n">
        <v>34</v>
      </c>
      <c r="R14" s="1622" t="n">
        <v>199</v>
      </c>
      <c r="S14" s="1623" t="n">
        <v>262</v>
      </c>
      <c r="T14" s="1740" t="n">
        <v>406</v>
      </c>
      <c r="U14" s="1744" t="n">
        <v>5563</v>
      </c>
    </row>
    <row r="15" customFormat="false" ht="13.5" hidden="false" customHeight="false" outlineLevel="0" collapsed="false">
      <c r="A15" s="1745" t="s">
        <v>14</v>
      </c>
      <c r="B15" s="1626" t="n">
        <v>801</v>
      </c>
      <c r="C15" s="1626" t="n">
        <v>228</v>
      </c>
      <c r="D15" s="1626" t="n">
        <v>10</v>
      </c>
      <c r="E15" s="1626" t="n">
        <v>339</v>
      </c>
      <c r="F15" s="1626" t="n">
        <v>339</v>
      </c>
      <c r="G15" s="1626" t="n">
        <v>129</v>
      </c>
      <c r="H15" s="1626" t="n">
        <v>128</v>
      </c>
      <c r="I15" s="1737" t="n">
        <v>1039</v>
      </c>
      <c r="J15" s="1626" t="n">
        <v>0</v>
      </c>
      <c r="K15" s="1626" t="n">
        <v>0</v>
      </c>
      <c r="L15" s="1746" t="n">
        <v>0</v>
      </c>
      <c r="M15" s="1747" t="n">
        <v>21</v>
      </c>
      <c r="N15" s="1747" t="n">
        <v>1</v>
      </c>
      <c r="O15" s="1747" t="n">
        <v>8</v>
      </c>
      <c r="P15" s="1622" t="n">
        <v>22</v>
      </c>
      <c r="Q15" s="1743" t="n">
        <v>4</v>
      </c>
      <c r="R15" s="1743" t="n">
        <v>13</v>
      </c>
      <c r="S15" s="1748" t="n">
        <v>35</v>
      </c>
      <c r="T15" s="1749" t="n">
        <v>0</v>
      </c>
      <c r="U15" s="1750" t="n">
        <v>1074</v>
      </c>
    </row>
    <row r="16" customFormat="false" ht="14.25" hidden="false" customHeight="false" outlineLevel="0" collapsed="false">
      <c r="A16" s="1751" t="s">
        <v>16</v>
      </c>
      <c r="B16" s="1741" t="n">
        <v>9949</v>
      </c>
      <c r="C16" s="1741" t="n">
        <v>3891</v>
      </c>
      <c r="D16" s="1752" t="n">
        <v>144</v>
      </c>
      <c r="E16" s="1741" t="n">
        <v>4624</v>
      </c>
      <c r="F16" s="1741" t="n">
        <v>4573</v>
      </c>
      <c r="G16" s="1741" t="n">
        <v>2079</v>
      </c>
      <c r="H16" s="1741" t="n">
        <v>1939</v>
      </c>
      <c r="I16" s="1737" t="n">
        <v>13984</v>
      </c>
      <c r="J16" s="1741" t="n">
        <v>1428</v>
      </c>
      <c r="K16" s="1741" t="n">
        <v>1394</v>
      </c>
      <c r="L16" s="1742" t="n">
        <v>2738</v>
      </c>
      <c r="M16" s="1752" t="n">
        <v>615</v>
      </c>
      <c r="N16" s="1752" t="n">
        <v>10</v>
      </c>
      <c r="O16" s="1752" t="n">
        <v>232</v>
      </c>
      <c r="P16" s="1752" t="n">
        <v>625</v>
      </c>
      <c r="Q16" s="1753" t="n">
        <v>186</v>
      </c>
      <c r="R16" s="1753" t="n">
        <v>946</v>
      </c>
      <c r="S16" s="1737" t="n">
        <v>1571</v>
      </c>
      <c r="T16" s="1754" t="n">
        <v>406</v>
      </c>
      <c r="U16" s="1741" t="n">
        <v>18699</v>
      </c>
    </row>
    <row r="18" customFormat="false" ht="13.5" hidden="false" customHeight="true" outlineLevel="0" collapsed="false">
      <c r="A18" s="1755" t="s">
        <v>588</v>
      </c>
      <c r="B18" s="1755"/>
      <c r="C18" s="1755"/>
      <c r="D18" s="1755"/>
      <c r="E18" s="1756"/>
      <c r="F18" s="1756"/>
      <c r="G18" s="1756"/>
      <c r="H18" s="1756"/>
      <c r="I18" s="1756"/>
      <c r="J18" s="1756"/>
      <c r="K18" s="1756"/>
      <c r="L18" s="1756"/>
      <c r="M18" s="1756"/>
      <c r="N18" s="1756"/>
      <c r="O18" s="1756"/>
      <c r="P18" s="1756"/>
    </row>
    <row r="19" customFormat="false" ht="12.75" hidden="false" customHeight="false" outlineLevel="0" collapsed="false">
      <c r="A19" s="1757" t="s">
        <v>589</v>
      </c>
      <c r="B19" s="1757"/>
      <c r="C19" s="1757"/>
      <c r="D19" s="1757"/>
      <c r="E19" s="1757"/>
      <c r="F19" s="1757"/>
      <c r="G19" s="1757"/>
      <c r="H19" s="1757"/>
      <c r="I19" s="1757"/>
      <c r="J19" s="1757"/>
      <c r="K19" s="1757"/>
      <c r="L19" s="1757"/>
      <c r="M19" s="1757"/>
      <c r="N19" s="1757"/>
      <c r="O19" s="1757"/>
      <c r="P19" s="1757"/>
    </row>
    <row r="20" customFormat="false" ht="12.75" hidden="false" customHeight="false" outlineLevel="0" collapsed="false">
      <c r="A20" s="1757" t="s">
        <v>590</v>
      </c>
      <c r="B20" s="1757"/>
      <c r="C20" s="1757"/>
      <c r="D20" s="1757"/>
      <c r="E20" s="1757"/>
      <c r="F20" s="1757"/>
      <c r="G20" s="1757"/>
      <c r="H20" s="1757"/>
      <c r="I20" s="1757"/>
      <c r="J20" s="1757"/>
      <c r="K20" s="1757"/>
      <c r="L20" s="1757"/>
      <c r="M20" s="1757"/>
      <c r="N20" s="1757"/>
      <c r="O20" s="1757"/>
      <c r="P20" s="1757"/>
    </row>
    <row r="21" customFormat="false" ht="15.75" hidden="false" customHeight="true" outlineLevel="0" collapsed="false">
      <c r="A21" s="1758" t="s">
        <v>591</v>
      </c>
      <c r="B21" s="1758"/>
      <c r="C21" s="1758"/>
      <c r="D21" s="1758"/>
      <c r="E21" s="1758"/>
      <c r="F21" s="1758"/>
      <c r="G21" s="1758"/>
      <c r="H21" s="1758"/>
      <c r="I21" s="1758"/>
      <c r="J21" s="1758"/>
      <c r="K21" s="1758"/>
      <c r="L21" s="1758"/>
      <c r="M21" s="1757"/>
      <c r="N21" s="1757"/>
      <c r="O21" s="1757"/>
      <c r="P21" s="1757"/>
    </row>
    <row r="22" customFormat="false" ht="12.75" hidden="false" customHeight="true" outlineLevel="0" collapsed="false">
      <c r="A22" s="1759" t="s">
        <v>592</v>
      </c>
      <c r="B22" s="1759"/>
      <c r="C22" s="1759"/>
      <c r="D22" s="1759"/>
      <c r="E22" s="1759"/>
      <c r="F22" s="1759"/>
      <c r="G22" s="1759"/>
      <c r="H22" s="1759"/>
      <c r="I22" s="1759"/>
      <c r="J22" s="1759"/>
      <c r="K22" s="1759"/>
      <c r="L22" s="1759"/>
      <c r="M22" s="1759"/>
      <c r="N22" s="1759"/>
      <c r="O22" s="1759"/>
      <c r="P22" s="1759"/>
    </row>
    <row r="23" customFormat="false" ht="12.75" hidden="true" customHeight="false" outlineLevel="0" collapsed="false">
      <c r="A23" s="1760"/>
      <c r="B23" s="1760"/>
      <c r="C23" s="1761"/>
      <c r="D23" s="1761"/>
      <c r="E23" s="1761"/>
      <c r="F23" s="1761"/>
      <c r="G23" s="1761"/>
      <c r="H23" s="1761"/>
      <c r="I23" s="1761"/>
      <c r="J23" s="1761"/>
      <c r="K23" s="1761"/>
      <c r="L23" s="1761"/>
      <c r="M23" s="1761"/>
      <c r="N23" s="1762"/>
      <c r="O23" s="1762"/>
      <c r="P23" s="1762"/>
    </row>
    <row r="24" customFormat="false" ht="12.75" hidden="true" customHeight="true" outlineLevel="0" collapsed="false">
      <c r="A24" s="1759"/>
      <c r="B24" s="1759"/>
      <c r="C24" s="1759"/>
      <c r="D24" s="1759"/>
      <c r="E24" s="1759"/>
      <c r="F24" s="1759"/>
      <c r="G24" s="1759"/>
      <c r="H24" s="1759"/>
      <c r="I24" s="1759"/>
      <c r="J24" s="1759"/>
      <c r="K24" s="1759"/>
      <c r="L24" s="1759"/>
      <c r="M24" s="1759"/>
      <c r="N24" s="1759"/>
      <c r="O24" s="1759"/>
      <c r="P24" s="1759"/>
    </row>
    <row r="25" customFormat="false" ht="12.75" hidden="false" customHeight="false" outlineLevel="0" collapsed="false">
      <c r="A25" s="1763" t="s">
        <v>593</v>
      </c>
      <c r="B25" s="1763"/>
      <c r="C25" s="1763"/>
      <c r="D25" s="1763"/>
      <c r="E25" s="1763"/>
      <c r="F25" s="1763"/>
      <c r="G25" s="1763"/>
      <c r="H25" s="1763"/>
      <c r="I25" s="1763"/>
      <c r="J25" s="1763"/>
      <c r="K25" s="1763"/>
      <c r="L25" s="1763"/>
      <c r="M25" s="1763"/>
      <c r="N25" s="1763"/>
      <c r="O25" s="1764"/>
      <c r="P25" s="1762"/>
    </row>
  </sheetData>
  <mergeCells count="33">
    <mergeCell ref="A1:W1"/>
    <mergeCell ref="A3:A7"/>
    <mergeCell ref="B3:U3"/>
    <mergeCell ref="B4:I4"/>
    <mergeCell ref="J4:L5"/>
    <mergeCell ref="M4:S4"/>
    <mergeCell ref="T4:T7"/>
    <mergeCell ref="B5:C5"/>
    <mergeCell ref="D5:D7"/>
    <mergeCell ref="E5:H5"/>
    <mergeCell ref="I5:I7"/>
    <mergeCell ref="M5:P5"/>
    <mergeCell ref="Q5:R5"/>
    <mergeCell ref="S5:S7"/>
    <mergeCell ref="B6:B7"/>
    <mergeCell ref="C6:C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8:D18"/>
    <mergeCell ref="A21:L21"/>
    <mergeCell ref="A22:P22"/>
    <mergeCell ref="A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true" outlineLevel="0" max="2" min="2" style="0" width="6.13"/>
    <col collapsed="false" customWidth="true" hidden="false" outlineLevel="0" max="3" min="3" style="0" width="13.56"/>
    <col collapsed="false" customWidth="true" hidden="false" outlineLevel="0" max="10" min="4" style="0" width="6.13"/>
  </cols>
  <sheetData>
    <row r="1" customFormat="false" ht="15.75" hidden="false" customHeight="false" outlineLevel="0" collapsed="false">
      <c r="A1" s="1199" t="s">
        <v>594</v>
      </c>
      <c r="B1" s="1199"/>
      <c r="C1" s="1199"/>
      <c r="D1" s="1199"/>
      <c r="E1" s="1199"/>
      <c r="F1" s="1199"/>
      <c r="G1" s="1199"/>
      <c r="H1" s="1199"/>
      <c r="I1" s="1199"/>
      <c r="J1" s="1199"/>
      <c r="K1" s="1765"/>
      <c r="L1" s="1765"/>
      <c r="M1" s="1765"/>
      <c r="N1" s="1765"/>
      <c r="O1" s="1765"/>
    </row>
    <row r="2" customFormat="false" ht="12.75" hidden="true" customHeight="false" outlineLevel="0" collapsed="false"/>
    <row r="3" customFormat="false" ht="12.75" hidden="true" customHeight="false" outlineLevel="0" collapsed="false">
      <c r="A3" s="1652"/>
      <c r="B3" s="1766"/>
      <c r="C3" s="1766"/>
      <c r="D3" s="1766"/>
      <c r="E3" s="1766"/>
      <c r="F3" s="1766"/>
      <c r="G3" s="1766"/>
      <c r="H3" s="1766"/>
      <c r="I3" s="1766"/>
      <c r="J3" s="1766"/>
    </row>
    <row r="4" customFormat="false" ht="12.75" hidden="true" customHeight="false" outlineLevel="0" collapsed="false">
      <c r="A4" s="1767"/>
      <c r="B4" s="1766"/>
      <c r="C4" s="1766"/>
      <c r="D4" s="1766"/>
      <c r="E4" s="1766"/>
      <c r="F4" s="1766"/>
      <c r="G4" s="1766"/>
      <c r="H4" s="1766"/>
      <c r="I4" s="1766"/>
      <c r="J4" s="1766"/>
    </row>
    <row r="5" customFormat="false" ht="12.75" hidden="true" customHeight="false" outlineLevel="0" collapsed="false">
      <c r="A5" s="1652"/>
      <c r="B5" s="1768"/>
      <c r="C5" s="1768"/>
      <c r="D5" s="1768"/>
      <c r="E5" s="1768"/>
      <c r="F5" s="1768"/>
      <c r="G5" s="1768"/>
      <c r="H5" s="1768"/>
      <c r="I5" s="1768"/>
      <c r="J5" s="1397"/>
    </row>
    <row r="6" customFormat="false" ht="12.75" hidden="true" customHeight="false" outlineLevel="0" collapsed="false">
      <c r="A6" s="1652"/>
      <c r="B6" s="1768"/>
      <c r="C6" s="1768"/>
      <c r="D6" s="1768"/>
      <c r="E6" s="1768"/>
      <c r="F6" s="1768"/>
      <c r="G6" s="1768"/>
      <c r="H6" s="1768"/>
      <c r="I6" s="1768"/>
      <c r="J6" s="1397"/>
    </row>
    <row r="7" customFormat="false" ht="12.75" hidden="false" customHeight="false" outlineLevel="0" collapsed="false">
      <c r="A7" s="1767"/>
      <c r="B7" s="1768"/>
      <c r="C7" s="1768"/>
      <c r="D7" s="1768"/>
      <c r="E7" s="1768"/>
      <c r="F7" s="1768"/>
      <c r="G7" s="1768"/>
      <c r="H7" s="1768"/>
      <c r="I7" s="1768"/>
      <c r="J7" s="1397"/>
    </row>
    <row r="8" customFormat="false" ht="13.5" hidden="false" customHeight="false" outlineLevel="0" collapsed="false"/>
    <row r="9" customFormat="false" ht="12.75" hidden="false" customHeight="true" outlineLevel="0" collapsed="false">
      <c r="A9" s="1769" t="s">
        <v>595</v>
      </c>
      <c r="B9" s="1769"/>
      <c r="C9" s="1769"/>
      <c r="D9" s="1770" t="s">
        <v>8</v>
      </c>
      <c r="E9" s="1771" t="s">
        <v>9</v>
      </c>
      <c r="F9" s="1771" t="s">
        <v>10</v>
      </c>
      <c r="G9" s="1771" t="s">
        <v>11</v>
      </c>
      <c r="H9" s="1771" t="s">
        <v>12</v>
      </c>
      <c r="I9" s="1771" t="s">
        <v>499</v>
      </c>
      <c r="J9" s="1772" t="s">
        <v>14</v>
      </c>
      <c r="K9" s="1771" t="s">
        <v>16</v>
      </c>
    </row>
    <row r="10" customFormat="false" ht="12.75" hidden="false" customHeight="true" outlineLevel="0" collapsed="false">
      <c r="A10" s="1773"/>
      <c r="B10" s="1774" t="s">
        <v>596</v>
      </c>
      <c r="C10" s="1775" t="s">
        <v>597</v>
      </c>
      <c r="D10" s="1776" t="n">
        <v>14</v>
      </c>
      <c r="E10" s="1777" t="n">
        <v>13</v>
      </c>
      <c r="F10" s="1777" t="n">
        <v>19</v>
      </c>
      <c r="G10" s="1777" t="n">
        <v>20</v>
      </c>
      <c r="H10" s="1777" t="n">
        <v>5</v>
      </c>
      <c r="I10" s="1777" t="n">
        <v>13</v>
      </c>
      <c r="J10" s="1778" t="n">
        <v>4</v>
      </c>
      <c r="K10" s="1777" t="n">
        <v>88</v>
      </c>
    </row>
    <row r="11" customFormat="false" ht="12.75" hidden="false" customHeight="true" outlineLevel="0" collapsed="false">
      <c r="A11" s="1779" t="s">
        <v>165</v>
      </c>
      <c r="B11" s="1774" t="s">
        <v>598</v>
      </c>
      <c r="C11" s="1780" t="s">
        <v>599</v>
      </c>
      <c r="D11" s="1781" t="n">
        <v>143</v>
      </c>
      <c r="E11" s="1777" t="n">
        <v>117</v>
      </c>
      <c r="F11" s="1777" t="n">
        <v>134</v>
      </c>
      <c r="G11" s="1777" t="n">
        <v>164</v>
      </c>
      <c r="H11" s="1777" t="n">
        <v>75</v>
      </c>
      <c r="I11" s="1777" t="n">
        <v>99</v>
      </c>
      <c r="J11" s="1778" t="n">
        <v>38</v>
      </c>
      <c r="K11" s="1777" t="n">
        <v>770</v>
      </c>
    </row>
    <row r="12" customFormat="false" ht="12.75" hidden="false" customHeight="true" outlineLevel="0" collapsed="false">
      <c r="A12" s="1782"/>
      <c r="B12" s="1783" t="s">
        <v>443</v>
      </c>
      <c r="C12" s="1784" t="s">
        <v>600</v>
      </c>
      <c r="D12" s="1785" t="n">
        <v>166</v>
      </c>
      <c r="E12" s="1786" t="n">
        <v>122</v>
      </c>
      <c r="F12" s="1786" t="n">
        <v>147</v>
      </c>
      <c r="G12" s="1786" t="n">
        <v>171</v>
      </c>
      <c r="H12" s="1786" t="n">
        <v>109</v>
      </c>
      <c r="I12" s="1786" t="n">
        <v>112</v>
      </c>
      <c r="J12" s="1787" t="n">
        <v>51</v>
      </c>
      <c r="K12" s="1786" t="n">
        <v>878</v>
      </c>
    </row>
    <row r="13" customFormat="false" ht="12.75" hidden="false" customHeight="true" outlineLevel="0" collapsed="false">
      <c r="A13" s="1779"/>
      <c r="B13" s="1774" t="s">
        <v>596</v>
      </c>
      <c r="C13" s="1788" t="s">
        <v>597</v>
      </c>
      <c r="D13" s="1781" t="n">
        <v>16</v>
      </c>
      <c r="E13" s="1777" t="n">
        <v>12</v>
      </c>
      <c r="F13" s="1777" t="n">
        <v>20</v>
      </c>
      <c r="G13" s="1777" t="n">
        <v>19</v>
      </c>
      <c r="H13" s="1777" t="n">
        <v>6</v>
      </c>
      <c r="I13" s="1777" t="n">
        <v>12</v>
      </c>
      <c r="J13" s="1778" t="n">
        <v>4</v>
      </c>
      <c r="K13" s="1777" t="n">
        <v>79</v>
      </c>
    </row>
    <row r="14" customFormat="false" ht="12.75" hidden="false" customHeight="true" outlineLevel="0" collapsed="false">
      <c r="A14" s="1779" t="s">
        <v>166</v>
      </c>
      <c r="B14" s="1774" t="s">
        <v>598</v>
      </c>
      <c r="C14" s="1780" t="s">
        <v>599</v>
      </c>
      <c r="D14" s="1781" t="n">
        <v>175</v>
      </c>
      <c r="E14" s="1777" t="n">
        <v>101</v>
      </c>
      <c r="F14" s="1777" t="n">
        <v>132</v>
      </c>
      <c r="G14" s="1777" t="n">
        <v>168</v>
      </c>
      <c r="H14" s="1777" t="n">
        <v>86</v>
      </c>
      <c r="I14" s="1777" t="n">
        <v>115</v>
      </c>
      <c r="J14" s="1778" t="n">
        <v>41</v>
      </c>
      <c r="K14" s="1777" t="n">
        <v>818</v>
      </c>
    </row>
    <row r="15" customFormat="false" ht="12.75" hidden="false" customHeight="true" outlineLevel="0" collapsed="false">
      <c r="A15" s="1789"/>
      <c r="B15" s="1774" t="s">
        <v>443</v>
      </c>
      <c r="C15" s="1780" t="s">
        <v>600</v>
      </c>
      <c r="D15" s="1781" t="n">
        <v>198</v>
      </c>
      <c r="E15" s="1777" t="n">
        <v>108</v>
      </c>
      <c r="F15" s="1777" t="n">
        <v>142</v>
      </c>
      <c r="G15" s="1777" t="n">
        <v>173</v>
      </c>
      <c r="H15" s="1777" t="n">
        <v>122</v>
      </c>
      <c r="I15" s="1777" t="n">
        <v>134</v>
      </c>
      <c r="J15" s="1778" t="n">
        <v>70</v>
      </c>
      <c r="K15" s="1777" t="n">
        <v>947</v>
      </c>
    </row>
  </sheetData>
  <mergeCells count="9">
    <mergeCell ref="B3:B4"/>
    <mergeCell ref="D3:D4"/>
    <mergeCell ref="E3:E4"/>
    <mergeCell ref="F3:F4"/>
    <mergeCell ref="G3:G4"/>
    <mergeCell ref="H3:H4"/>
    <mergeCell ref="I3:I4"/>
    <mergeCell ref="J3:J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41"/>
    <col collapsed="false" customWidth="true" hidden="true" outlineLevel="0" max="5" min="3" style="0" width="5.41"/>
    <col collapsed="false" customWidth="true" hidden="false" outlineLevel="0" max="6" min="6" style="0" width="5.41"/>
    <col collapsed="false" customWidth="true" hidden="true" outlineLevel="0" max="7" min="7" style="0" width="5.41"/>
    <col collapsed="false" customWidth="true" hidden="false" outlineLevel="0" max="26" min="8" style="0" width="5.41"/>
  </cols>
  <sheetData>
    <row r="1" customFormat="false" ht="15" hidden="false" customHeight="true" outlineLevel="0" collapsed="false">
      <c r="A1" s="1369" t="s">
        <v>601</v>
      </c>
      <c r="B1" s="1369"/>
      <c r="C1" s="1369"/>
      <c r="D1" s="1369"/>
      <c r="E1" s="1369"/>
      <c r="F1" s="1369"/>
      <c r="G1" s="1369"/>
      <c r="H1" s="1369"/>
      <c r="I1" s="1369"/>
      <c r="J1" s="1369"/>
      <c r="K1" s="1369"/>
      <c r="L1" s="1369"/>
      <c r="M1" s="1369"/>
      <c r="N1" s="1369"/>
      <c r="O1" s="1369"/>
      <c r="P1" s="1369"/>
      <c r="Q1" s="1369"/>
      <c r="R1" s="1369"/>
      <c r="S1" s="1369"/>
      <c r="T1" s="1369"/>
      <c r="U1" s="1369"/>
      <c r="V1" s="1264"/>
      <c r="W1" s="1264"/>
      <c r="X1" s="1264"/>
      <c r="Y1" s="1264"/>
      <c r="Z1" s="1264"/>
      <c r="AA1" s="1264"/>
    </row>
    <row r="2" customFormat="false" ht="16.5" hidden="false" customHeight="false" outlineLevel="0" collapsed="false">
      <c r="A2" s="1198"/>
      <c r="B2" s="1198"/>
      <c r="C2" s="1198"/>
      <c r="D2" s="1198"/>
      <c r="E2" s="1198"/>
      <c r="F2" s="1198"/>
      <c r="G2" s="1198"/>
      <c r="H2" s="1198"/>
      <c r="I2" s="1198"/>
      <c r="J2" s="1198"/>
      <c r="K2" s="1198"/>
      <c r="L2" s="1198"/>
      <c r="M2" s="1198"/>
      <c r="N2" s="1198"/>
      <c r="O2" s="1198"/>
      <c r="P2" s="1198"/>
      <c r="Q2" s="1198"/>
      <c r="R2" s="1198"/>
      <c r="S2" s="1198"/>
      <c r="T2" s="1264"/>
      <c r="U2" s="1264"/>
      <c r="V2" s="1264"/>
      <c r="W2" s="1264"/>
      <c r="X2" s="1264"/>
      <c r="Y2" s="1264"/>
      <c r="Z2" s="1264"/>
      <c r="AA2" s="1264"/>
    </row>
    <row r="3" customFormat="false" ht="12.75" hidden="true" customHeight="true" outlineLevel="0" collapsed="false">
      <c r="A3" s="1790"/>
      <c r="B3" s="1397"/>
      <c r="C3" s="1397"/>
      <c r="D3" s="1397"/>
      <c r="E3" s="1397"/>
      <c r="F3" s="1397"/>
      <c r="G3" s="1397"/>
      <c r="H3" s="1397"/>
      <c r="I3" s="1397"/>
      <c r="J3" s="1397"/>
      <c r="K3" s="1397"/>
      <c r="L3" s="1397"/>
      <c r="M3" s="1397"/>
      <c r="N3" s="1397"/>
      <c r="O3" s="1397"/>
      <c r="P3" s="1397"/>
      <c r="Q3" s="1397"/>
      <c r="R3" s="1397"/>
      <c r="S3" s="1397"/>
      <c r="T3" s="1397"/>
      <c r="U3" s="1397"/>
      <c r="V3" s="1397"/>
      <c r="W3" s="1397"/>
      <c r="X3" s="1397"/>
      <c r="Y3" s="1397"/>
      <c r="Z3" s="1397"/>
      <c r="AA3" s="1264"/>
    </row>
    <row r="4" customFormat="false" ht="12.75" hidden="true" customHeight="false" outlineLevel="0" collapsed="false">
      <c r="A4" s="1790"/>
      <c r="B4" s="1791"/>
      <c r="C4" s="1791"/>
      <c r="D4" s="1791"/>
      <c r="E4" s="1791"/>
      <c r="F4" s="1791"/>
      <c r="G4" s="1792"/>
      <c r="H4" s="1767"/>
      <c r="I4" s="1791"/>
      <c r="J4" s="1791"/>
      <c r="K4" s="1767"/>
      <c r="L4" s="1791"/>
      <c r="M4" s="1791"/>
      <c r="N4" s="1767"/>
      <c r="O4" s="1791"/>
      <c r="P4" s="1791"/>
      <c r="Q4" s="1767"/>
      <c r="R4" s="1791"/>
      <c r="S4" s="1791"/>
      <c r="T4" s="1767"/>
      <c r="U4" s="1791"/>
      <c r="V4" s="1791"/>
      <c r="W4" s="1767"/>
      <c r="X4" s="1791"/>
      <c r="Y4" s="1791"/>
      <c r="Z4" s="1767"/>
      <c r="AA4" s="1264"/>
    </row>
    <row r="5" customFormat="false" ht="12.75" hidden="true" customHeight="false" outlineLevel="0" collapsed="false">
      <c r="A5" s="1790"/>
      <c r="B5" s="1791"/>
      <c r="C5" s="1791"/>
      <c r="D5" s="1791"/>
      <c r="E5" s="1791"/>
      <c r="F5" s="1791"/>
      <c r="G5" s="1792"/>
      <c r="H5" s="1793"/>
      <c r="I5" s="1791"/>
      <c r="J5" s="1791"/>
      <c r="K5" s="1793"/>
      <c r="L5" s="1791"/>
      <c r="M5" s="1791"/>
      <c r="N5" s="1793"/>
      <c r="O5" s="1791"/>
      <c r="P5" s="1791"/>
      <c r="Q5" s="1793"/>
      <c r="R5" s="1791"/>
      <c r="S5" s="1791"/>
      <c r="T5" s="1793"/>
      <c r="U5" s="1791"/>
      <c r="V5" s="1791"/>
      <c r="W5" s="1793"/>
      <c r="X5" s="1791"/>
      <c r="Y5" s="1791"/>
      <c r="Z5" s="1793"/>
      <c r="AA5" s="1264"/>
    </row>
    <row r="6" customFormat="false" ht="12.75" hidden="true" customHeight="false" outlineLevel="0" collapsed="false">
      <c r="A6" s="1767"/>
      <c r="B6" s="1360"/>
      <c r="C6" s="1360"/>
      <c r="D6" s="1360"/>
      <c r="E6" s="1360"/>
      <c r="F6" s="1360"/>
      <c r="G6" s="1360"/>
      <c r="H6" s="1360"/>
      <c r="I6" s="1360"/>
      <c r="J6" s="1360"/>
      <c r="K6" s="1360"/>
      <c r="L6" s="1360"/>
      <c r="M6" s="1360"/>
      <c r="N6" s="1360"/>
      <c r="O6" s="1360"/>
      <c r="P6" s="1360"/>
      <c r="Q6" s="1360"/>
      <c r="R6" s="1360"/>
      <c r="S6" s="1360"/>
      <c r="T6" s="1360"/>
      <c r="U6" s="1360"/>
      <c r="V6" s="1360"/>
      <c r="W6" s="1360"/>
      <c r="X6" s="1360"/>
      <c r="Y6" s="1360"/>
      <c r="Z6" s="1360"/>
      <c r="AA6" s="1264"/>
    </row>
    <row r="7" customFormat="false" ht="12.75" hidden="true" customHeight="false" outlineLevel="0" collapsed="false">
      <c r="A7" s="1767"/>
      <c r="B7" s="1360"/>
      <c r="C7" s="1360"/>
      <c r="D7" s="1360"/>
      <c r="E7" s="1360"/>
      <c r="F7" s="1360"/>
      <c r="G7" s="1360"/>
      <c r="H7" s="1360"/>
      <c r="I7" s="1360"/>
      <c r="J7" s="1360"/>
      <c r="K7" s="1360"/>
      <c r="L7" s="1360"/>
      <c r="M7" s="1360"/>
      <c r="N7" s="1360"/>
      <c r="O7" s="1360"/>
      <c r="P7" s="1360"/>
      <c r="Q7" s="1360"/>
      <c r="R7" s="1360"/>
      <c r="S7" s="1360"/>
      <c r="T7" s="1360"/>
      <c r="U7" s="1360"/>
      <c r="V7" s="1360"/>
      <c r="W7" s="1360"/>
      <c r="X7" s="1360"/>
      <c r="Y7" s="1360"/>
      <c r="Z7" s="1360"/>
      <c r="AA7" s="1264"/>
    </row>
    <row r="8" customFormat="false" ht="12.75" hidden="true" customHeight="false" outlineLevel="0" collapsed="false">
      <c r="A8" s="1652"/>
      <c r="B8" s="1360"/>
      <c r="C8" s="1360"/>
      <c r="D8" s="1360"/>
      <c r="E8" s="1360"/>
      <c r="F8" s="1360"/>
      <c r="G8" s="1360"/>
      <c r="H8" s="1360"/>
      <c r="I8" s="1264"/>
      <c r="J8" s="1264"/>
      <c r="K8" s="1264"/>
      <c r="L8" s="1264"/>
      <c r="M8" s="1264"/>
      <c r="N8" s="1264"/>
      <c r="O8" s="1264"/>
      <c r="P8" s="1264"/>
      <c r="Q8" s="1264"/>
      <c r="R8" s="1264"/>
      <c r="S8" s="1264"/>
      <c r="T8" s="1264"/>
      <c r="U8" s="1264"/>
      <c r="V8" s="1264"/>
      <c r="W8" s="1264"/>
      <c r="X8" s="1264"/>
      <c r="Y8" s="1264"/>
      <c r="Z8" s="1264"/>
      <c r="AA8" s="1264"/>
    </row>
    <row r="9" customFormat="false" ht="12.75" hidden="false" customHeight="false" outlineLevel="0" collapsed="false">
      <c r="A9" s="1794"/>
      <c r="B9" s="1795" t="s">
        <v>8</v>
      </c>
      <c r="C9" s="1795"/>
      <c r="D9" s="1795"/>
      <c r="E9" s="1795"/>
      <c r="F9" s="1795" t="s">
        <v>9</v>
      </c>
      <c r="G9" s="1795"/>
      <c r="H9" s="1795" t="s">
        <v>10</v>
      </c>
      <c r="I9" s="1796" t="s">
        <v>11</v>
      </c>
      <c r="J9" s="1797" t="s">
        <v>12</v>
      </c>
      <c r="K9" s="1795" t="s">
        <v>499</v>
      </c>
      <c r="L9" s="1798" t="s">
        <v>14</v>
      </c>
      <c r="M9" s="1799" t="s">
        <v>8</v>
      </c>
      <c r="N9" s="1795" t="s">
        <v>9</v>
      </c>
      <c r="O9" s="1795" t="s">
        <v>10</v>
      </c>
      <c r="P9" s="1795" t="s">
        <v>11</v>
      </c>
      <c r="Q9" s="1795" t="s">
        <v>12</v>
      </c>
      <c r="R9" s="1795" t="s">
        <v>499</v>
      </c>
      <c r="S9" s="1798" t="s">
        <v>14</v>
      </c>
      <c r="T9" s="1800" t="s">
        <v>8</v>
      </c>
      <c r="U9" s="1797" t="s">
        <v>9</v>
      </c>
      <c r="V9" s="1795" t="s">
        <v>10</v>
      </c>
      <c r="W9" s="1796" t="s">
        <v>11</v>
      </c>
      <c r="X9" s="1795" t="s">
        <v>12</v>
      </c>
      <c r="Y9" s="1795" t="s">
        <v>499</v>
      </c>
      <c r="Z9" s="1801" t="s">
        <v>14</v>
      </c>
      <c r="AA9" s="1264"/>
    </row>
    <row r="10" customFormat="false" ht="13.5" hidden="true" customHeight="true" outlineLevel="0" collapsed="false">
      <c r="A10" s="1794"/>
      <c r="B10" s="1802" t="s">
        <v>602</v>
      </c>
      <c r="C10" s="1803"/>
      <c r="D10" s="1803"/>
      <c r="E10" s="1803"/>
      <c r="F10" s="1802" t="s">
        <v>602</v>
      </c>
      <c r="G10" s="1803"/>
      <c r="H10" s="1802" t="s">
        <v>602</v>
      </c>
      <c r="I10" s="1802" t="s">
        <v>602</v>
      </c>
      <c r="J10" s="1802" t="s">
        <v>602</v>
      </c>
      <c r="K10" s="1802" t="s">
        <v>602</v>
      </c>
      <c r="L10" s="1804" t="s">
        <v>602</v>
      </c>
      <c r="M10" s="1805" t="s">
        <v>222</v>
      </c>
      <c r="N10" s="1802" t="s">
        <v>222</v>
      </c>
      <c r="O10" s="1802" t="s">
        <v>222</v>
      </c>
      <c r="P10" s="1802" t="s">
        <v>222</v>
      </c>
      <c r="Q10" s="1802" t="s">
        <v>222</v>
      </c>
      <c r="R10" s="1802" t="s">
        <v>222</v>
      </c>
      <c r="S10" s="1804" t="s">
        <v>222</v>
      </c>
      <c r="T10" s="1806" t="s">
        <v>603</v>
      </c>
      <c r="U10" s="1807" t="s">
        <v>603</v>
      </c>
      <c r="V10" s="1807" t="s">
        <v>603</v>
      </c>
      <c r="W10" s="1807" t="s">
        <v>603</v>
      </c>
      <c r="X10" s="1807" t="s">
        <v>603</v>
      </c>
      <c r="Y10" s="1807" t="s">
        <v>603</v>
      </c>
      <c r="Z10" s="1808" t="s">
        <v>603</v>
      </c>
      <c r="AA10" s="1264"/>
    </row>
    <row r="11" customFormat="false" ht="12.75" hidden="false" customHeight="false" outlineLevel="0" collapsed="false">
      <c r="A11" s="1794"/>
      <c r="B11" s="1804" t="s">
        <v>602</v>
      </c>
      <c r="C11" s="1360"/>
      <c r="D11" s="1360"/>
      <c r="E11" s="1360"/>
      <c r="F11" s="1804" t="s">
        <v>602</v>
      </c>
      <c r="G11" s="1804" t="s">
        <v>602</v>
      </c>
      <c r="H11" s="1804" t="s">
        <v>602</v>
      </c>
      <c r="I11" s="1804" t="s">
        <v>602</v>
      </c>
      <c r="J11" s="1804" t="s">
        <v>602</v>
      </c>
      <c r="K11" s="1804" t="s">
        <v>602</v>
      </c>
      <c r="L11" s="1804" t="s">
        <v>602</v>
      </c>
      <c r="M11" s="1809" t="s">
        <v>222</v>
      </c>
      <c r="N11" s="1809" t="s">
        <v>222</v>
      </c>
      <c r="O11" s="1809" t="s">
        <v>222</v>
      </c>
      <c r="P11" s="1809" t="s">
        <v>222</v>
      </c>
      <c r="Q11" s="1809" t="s">
        <v>222</v>
      </c>
      <c r="R11" s="1809" t="s">
        <v>222</v>
      </c>
      <c r="S11" s="1809" t="s">
        <v>222</v>
      </c>
      <c r="T11" s="1810" t="s">
        <v>603</v>
      </c>
      <c r="U11" s="1810" t="s">
        <v>603</v>
      </c>
      <c r="V11" s="1810" t="s">
        <v>603</v>
      </c>
      <c r="W11" s="1810" t="s">
        <v>603</v>
      </c>
      <c r="X11" s="1810" t="s">
        <v>603</v>
      </c>
      <c r="Y11" s="1810" t="s">
        <v>603</v>
      </c>
      <c r="Z11" s="1810" t="s">
        <v>603</v>
      </c>
      <c r="AA11" s="1264"/>
    </row>
    <row r="12" customFormat="false" ht="13.5" hidden="false" customHeight="false" outlineLevel="0" collapsed="false">
      <c r="A12" s="1794"/>
      <c r="B12" s="1811" t="s">
        <v>604</v>
      </c>
      <c r="C12" s="1812"/>
      <c r="D12" s="1812"/>
      <c r="E12" s="1812"/>
      <c r="F12" s="1811" t="s">
        <v>604</v>
      </c>
      <c r="G12" s="1811" t="s">
        <v>604</v>
      </c>
      <c r="H12" s="1811" t="s">
        <v>604</v>
      </c>
      <c r="I12" s="1811" t="s">
        <v>604</v>
      </c>
      <c r="J12" s="1811" t="s">
        <v>604</v>
      </c>
      <c r="K12" s="1811" t="s">
        <v>604</v>
      </c>
      <c r="L12" s="1811" t="s">
        <v>604</v>
      </c>
      <c r="M12" s="1813" t="s">
        <v>605</v>
      </c>
      <c r="N12" s="1813" t="s">
        <v>605</v>
      </c>
      <c r="O12" s="1813" t="s">
        <v>605</v>
      </c>
      <c r="P12" s="1813" t="s">
        <v>605</v>
      </c>
      <c r="Q12" s="1813" t="s">
        <v>605</v>
      </c>
      <c r="R12" s="1813" t="s">
        <v>605</v>
      </c>
      <c r="S12" s="1813" t="s">
        <v>605</v>
      </c>
      <c r="T12" s="1814" t="s">
        <v>606</v>
      </c>
      <c r="U12" s="1814" t="s">
        <v>606</v>
      </c>
      <c r="V12" s="1814" t="s">
        <v>606</v>
      </c>
      <c r="W12" s="1814" t="s">
        <v>606</v>
      </c>
      <c r="X12" s="1814" t="s">
        <v>606</v>
      </c>
      <c r="Y12" s="1814" t="s">
        <v>606</v>
      </c>
      <c r="Z12" s="1814" t="s">
        <v>606</v>
      </c>
      <c r="AA12" s="1264"/>
    </row>
    <row r="13" customFormat="false" ht="13.5" hidden="false" customHeight="false" outlineLevel="0" collapsed="false">
      <c r="A13" s="1815" t="s">
        <v>165</v>
      </c>
      <c r="B13" s="1816" t="n">
        <v>14</v>
      </c>
      <c r="C13" s="1816"/>
      <c r="D13" s="1816"/>
      <c r="E13" s="1816"/>
      <c r="F13" s="1816" t="n">
        <v>13</v>
      </c>
      <c r="G13" s="1816"/>
      <c r="H13" s="1816" t="n">
        <v>19</v>
      </c>
      <c r="I13" s="1816" t="n">
        <v>20</v>
      </c>
      <c r="J13" s="1816" t="n">
        <v>5</v>
      </c>
      <c r="K13" s="1816" t="n">
        <v>13</v>
      </c>
      <c r="L13" s="1817" t="n">
        <v>4</v>
      </c>
      <c r="M13" s="1818" t="n">
        <v>143</v>
      </c>
      <c r="N13" s="1816" t="n">
        <v>117</v>
      </c>
      <c r="O13" s="1816" t="n">
        <v>134</v>
      </c>
      <c r="P13" s="1816" t="n">
        <v>164</v>
      </c>
      <c r="Q13" s="1816" t="n">
        <v>75</v>
      </c>
      <c r="R13" s="1816" t="n">
        <v>99</v>
      </c>
      <c r="S13" s="1817" t="n">
        <v>38</v>
      </c>
      <c r="T13" s="1818" t="n">
        <v>166</v>
      </c>
      <c r="U13" s="1816" t="n">
        <v>122</v>
      </c>
      <c r="V13" s="1816" t="n">
        <v>147</v>
      </c>
      <c r="W13" s="1816" t="n">
        <v>171</v>
      </c>
      <c r="X13" s="1816" t="n">
        <v>109</v>
      </c>
      <c r="Y13" s="1816" t="n">
        <v>112</v>
      </c>
      <c r="Z13" s="1819" t="n">
        <v>51</v>
      </c>
      <c r="AA13" s="1264"/>
    </row>
    <row r="14" customFormat="false" ht="13.5" hidden="false" customHeight="false" outlineLevel="0" collapsed="false">
      <c r="A14" s="1815" t="s">
        <v>166</v>
      </c>
      <c r="B14" s="1816" t="n">
        <v>16</v>
      </c>
      <c r="C14" s="1816"/>
      <c r="D14" s="1816"/>
      <c r="E14" s="1816"/>
      <c r="F14" s="1816" t="n">
        <v>12</v>
      </c>
      <c r="G14" s="1816"/>
      <c r="H14" s="1816" t="n">
        <v>20</v>
      </c>
      <c r="I14" s="1816" t="n">
        <v>19</v>
      </c>
      <c r="J14" s="1816" t="n">
        <v>6</v>
      </c>
      <c r="K14" s="1816" t="n">
        <v>12</v>
      </c>
      <c r="L14" s="1817" t="n">
        <v>4</v>
      </c>
      <c r="M14" s="1818" t="n">
        <v>175</v>
      </c>
      <c r="N14" s="1816" t="n">
        <v>101</v>
      </c>
      <c r="O14" s="1816" t="n">
        <v>132</v>
      </c>
      <c r="P14" s="1816" t="n">
        <v>168</v>
      </c>
      <c r="Q14" s="1816" t="n">
        <v>86</v>
      </c>
      <c r="R14" s="1816" t="n">
        <v>115</v>
      </c>
      <c r="S14" s="1817" t="n">
        <v>41</v>
      </c>
      <c r="T14" s="1818" t="n">
        <v>198</v>
      </c>
      <c r="U14" s="1816" t="n">
        <v>108</v>
      </c>
      <c r="V14" s="1816" t="n">
        <v>142</v>
      </c>
      <c r="W14" s="1816" t="n">
        <v>173</v>
      </c>
      <c r="X14" s="1816" t="n">
        <v>122</v>
      </c>
      <c r="Y14" s="1816" t="n">
        <v>134</v>
      </c>
      <c r="Z14" s="1819" t="n">
        <v>70</v>
      </c>
      <c r="AA14" s="1264"/>
    </row>
    <row r="15" customFormat="false" ht="13.5" hidden="false" customHeight="false" outlineLevel="0" collapsed="false">
      <c r="A15" s="1815" t="s">
        <v>155</v>
      </c>
      <c r="B15" s="1816" t="n">
        <v>15</v>
      </c>
      <c r="C15" s="1816"/>
      <c r="D15" s="1816"/>
      <c r="E15" s="1816"/>
      <c r="F15" s="1816" t="n">
        <v>12</v>
      </c>
      <c r="G15" s="1816"/>
      <c r="H15" s="1816" t="n">
        <v>25</v>
      </c>
      <c r="I15" s="1816" t="n">
        <v>18</v>
      </c>
      <c r="J15" s="1816" t="n">
        <v>7</v>
      </c>
      <c r="K15" s="1816" t="n">
        <v>13</v>
      </c>
      <c r="L15" s="1817" t="n">
        <v>4</v>
      </c>
      <c r="M15" s="1818" t="n">
        <v>144</v>
      </c>
      <c r="N15" s="1816" t="n">
        <v>92</v>
      </c>
      <c r="O15" s="1816" t="n">
        <v>176</v>
      </c>
      <c r="P15" s="1816" t="n">
        <v>149</v>
      </c>
      <c r="Q15" s="1816" t="n">
        <v>118</v>
      </c>
      <c r="R15" s="1816" t="n">
        <v>91</v>
      </c>
      <c r="S15" s="1817" t="n">
        <v>51</v>
      </c>
      <c r="T15" s="1818" t="n">
        <v>183</v>
      </c>
      <c r="U15" s="1816" t="n">
        <v>96</v>
      </c>
      <c r="V15" s="1816" t="n">
        <v>187</v>
      </c>
      <c r="W15" s="1816" t="n">
        <v>159</v>
      </c>
      <c r="X15" s="1816" t="n">
        <v>162</v>
      </c>
      <c r="Y15" s="1816" t="n">
        <v>110</v>
      </c>
      <c r="Z15" s="1819" t="n">
        <v>68</v>
      </c>
      <c r="AA15" s="1264"/>
    </row>
    <row r="16" customFormat="false" ht="12.75" hidden="false" customHeight="false" outlineLevel="0" collapsed="false">
      <c r="A16" s="1264"/>
      <c r="B16" s="1264"/>
      <c r="C16" s="1264"/>
      <c r="D16" s="1264"/>
      <c r="E16" s="1264"/>
      <c r="F16" s="1264"/>
      <c r="G16" s="1264"/>
      <c r="H16" s="1264"/>
      <c r="I16" s="1264"/>
      <c r="J16" s="1264"/>
      <c r="K16" s="1264"/>
      <c r="L16" s="1264"/>
      <c r="M16" s="1264"/>
      <c r="N16" s="1264"/>
      <c r="O16" s="1264"/>
      <c r="P16" s="1264"/>
      <c r="Q16" s="1264"/>
      <c r="R16" s="1264"/>
      <c r="S16" s="1264"/>
      <c r="T16" s="1264"/>
      <c r="U16" s="1264"/>
      <c r="V16" s="1264"/>
      <c r="W16" s="1264"/>
      <c r="X16" s="1264"/>
      <c r="Y16" s="1264"/>
      <c r="Z16" s="1264"/>
      <c r="AA16" s="1264"/>
    </row>
    <row r="38" customFormat="false" ht="12.75" hidden="false" customHeight="false" outlineLevel="0" collapsed="false">
      <c r="H38" s="1792"/>
      <c r="I38" s="1792"/>
      <c r="J38" s="1820"/>
    </row>
  </sheetData>
  <mergeCells count="12">
    <mergeCell ref="A1:U1"/>
    <mergeCell ref="A2:S2"/>
    <mergeCell ref="A3:A5"/>
    <mergeCell ref="B3:H3"/>
    <mergeCell ref="I3:K3"/>
    <mergeCell ref="L3:N3"/>
    <mergeCell ref="O3:Q3"/>
    <mergeCell ref="R3:T3"/>
    <mergeCell ref="U3:W3"/>
    <mergeCell ref="X3:Z3"/>
    <mergeCell ref="A9:A12"/>
    <mergeCell ref="H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true" outlineLevel="0" max="2" min="2" style="0" width="6.13"/>
    <col collapsed="false" customWidth="true" hidden="false" outlineLevel="0" max="3" min="3" style="0" width="13.56"/>
    <col collapsed="false" customWidth="true" hidden="false" outlineLevel="0" max="10" min="4" style="0" width="6.13"/>
  </cols>
  <sheetData>
    <row r="1" customFormat="false" ht="15.75" hidden="false" customHeight="false" outlineLevel="0" collapsed="false">
      <c r="A1" s="1821" t="s">
        <v>607</v>
      </c>
      <c r="B1" s="1821"/>
      <c r="C1" s="1821"/>
      <c r="D1" s="1821"/>
      <c r="E1" s="1821"/>
      <c r="F1" s="1821"/>
      <c r="G1" s="1821"/>
      <c r="H1" s="1821"/>
      <c r="I1" s="1821"/>
      <c r="J1" s="1821"/>
      <c r="K1" s="1821"/>
      <c r="L1" s="1821"/>
      <c r="M1" s="1821"/>
      <c r="N1" s="1821"/>
      <c r="O1" s="1765"/>
    </row>
    <row r="2" customFormat="false" ht="12.75" hidden="true" customHeight="false" outlineLevel="0" collapsed="false"/>
    <row r="3" customFormat="false" ht="12.75" hidden="true" customHeight="false" outlineLevel="0" collapsed="false">
      <c r="A3" s="1652"/>
      <c r="B3" s="1766"/>
      <c r="C3" s="1766"/>
      <c r="D3" s="1766"/>
      <c r="E3" s="1766"/>
      <c r="F3" s="1766"/>
      <c r="G3" s="1766"/>
      <c r="H3" s="1766"/>
      <c r="I3" s="1766"/>
      <c r="J3" s="1766"/>
    </row>
    <row r="4" customFormat="false" ht="12.75" hidden="true" customHeight="false" outlineLevel="0" collapsed="false">
      <c r="A4" s="1767"/>
      <c r="B4" s="1766"/>
      <c r="C4" s="1766"/>
      <c r="D4" s="1766"/>
      <c r="E4" s="1766"/>
      <c r="F4" s="1766"/>
      <c r="G4" s="1766"/>
      <c r="H4" s="1766"/>
      <c r="I4" s="1766"/>
      <c r="J4" s="1766"/>
    </row>
    <row r="5" customFormat="false" ht="12.75" hidden="true" customHeight="false" outlineLevel="0" collapsed="false">
      <c r="A5" s="1652"/>
      <c r="B5" s="1768"/>
      <c r="C5" s="1768"/>
      <c r="D5" s="1768"/>
      <c r="E5" s="1768"/>
      <c r="F5" s="1768"/>
      <c r="G5" s="1768"/>
      <c r="H5" s="1768"/>
      <c r="I5" s="1768"/>
      <c r="J5" s="1397"/>
    </row>
    <row r="6" customFormat="false" ht="12.75" hidden="true" customHeight="false" outlineLevel="0" collapsed="false">
      <c r="A6" s="1652"/>
      <c r="B6" s="1768"/>
      <c r="C6" s="1768"/>
      <c r="D6" s="1768"/>
      <c r="E6" s="1768"/>
      <c r="F6" s="1768"/>
      <c r="G6" s="1768"/>
      <c r="H6" s="1768"/>
      <c r="I6" s="1768"/>
      <c r="J6" s="1397"/>
    </row>
    <row r="7" s="1822" customFormat="true" ht="15.75" hidden="false" customHeight="true" outlineLevel="0" collapsed="false">
      <c r="A7" s="1530" t="s">
        <v>608</v>
      </c>
      <c r="B7" s="1530"/>
      <c r="C7" s="1530"/>
      <c r="D7" s="1530"/>
      <c r="E7" s="1530"/>
      <c r="F7" s="1530"/>
      <c r="G7" s="1530"/>
      <c r="H7" s="1530"/>
      <c r="I7" s="1530"/>
      <c r="J7" s="1530"/>
      <c r="K7" s="1530"/>
      <c r="L7" s="1530"/>
    </row>
    <row r="8" customFormat="false" ht="13.5" hidden="false" customHeight="false" outlineLevel="0" collapsed="false"/>
    <row r="9" customFormat="false" ht="12.75" hidden="false" customHeight="true" outlineLevel="0" collapsed="false">
      <c r="A9" s="1823" t="s">
        <v>609</v>
      </c>
      <c r="B9" s="1824"/>
      <c r="C9" s="1824" t="s">
        <v>222</v>
      </c>
      <c r="D9" s="1825" t="s">
        <v>8</v>
      </c>
      <c r="E9" s="1771" t="s">
        <v>9</v>
      </c>
      <c r="F9" s="1771" t="s">
        <v>10</v>
      </c>
      <c r="G9" s="1771" t="s">
        <v>11</v>
      </c>
      <c r="H9" s="1771" t="s">
        <v>12</v>
      </c>
      <c r="I9" s="1771" t="s">
        <v>499</v>
      </c>
      <c r="J9" s="1772" t="s">
        <v>14</v>
      </c>
      <c r="K9" s="1771" t="s">
        <v>16</v>
      </c>
    </row>
    <row r="10" customFormat="false" ht="12.75" hidden="false" customHeight="true" outlineLevel="0" collapsed="false">
      <c r="A10" s="1773"/>
      <c r="B10" s="1774" t="s">
        <v>596</v>
      </c>
      <c r="C10" s="1826" t="s">
        <v>597</v>
      </c>
      <c r="D10" s="1827" t="n">
        <v>14</v>
      </c>
      <c r="E10" s="1777" t="n">
        <v>13</v>
      </c>
      <c r="F10" s="1777" t="n">
        <v>19</v>
      </c>
      <c r="G10" s="1777" t="n">
        <v>20</v>
      </c>
      <c r="H10" s="1777" t="n">
        <v>5</v>
      </c>
      <c r="I10" s="1777" t="n">
        <v>13</v>
      </c>
      <c r="J10" s="1778" t="n">
        <v>4</v>
      </c>
      <c r="K10" s="1828" t="n">
        <v>88</v>
      </c>
    </row>
    <row r="11" customFormat="false" ht="12.75" hidden="false" customHeight="true" outlineLevel="0" collapsed="false">
      <c r="A11" s="1779" t="s">
        <v>165</v>
      </c>
      <c r="B11" s="1774" t="s">
        <v>598</v>
      </c>
      <c r="C11" s="1829" t="s">
        <v>599</v>
      </c>
      <c r="D11" s="1830" t="n">
        <v>143</v>
      </c>
      <c r="E11" s="1777" t="n">
        <v>117</v>
      </c>
      <c r="F11" s="1777" t="n">
        <v>134</v>
      </c>
      <c r="G11" s="1777" t="n">
        <v>164</v>
      </c>
      <c r="H11" s="1777" t="n">
        <v>75</v>
      </c>
      <c r="I11" s="1777" t="n">
        <v>99</v>
      </c>
      <c r="J11" s="1778" t="n">
        <v>38</v>
      </c>
      <c r="K11" s="1828" t="n">
        <v>770</v>
      </c>
    </row>
    <row r="12" customFormat="false" ht="12.75" hidden="false" customHeight="true" outlineLevel="0" collapsed="false">
      <c r="A12" s="1782"/>
      <c r="B12" s="1783" t="s">
        <v>443</v>
      </c>
      <c r="C12" s="1831" t="s">
        <v>600</v>
      </c>
      <c r="D12" s="1832" t="n">
        <v>166</v>
      </c>
      <c r="E12" s="1786" t="n">
        <v>122</v>
      </c>
      <c r="F12" s="1786" t="n">
        <v>147</v>
      </c>
      <c r="G12" s="1786" t="n">
        <v>171</v>
      </c>
      <c r="H12" s="1786" t="n">
        <v>109</v>
      </c>
      <c r="I12" s="1786" t="n">
        <v>112</v>
      </c>
      <c r="J12" s="1787" t="n">
        <v>51</v>
      </c>
      <c r="K12" s="1833" t="n">
        <v>878</v>
      </c>
    </row>
    <row r="13" customFormat="false" ht="12.75" hidden="false" customHeight="true" outlineLevel="0" collapsed="false">
      <c r="A13" s="1779"/>
      <c r="B13" s="1774" t="s">
        <v>596</v>
      </c>
      <c r="C13" s="1834" t="s">
        <v>597</v>
      </c>
      <c r="D13" s="1830" t="n">
        <v>16</v>
      </c>
      <c r="E13" s="1777" t="n">
        <v>12</v>
      </c>
      <c r="F13" s="1777" t="n">
        <v>20</v>
      </c>
      <c r="G13" s="1777" t="n">
        <v>19</v>
      </c>
      <c r="H13" s="1777" t="n">
        <v>6</v>
      </c>
      <c r="I13" s="1777" t="n">
        <v>12</v>
      </c>
      <c r="J13" s="1778" t="n">
        <v>4</v>
      </c>
      <c r="K13" s="1828" t="n">
        <v>79</v>
      </c>
    </row>
    <row r="14" customFormat="false" ht="12.75" hidden="false" customHeight="true" outlineLevel="0" collapsed="false">
      <c r="A14" s="1779" t="s">
        <v>166</v>
      </c>
      <c r="B14" s="1774" t="s">
        <v>598</v>
      </c>
      <c r="C14" s="1829" t="s">
        <v>599</v>
      </c>
      <c r="D14" s="1830" t="n">
        <v>175</v>
      </c>
      <c r="E14" s="1777" t="n">
        <v>101</v>
      </c>
      <c r="F14" s="1777" t="n">
        <v>132</v>
      </c>
      <c r="G14" s="1777" t="n">
        <v>168</v>
      </c>
      <c r="H14" s="1777" t="n">
        <v>86</v>
      </c>
      <c r="I14" s="1777" t="n">
        <v>115</v>
      </c>
      <c r="J14" s="1778" t="n">
        <v>41</v>
      </c>
      <c r="K14" s="1828" t="n">
        <v>818</v>
      </c>
    </row>
    <row r="15" customFormat="false" ht="12.75" hidden="false" customHeight="true" outlineLevel="0" collapsed="false">
      <c r="A15" s="1782"/>
      <c r="B15" s="1783" t="s">
        <v>443</v>
      </c>
      <c r="C15" s="1835" t="s">
        <v>600</v>
      </c>
      <c r="D15" s="1832" t="n">
        <v>198</v>
      </c>
      <c r="E15" s="1786" t="n">
        <v>108</v>
      </c>
      <c r="F15" s="1786" t="n">
        <v>142</v>
      </c>
      <c r="G15" s="1786" t="n">
        <v>173</v>
      </c>
      <c r="H15" s="1786" t="n">
        <v>122</v>
      </c>
      <c r="I15" s="1786" t="n">
        <v>134</v>
      </c>
      <c r="J15" s="1787" t="n">
        <v>70</v>
      </c>
      <c r="K15" s="1833" t="n">
        <v>947</v>
      </c>
    </row>
    <row r="16" customFormat="false" ht="12.75" hidden="false" customHeight="true" outlineLevel="0" collapsed="false">
      <c r="A16" s="1779"/>
      <c r="B16" s="1774" t="s">
        <v>596</v>
      </c>
      <c r="C16" s="1834" t="s">
        <v>597</v>
      </c>
      <c r="D16" s="1830" t="n">
        <v>15</v>
      </c>
      <c r="E16" s="1777" t="n">
        <v>12</v>
      </c>
      <c r="F16" s="1777" t="n">
        <v>25</v>
      </c>
      <c r="G16" s="1777" t="n">
        <v>18</v>
      </c>
      <c r="H16" s="1777" t="n">
        <v>7</v>
      </c>
      <c r="I16" s="1777" t="n">
        <v>13</v>
      </c>
      <c r="J16" s="1778" t="n">
        <v>4</v>
      </c>
      <c r="K16" s="1828" t="n">
        <f aca="false">SUM(D16:J16)</f>
        <v>94</v>
      </c>
    </row>
    <row r="17" customFormat="false" ht="12.75" hidden="false" customHeight="true" outlineLevel="0" collapsed="false">
      <c r="A17" s="1779" t="s">
        <v>155</v>
      </c>
      <c r="B17" s="1774" t="s">
        <v>598</v>
      </c>
      <c r="C17" s="1829" t="s">
        <v>599</v>
      </c>
      <c r="D17" s="1830" t="n">
        <v>144</v>
      </c>
      <c r="E17" s="1777" t="n">
        <v>92</v>
      </c>
      <c r="F17" s="1777" t="n">
        <v>176</v>
      </c>
      <c r="G17" s="1777" t="n">
        <v>149</v>
      </c>
      <c r="H17" s="1777" t="n">
        <v>118</v>
      </c>
      <c r="I17" s="1777" t="n">
        <v>91</v>
      </c>
      <c r="J17" s="1778" t="n">
        <v>51</v>
      </c>
      <c r="K17" s="1828" t="n">
        <f aca="false">SUM(D17:J17)</f>
        <v>821</v>
      </c>
    </row>
    <row r="18" customFormat="false" ht="12.75" hidden="false" customHeight="true" outlineLevel="0" collapsed="false">
      <c r="A18" s="1789"/>
      <c r="B18" s="1774" t="s">
        <v>443</v>
      </c>
      <c r="C18" s="1836" t="s">
        <v>600</v>
      </c>
      <c r="D18" s="1830" t="n">
        <v>183</v>
      </c>
      <c r="E18" s="1777" t="n">
        <v>96</v>
      </c>
      <c r="F18" s="1777" t="n">
        <v>187</v>
      </c>
      <c r="G18" s="1777" t="n">
        <v>159</v>
      </c>
      <c r="H18" s="1777" t="n">
        <v>162</v>
      </c>
      <c r="I18" s="1777" t="n">
        <v>110</v>
      </c>
      <c r="J18" s="1778" t="n">
        <v>68</v>
      </c>
      <c r="K18" s="1828" t="n">
        <f aca="false">SUM(D18:J18)</f>
        <v>965</v>
      </c>
    </row>
  </sheetData>
  <mergeCells count="9">
    <mergeCell ref="B3:B4"/>
    <mergeCell ref="D3:D4"/>
    <mergeCell ref="E3:E4"/>
    <mergeCell ref="F3:F4"/>
    <mergeCell ref="G3:G4"/>
    <mergeCell ref="H3:H4"/>
    <mergeCell ref="I3:I4"/>
    <mergeCell ref="J3:J4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37" t="s">
        <v>610</v>
      </c>
    </row>
    <row r="12" customFormat="false" ht="12.75" hidden="false" customHeight="false" outlineLevel="0" collapsed="false">
      <c r="K12" s="18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false" hidden="true" outlineLevel="0" max="4" min="2" style="0" width="9.0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9.28"/>
    <col collapsed="false" customWidth="true" hidden="false" outlineLevel="0" max="9" min="8" style="0" width="7.7"/>
    <col collapsed="false" customWidth="true" hidden="false" outlineLevel="0" max="10" min="10" style="0" width="8.56"/>
  </cols>
  <sheetData>
    <row r="1" customFormat="false" ht="15.75" hidden="false" customHeight="true" outlineLevel="0" collapsed="false">
      <c r="A1" s="1198" t="s">
        <v>611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</row>
    <row r="2" customFormat="false" ht="13.5" hidden="false" customHeight="false" outlineLevel="0" collapsed="false"/>
    <row r="3" customFormat="false" ht="12.75" hidden="false" customHeight="true" outlineLevel="0" collapsed="false">
      <c r="A3" s="1839" t="s">
        <v>2</v>
      </c>
      <c r="B3" s="1840" t="s">
        <v>164</v>
      </c>
      <c r="C3" s="1840"/>
      <c r="D3" s="1840"/>
      <c r="E3" s="1841" t="s">
        <v>165</v>
      </c>
      <c r="F3" s="1841"/>
      <c r="G3" s="1841"/>
      <c r="H3" s="1840" t="s">
        <v>166</v>
      </c>
      <c r="I3" s="1840"/>
      <c r="J3" s="1840"/>
      <c r="K3" s="1842" t="s">
        <v>155</v>
      </c>
      <c r="L3" s="1842"/>
      <c r="M3" s="1842"/>
    </row>
    <row r="4" customFormat="false" ht="12.75" hidden="false" customHeight="false" outlineLevel="0" collapsed="false">
      <c r="A4" s="1839"/>
      <c r="B4" s="1843" t="s">
        <v>612</v>
      </c>
      <c r="C4" s="1463" t="s">
        <v>222</v>
      </c>
      <c r="D4" s="1508" t="s">
        <v>118</v>
      </c>
      <c r="E4" s="1462" t="s">
        <v>612</v>
      </c>
      <c r="F4" s="1463" t="s">
        <v>222</v>
      </c>
      <c r="G4" s="1844" t="s">
        <v>118</v>
      </c>
      <c r="H4" s="1845" t="s">
        <v>612</v>
      </c>
      <c r="I4" s="1463" t="s">
        <v>222</v>
      </c>
      <c r="J4" s="1508" t="s">
        <v>118</v>
      </c>
      <c r="K4" s="1846" t="s">
        <v>612</v>
      </c>
      <c r="L4" s="1463" t="s">
        <v>222</v>
      </c>
      <c r="M4" s="1847" t="s">
        <v>118</v>
      </c>
    </row>
    <row r="5" customFormat="false" ht="13.5" hidden="false" customHeight="false" outlineLevel="0" collapsed="false">
      <c r="A5" s="1839"/>
      <c r="B5" s="1848" t="s">
        <v>613</v>
      </c>
      <c r="C5" s="1849" t="s">
        <v>614</v>
      </c>
      <c r="D5" s="1850" t="s">
        <v>615</v>
      </c>
      <c r="E5" s="1851" t="s">
        <v>613</v>
      </c>
      <c r="F5" s="1849" t="s">
        <v>614</v>
      </c>
      <c r="G5" s="1852" t="s">
        <v>615</v>
      </c>
      <c r="H5" s="1848" t="s">
        <v>613</v>
      </c>
      <c r="I5" s="1849" t="s">
        <v>614</v>
      </c>
      <c r="J5" s="1850" t="s">
        <v>615</v>
      </c>
      <c r="K5" s="1851" t="s">
        <v>613</v>
      </c>
      <c r="L5" s="1849" t="s">
        <v>614</v>
      </c>
      <c r="M5" s="1853" t="s">
        <v>615</v>
      </c>
    </row>
    <row r="6" customFormat="false" ht="13.5" hidden="false" customHeight="false" outlineLevel="0" collapsed="false">
      <c r="A6" s="1854" t="s">
        <v>8</v>
      </c>
      <c r="B6" s="1855" t="n">
        <v>1678</v>
      </c>
      <c r="C6" s="1856" t="n">
        <v>2410.8</v>
      </c>
      <c r="D6" s="1857" t="n">
        <v>69.6</v>
      </c>
      <c r="E6" s="1858" t="n">
        <v>1428</v>
      </c>
      <c r="F6" s="1856" t="n">
        <v>2403</v>
      </c>
      <c r="G6" s="1859" t="n">
        <v>59.4</v>
      </c>
      <c r="H6" s="1855" t="n">
        <v>1299</v>
      </c>
      <c r="I6" s="1856" t="n">
        <v>1698</v>
      </c>
      <c r="J6" s="1860" t="n">
        <v>76.5</v>
      </c>
      <c r="K6" s="1858" t="n">
        <v>1299</v>
      </c>
      <c r="L6" s="1856" t="n">
        <v>1785</v>
      </c>
      <c r="M6" s="1861" t="n">
        <v>77.8</v>
      </c>
    </row>
    <row r="7" customFormat="false" ht="12.75" hidden="false" customHeight="false" outlineLevel="0" collapsed="false">
      <c r="A7" s="1862" t="s">
        <v>9</v>
      </c>
      <c r="B7" s="1297" t="n">
        <v>909</v>
      </c>
      <c r="C7" s="1295" t="n">
        <v>1299</v>
      </c>
      <c r="D7" s="1516" t="n">
        <v>70</v>
      </c>
      <c r="E7" s="1294" t="n">
        <v>802</v>
      </c>
      <c r="F7" s="1295" t="n">
        <v>1301</v>
      </c>
      <c r="G7" s="1863" t="n">
        <v>61.6</v>
      </c>
      <c r="H7" s="1297" t="n">
        <v>616</v>
      </c>
      <c r="I7" s="1295" t="n">
        <v>930</v>
      </c>
      <c r="J7" s="1864" t="n">
        <v>66.2</v>
      </c>
      <c r="K7" s="1294" t="n">
        <v>567</v>
      </c>
      <c r="L7" s="1295" t="n">
        <v>750</v>
      </c>
      <c r="M7" s="1865" t="n">
        <v>75.6</v>
      </c>
    </row>
    <row r="8" customFormat="false" ht="12.75" hidden="false" customHeight="false" outlineLevel="0" collapsed="false">
      <c r="A8" s="1862" t="s">
        <v>10</v>
      </c>
      <c r="B8" s="1297" t="n">
        <v>1690</v>
      </c>
      <c r="C8" s="1295" t="n">
        <v>2447</v>
      </c>
      <c r="D8" s="1516" t="n">
        <v>69.1</v>
      </c>
      <c r="E8" s="1294" t="n">
        <v>1284</v>
      </c>
      <c r="F8" s="1295" t="n">
        <v>2075</v>
      </c>
      <c r="G8" s="1863" t="n">
        <v>61.9</v>
      </c>
      <c r="H8" s="1297" t="n">
        <v>984</v>
      </c>
      <c r="I8" s="1295" t="n">
        <v>1523</v>
      </c>
      <c r="J8" s="1864" t="n">
        <v>64.6</v>
      </c>
      <c r="K8" s="1294" t="n">
        <v>968</v>
      </c>
      <c r="L8" s="1295" t="n">
        <v>1784</v>
      </c>
      <c r="M8" s="1865" t="n">
        <v>54</v>
      </c>
    </row>
    <row r="9" customFormat="false" ht="12.75" hidden="false" customHeight="false" outlineLevel="0" collapsed="false">
      <c r="A9" s="1862" t="s">
        <v>11</v>
      </c>
      <c r="B9" s="1297" t="n">
        <v>941</v>
      </c>
      <c r="C9" s="1295" t="n">
        <v>1331</v>
      </c>
      <c r="D9" s="1516" t="n">
        <v>70.7</v>
      </c>
      <c r="E9" s="1294" t="n">
        <v>685</v>
      </c>
      <c r="F9" s="1295" t="n">
        <v>1071</v>
      </c>
      <c r="G9" s="1863" t="n">
        <v>64</v>
      </c>
      <c r="H9" s="1297" t="n">
        <v>536</v>
      </c>
      <c r="I9" s="1295" t="n">
        <v>850</v>
      </c>
      <c r="J9" s="1864" t="n">
        <v>63</v>
      </c>
      <c r="K9" s="1294" t="n">
        <v>558</v>
      </c>
      <c r="L9" s="1295" t="n">
        <v>668</v>
      </c>
      <c r="M9" s="1865" t="n">
        <v>83.5</v>
      </c>
    </row>
    <row r="10" customFormat="false" ht="12.75" hidden="false" customHeight="false" outlineLevel="0" collapsed="false">
      <c r="A10" s="1862" t="s">
        <v>12</v>
      </c>
      <c r="B10" s="1297" t="n">
        <v>517</v>
      </c>
      <c r="C10" s="1295" t="n">
        <v>742</v>
      </c>
      <c r="D10" s="1516" t="n">
        <v>69.7</v>
      </c>
      <c r="E10" s="1294" t="n">
        <v>435</v>
      </c>
      <c r="F10" s="1295" t="n">
        <v>703</v>
      </c>
      <c r="G10" s="1863" t="n">
        <v>61.9</v>
      </c>
      <c r="H10" s="1297" t="n">
        <v>483</v>
      </c>
      <c r="I10" s="1295" t="n">
        <v>773</v>
      </c>
      <c r="J10" s="1864" t="n">
        <v>62.5</v>
      </c>
      <c r="K10" s="1303" t="n">
        <v>536</v>
      </c>
      <c r="L10" s="1304" t="n">
        <v>747</v>
      </c>
      <c r="M10" s="1866" t="n">
        <v>71.7</v>
      </c>
    </row>
    <row r="11" customFormat="false" ht="12.75" hidden="false" customHeight="false" outlineLevel="0" collapsed="false">
      <c r="A11" s="1862" t="s">
        <v>499</v>
      </c>
      <c r="B11" s="1297" t="n">
        <v>1260</v>
      </c>
      <c r="C11" s="1295" t="n">
        <v>1217</v>
      </c>
      <c r="D11" s="1516" t="n">
        <v>103.5</v>
      </c>
      <c r="E11" s="1294" t="n">
        <v>1110</v>
      </c>
      <c r="F11" s="1295" t="n">
        <v>1240</v>
      </c>
      <c r="G11" s="1863" t="n">
        <v>89.5</v>
      </c>
      <c r="H11" s="1297" t="n">
        <v>1110</v>
      </c>
      <c r="I11" s="1295" t="n">
        <v>1190</v>
      </c>
      <c r="J11" s="1864" t="n">
        <v>93.3</v>
      </c>
      <c r="K11" s="1294" t="n">
        <v>1110</v>
      </c>
      <c r="L11" s="1295" t="n">
        <v>1313</v>
      </c>
      <c r="M11" s="1865" t="n">
        <v>84.5</v>
      </c>
    </row>
    <row r="12" customFormat="false" ht="13.5" hidden="false" customHeight="false" outlineLevel="0" collapsed="false">
      <c r="A12" s="1867" t="s">
        <v>14</v>
      </c>
      <c r="B12" s="1868"/>
      <c r="C12" s="1869"/>
      <c r="D12" s="1870"/>
      <c r="E12" s="1871" t="n">
        <v>295</v>
      </c>
      <c r="F12" s="1869" t="n">
        <v>500</v>
      </c>
      <c r="G12" s="1872" t="n">
        <v>59</v>
      </c>
      <c r="H12" s="1868" t="n">
        <v>437</v>
      </c>
      <c r="I12" s="1869" t="n">
        <v>791</v>
      </c>
      <c r="J12" s="1873" t="n">
        <v>55.2</v>
      </c>
      <c r="K12" s="1871" t="n">
        <v>434</v>
      </c>
      <c r="L12" s="1869" t="n">
        <v>851</v>
      </c>
      <c r="M12" s="1874" t="n">
        <v>50.9</v>
      </c>
    </row>
    <row r="13" customFormat="false" ht="14.25" hidden="false" customHeight="false" outlineLevel="0" collapsed="false">
      <c r="A13" s="1875" t="s">
        <v>16</v>
      </c>
      <c r="B13" s="1876" t="n">
        <f aca="false">SUM(B6:B12)</f>
        <v>6995</v>
      </c>
      <c r="C13" s="1877" t="n">
        <f aca="false">SUM(C6:C12)</f>
        <v>9446.8</v>
      </c>
      <c r="D13" s="1878" t="n">
        <v>74</v>
      </c>
      <c r="E13" s="1879" t="n">
        <f aca="false">SUM(E6:E12)</f>
        <v>6039</v>
      </c>
      <c r="F13" s="1877" t="n">
        <f aca="false">SUM(F6:F12)</f>
        <v>9293</v>
      </c>
      <c r="G13" s="1880" t="n">
        <v>65</v>
      </c>
      <c r="H13" s="1876" t="n">
        <f aca="false">SUM(H6:H12)</f>
        <v>5465</v>
      </c>
      <c r="I13" s="1877" t="n">
        <f aca="false">SUM(I6:I12)</f>
        <v>7755</v>
      </c>
      <c r="J13" s="1881" t="n">
        <v>70.5</v>
      </c>
      <c r="K13" s="1879" t="n">
        <f aca="false">SUM(K6:K12)</f>
        <v>5472</v>
      </c>
      <c r="L13" s="1877" t="n">
        <f aca="false">SUM(L6:L12)</f>
        <v>7898</v>
      </c>
      <c r="M13" s="1882" t="n">
        <v>69.3</v>
      </c>
    </row>
  </sheetData>
  <mergeCells count="6">
    <mergeCell ref="A1:M1"/>
    <mergeCell ref="A3:A5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6.99"/>
    <col collapsed="false" customWidth="true" hidden="false" outlineLevel="0" max="3" min="3" style="0" width="14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883" t="s">
        <v>616</v>
      </c>
    </row>
    <row r="2" customFormat="false" ht="15.75" hidden="false" customHeight="false" outlineLevel="0" collapsed="false">
      <c r="A2" s="1581"/>
    </row>
    <row r="3" customFormat="false" ht="15.75" hidden="false" customHeight="true" outlineLevel="0" collapsed="false">
      <c r="A3" s="1198" t="s">
        <v>617</v>
      </c>
      <c r="B3" s="1198"/>
      <c r="C3" s="1198"/>
      <c r="D3" s="1198"/>
      <c r="E3" s="1198"/>
      <c r="F3" s="1198"/>
    </row>
    <row r="4" customFormat="false" ht="15.75" hidden="false" customHeight="false" outlineLevel="0" collapsed="false">
      <c r="A4" s="1581" t="s">
        <v>618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1884" t="s">
        <v>619</v>
      </c>
      <c r="B6" s="1885" t="s">
        <v>620</v>
      </c>
      <c r="C6" s="1886" t="s">
        <v>621</v>
      </c>
    </row>
    <row r="7" customFormat="false" ht="13.5" hidden="false" customHeight="false" outlineLevel="0" collapsed="false">
      <c r="A7" s="1816"/>
      <c r="B7" s="1887"/>
      <c r="C7" s="1888"/>
    </row>
    <row r="8" customFormat="false" ht="12.75" hidden="false" customHeight="false" outlineLevel="0" collapsed="false">
      <c r="A8" s="1360"/>
      <c r="B8" s="1360"/>
      <c r="C8" s="1768"/>
    </row>
    <row r="9" customFormat="false" ht="12.75" hidden="false" customHeight="false" outlineLevel="0" collapsed="false">
      <c r="A9" s="1360"/>
      <c r="B9" s="1360"/>
      <c r="C9" s="1768"/>
    </row>
    <row r="10" customFormat="false" ht="12.75" hidden="false" customHeight="false" outlineLevel="0" collapsed="false">
      <c r="A10" s="1360"/>
      <c r="B10" s="1360"/>
      <c r="C10" s="1768"/>
    </row>
    <row r="11" customFormat="false" ht="12.75" hidden="false" customHeight="false" outlineLevel="0" collapsed="false">
      <c r="A11" s="1360"/>
      <c r="B11" s="1360"/>
      <c r="C11" s="1768"/>
    </row>
    <row r="12" customFormat="false" ht="12.75" hidden="false" customHeight="false" outlineLevel="0" collapsed="false">
      <c r="A12" s="1360"/>
      <c r="B12" s="1360"/>
      <c r="C12" s="1768"/>
    </row>
    <row r="13" customFormat="false" ht="12.75" hidden="false" customHeight="false" outlineLevel="0" collapsed="false">
      <c r="A13" s="1360"/>
      <c r="B13" s="1360"/>
      <c r="C13" s="1768"/>
    </row>
    <row r="14" customFormat="false" ht="12.75" hidden="false" customHeight="false" outlineLevel="0" collapsed="false">
      <c r="A14" s="1360"/>
      <c r="B14" s="1360"/>
      <c r="C14" s="1768"/>
    </row>
    <row r="15" customFormat="false" ht="12.75" hidden="false" customHeight="false" outlineLevel="0" collapsed="false">
      <c r="A15" s="1360"/>
      <c r="B15" s="1360"/>
      <c r="C15" s="1768"/>
    </row>
    <row r="16" customFormat="false" ht="12.75" hidden="false" customHeight="false" outlineLevel="0" collapsed="false">
      <c r="A16" s="1889"/>
      <c r="B16" s="1889"/>
      <c r="C16" s="1890"/>
    </row>
    <row r="17" customFormat="false" ht="15.75" hidden="false" customHeight="false" outlineLevel="0" collapsed="false">
      <c r="A17" s="1581" t="s">
        <v>622</v>
      </c>
    </row>
    <row r="18" customFormat="false" ht="15.75" hidden="false" customHeight="true" outlineLevel="0" collapsed="false">
      <c r="A18" s="1581" t="s">
        <v>623</v>
      </c>
    </row>
    <row r="19" customFormat="false" ht="15.75" hidden="false" customHeight="true" outlineLevel="0" collapsed="false">
      <c r="A19" s="1891"/>
      <c r="B19" s="1891"/>
      <c r="C19" s="1892"/>
    </row>
    <row r="20" customFormat="false" ht="15.75" hidden="false" customHeight="true" outlineLevel="0" collapsed="false">
      <c r="A20" s="1884" t="s">
        <v>619</v>
      </c>
      <c r="B20" s="1885" t="s">
        <v>620</v>
      </c>
      <c r="C20" s="1886" t="s">
        <v>621</v>
      </c>
    </row>
    <row r="21" customFormat="false" ht="15.75" hidden="false" customHeight="true" outlineLevel="0" collapsed="false">
      <c r="A21" s="1816"/>
      <c r="B21" s="1887"/>
      <c r="C21" s="1888"/>
    </row>
    <row r="22" customFormat="false" ht="12.75" hidden="false" customHeight="false" outlineLevel="0" collapsed="false">
      <c r="A22" s="1360"/>
      <c r="B22" s="1360"/>
      <c r="C22" s="1768"/>
    </row>
    <row r="23" customFormat="false" ht="12.75" hidden="false" customHeight="false" outlineLevel="0" collapsed="false">
      <c r="A23" s="1360"/>
      <c r="B23" s="1360"/>
      <c r="C23" s="1768"/>
    </row>
    <row r="24" customFormat="false" ht="12.75" hidden="false" customHeight="false" outlineLevel="0" collapsed="false">
      <c r="A24" s="1360"/>
      <c r="B24" s="1360"/>
      <c r="C24" s="1768"/>
    </row>
    <row r="25" customFormat="false" ht="12.75" hidden="false" customHeight="false" outlineLevel="0" collapsed="false">
      <c r="A25" s="1360"/>
      <c r="B25" s="1360"/>
      <c r="C25" s="1768"/>
    </row>
    <row r="26" customFormat="false" ht="12.75" hidden="false" customHeight="false" outlineLevel="0" collapsed="false">
      <c r="A26" s="1360"/>
      <c r="B26" s="1360"/>
      <c r="C26" s="1768"/>
    </row>
    <row r="27" customFormat="false" ht="12.75" hidden="false" customHeight="false" outlineLevel="0" collapsed="false">
      <c r="A27" s="1360"/>
      <c r="B27" s="1360"/>
      <c r="C27" s="1768"/>
    </row>
    <row r="28" customFormat="false" ht="12.75" hidden="false" customHeight="false" outlineLevel="0" collapsed="false">
      <c r="A28" s="1360"/>
      <c r="B28" s="1360"/>
      <c r="C28" s="1768"/>
    </row>
    <row r="29" customFormat="false" ht="12.75" hidden="false" customHeight="false" outlineLevel="0" collapsed="false">
      <c r="A29" s="1360"/>
      <c r="B29" s="1360"/>
      <c r="C29" s="1768"/>
    </row>
    <row r="30" customFormat="false" ht="12.75" hidden="false" customHeight="false" outlineLevel="0" collapsed="false">
      <c r="A30" s="1360"/>
      <c r="B30" s="1360"/>
      <c r="C30" s="1768"/>
    </row>
    <row r="31" customFormat="false" ht="12.75" hidden="false" customHeight="false" outlineLevel="0" collapsed="false">
      <c r="A31" s="1360"/>
      <c r="B31" s="1360"/>
      <c r="C31" s="1768"/>
    </row>
    <row r="32" customFormat="false" ht="12.75" hidden="false" customHeight="false" outlineLevel="0" collapsed="false">
      <c r="A32" s="1360"/>
      <c r="B32" s="1360"/>
      <c r="C32" s="1768"/>
    </row>
    <row r="33" customFormat="false" ht="12.75" hidden="false" customHeight="false" outlineLevel="0" collapsed="false">
      <c r="A33" s="1360"/>
      <c r="B33" s="1360"/>
      <c r="C33" s="1768"/>
    </row>
    <row r="34" customFormat="false" ht="12.75" hidden="false" customHeight="false" outlineLevel="0" collapsed="false">
      <c r="A34" s="1360"/>
      <c r="B34" s="1360"/>
      <c r="C34" s="1768"/>
    </row>
    <row r="35" customFormat="false" ht="12.75" hidden="false" customHeight="false" outlineLevel="0" collapsed="false">
      <c r="A35" s="1360"/>
      <c r="B35" s="1360"/>
      <c r="C35" s="1768"/>
    </row>
    <row r="36" customFormat="false" ht="15.75" hidden="false" customHeight="true" outlineLevel="0" collapsed="false">
      <c r="A36" s="1891"/>
      <c r="B36" s="1360"/>
      <c r="C36" s="1892"/>
    </row>
    <row r="37" customFormat="false" ht="15.75" hidden="false" customHeight="true" outlineLevel="0" collapsed="false">
      <c r="A37" s="1891"/>
      <c r="B37" s="1360"/>
      <c r="C37" s="1892"/>
    </row>
    <row r="38" customFormat="false" ht="12.75" hidden="false" customHeight="false" outlineLevel="0" collapsed="false">
      <c r="A38" s="1360"/>
      <c r="B38" s="1360"/>
      <c r="C38" s="1768"/>
    </row>
    <row r="39" customFormat="false" ht="12.75" hidden="false" customHeight="false" outlineLevel="0" collapsed="false">
      <c r="A39" s="1360"/>
      <c r="B39" s="1360"/>
      <c r="C39" s="1768"/>
    </row>
    <row r="40" customFormat="false" ht="12.75" hidden="false" customHeight="false" outlineLevel="0" collapsed="false">
      <c r="A40" s="1360"/>
      <c r="B40" s="1360"/>
      <c r="C40" s="1768"/>
    </row>
    <row r="41" customFormat="false" ht="12.75" hidden="false" customHeight="false" outlineLevel="0" collapsed="false">
      <c r="A41" s="1360"/>
      <c r="B41" s="1360"/>
      <c r="C41" s="1768"/>
    </row>
    <row r="42" customFormat="false" ht="12.75" hidden="false" customHeight="false" outlineLevel="0" collapsed="false">
      <c r="A42" s="1360"/>
      <c r="B42" s="1360"/>
      <c r="C42" s="1768"/>
    </row>
    <row r="43" customFormat="false" ht="12.75" hidden="false" customHeight="false" outlineLevel="0" collapsed="false">
      <c r="A43" s="1360"/>
      <c r="B43" s="1360"/>
      <c r="C43" s="1768"/>
    </row>
    <row r="44" customFormat="false" ht="12.75" hidden="false" customHeight="false" outlineLevel="0" collapsed="false">
      <c r="A44" s="1360"/>
      <c r="B44" s="1360"/>
      <c r="C44" s="1768"/>
    </row>
    <row r="45" customFormat="false" ht="15.75" hidden="false" customHeight="true" outlineLevel="0" collapsed="false">
      <c r="A45" s="1891"/>
      <c r="B45" s="1360"/>
      <c r="C45" s="1892"/>
    </row>
    <row r="46" customFormat="false" ht="15.75" hidden="false" customHeight="true" outlineLevel="0" collapsed="false">
      <c r="A46" s="1891"/>
      <c r="B46" s="1360"/>
      <c r="C46" s="1892"/>
    </row>
    <row r="47" customFormat="false" ht="15.75" hidden="false" customHeight="true" outlineLevel="0" collapsed="false">
      <c r="A47" s="1891"/>
      <c r="B47" s="1360"/>
      <c r="C47" s="1892"/>
    </row>
    <row r="48" customFormat="false" ht="15.75" hidden="false" customHeight="true" outlineLevel="0" collapsed="false">
      <c r="A48" s="1891"/>
      <c r="B48" s="1360"/>
      <c r="C48" s="1892"/>
    </row>
    <row r="49" customFormat="false" ht="15.75" hidden="false" customHeight="true" outlineLevel="0" collapsed="false">
      <c r="A49" s="1891"/>
      <c r="B49" s="1360"/>
      <c r="C49" s="1892"/>
    </row>
    <row r="50" customFormat="false" ht="15.75" hidden="false" customHeight="true" outlineLevel="0" collapsed="false">
      <c r="A50" s="1891"/>
      <c r="B50" s="1360"/>
      <c r="C50" s="1892"/>
    </row>
    <row r="51" customFormat="false" ht="15.75" hidden="false" customHeight="true" outlineLevel="0" collapsed="false">
      <c r="A51" s="1891"/>
      <c r="B51" s="1360"/>
      <c r="C51" s="1892"/>
    </row>
    <row r="52" customFormat="false" ht="15.75" hidden="false" customHeight="true" outlineLevel="0" collapsed="false">
      <c r="A52" s="1891"/>
      <c r="B52" s="1360"/>
      <c r="C52" s="1892"/>
    </row>
    <row r="53" customFormat="false" ht="15.75" hidden="false" customHeight="true" outlineLevel="0" collapsed="false">
      <c r="A53" s="1891"/>
      <c r="B53" s="1360"/>
      <c r="C53" s="1892"/>
    </row>
    <row r="54" customFormat="false" ht="15.75" hidden="false" customHeight="true" outlineLevel="0" collapsed="false">
      <c r="A54" s="1891"/>
      <c r="B54" s="1360"/>
      <c r="C54" s="1892"/>
    </row>
    <row r="55" customFormat="false" ht="15.75" hidden="false" customHeight="true" outlineLevel="0" collapsed="false">
      <c r="A55" s="1891"/>
      <c r="B55" s="1360"/>
      <c r="C55" s="1892"/>
    </row>
    <row r="56" customFormat="false" ht="15.75" hidden="false" customHeight="true" outlineLevel="0" collapsed="false">
      <c r="A56" s="1891"/>
      <c r="B56" s="1360"/>
      <c r="C56" s="1892"/>
    </row>
    <row r="57" customFormat="false" ht="15.75" hidden="false" customHeight="true" outlineLevel="0" collapsed="false">
      <c r="A57" s="1889"/>
      <c r="B57" s="1889"/>
      <c r="C57" s="1890"/>
    </row>
    <row r="58" customFormat="false" ht="15.75" hidden="false" customHeight="true" outlineLevel="0" collapsed="false">
      <c r="A58" s="1891"/>
      <c r="B58" s="1360"/>
      <c r="C58" s="1892"/>
    </row>
    <row r="59" customFormat="false" ht="15.75" hidden="false" customHeight="true" outlineLevel="0" collapsed="false">
      <c r="A59" s="1891"/>
      <c r="B59" s="1360"/>
      <c r="C59" s="1892"/>
    </row>
    <row r="60" customFormat="false" ht="15.75" hidden="false" customHeight="true" outlineLevel="0" collapsed="false">
      <c r="A60" s="1891"/>
      <c r="B60" s="1360"/>
      <c r="C60" s="1892"/>
    </row>
    <row r="61" customFormat="false" ht="15.75" hidden="false" customHeight="true" outlineLevel="0" collapsed="false">
      <c r="A61" s="1891"/>
      <c r="B61" s="1360"/>
      <c r="C61" s="1892"/>
    </row>
    <row r="62" customFormat="false" ht="15.75" hidden="false" customHeight="true" outlineLevel="0" collapsed="false">
      <c r="A62" s="1891"/>
      <c r="B62" s="1360"/>
      <c r="C62" s="1892"/>
    </row>
    <row r="63" customFormat="false" ht="15.75" hidden="false" customHeight="true" outlineLevel="0" collapsed="false">
      <c r="A63" s="1891"/>
      <c r="B63" s="1360"/>
      <c r="C63" s="1892"/>
    </row>
    <row r="64" customFormat="false" ht="15.75" hidden="false" customHeight="true" outlineLevel="0" collapsed="false">
      <c r="A64" s="1891"/>
      <c r="B64" s="1360"/>
      <c r="C64" s="1892"/>
    </row>
    <row r="65" customFormat="false" ht="15.75" hidden="false" customHeight="true" outlineLevel="0" collapsed="false">
      <c r="A65" s="1891"/>
      <c r="B65" s="1360"/>
      <c r="C65" s="1892"/>
    </row>
    <row r="66" customFormat="false" ht="15.75" hidden="false" customHeight="true" outlineLevel="0" collapsed="false">
      <c r="A66" s="1891"/>
      <c r="B66" s="1360"/>
      <c r="C66" s="1892"/>
    </row>
    <row r="67" customFormat="false" ht="15.75" hidden="false" customHeight="true" outlineLevel="0" collapsed="false">
      <c r="A67" s="1891"/>
      <c r="B67" s="1360"/>
      <c r="C67" s="1892"/>
    </row>
    <row r="68" customFormat="false" ht="15.75" hidden="false" customHeight="true" outlineLevel="0" collapsed="false">
      <c r="A68" s="1891"/>
      <c r="B68" s="1360"/>
      <c r="C68" s="1892"/>
    </row>
    <row r="69" customFormat="false" ht="15.75" hidden="false" customHeight="true" outlineLevel="0" collapsed="false">
      <c r="A69" s="1891"/>
      <c r="B69" s="1360"/>
      <c r="C69" s="1892"/>
    </row>
    <row r="70" customFormat="false" ht="15.75" hidden="false" customHeight="true" outlineLevel="0" collapsed="false">
      <c r="A70" s="1891"/>
      <c r="B70" s="1360"/>
      <c r="C70" s="1892"/>
    </row>
    <row r="71" customFormat="false" ht="15.75" hidden="false" customHeight="true" outlineLevel="0" collapsed="false">
      <c r="A71" s="1891"/>
      <c r="B71" s="1360"/>
      <c r="C71" s="1892"/>
    </row>
    <row r="72" customFormat="false" ht="15.75" hidden="false" customHeight="true" outlineLevel="0" collapsed="false">
      <c r="A72" s="1891"/>
      <c r="B72" s="1360"/>
      <c r="C72" s="1892"/>
    </row>
    <row r="73" customFormat="false" ht="15.75" hidden="false" customHeight="true" outlineLevel="0" collapsed="false">
      <c r="A73" s="1891"/>
      <c r="B73" s="1360"/>
      <c r="C73" s="1892"/>
    </row>
    <row r="74" customFormat="false" ht="15.75" hidden="false" customHeight="true" outlineLevel="0" collapsed="false">
      <c r="A74" s="1893"/>
      <c r="B74" s="1894"/>
      <c r="C74" s="1705"/>
    </row>
    <row r="75" customFormat="false" ht="15.75" hidden="false" customHeight="true" outlineLevel="0" collapsed="false">
      <c r="A75" s="1893"/>
      <c r="B75" s="1894"/>
      <c r="C75" s="1705"/>
    </row>
    <row r="76" customFormat="false" ht="15.75" hidden="false" customHeight="true" outlineLevel="0" collapsed="false">
      <c r="A76" s="1893"/>
      <c r="B76" s="1894"/>
      <c r="C76" s="1705"/>
    </row>
    <row r="77" customFormat="false" ht="15.75" hidden="false" customHeight="true" outlineLevel="0" collapsed="false">
      <c r="A77" s="1893"/>
      <c r="B77" s="1894"/>
      <c r="C77" s="1705"/>
    </row>
    <row r="78" customFormat="false" ht="15.75" hidden="false" customHeight="true" outlineLevel="0" collapsed="false">
      <c r="A78" s="1893"/>
      <c r="B78" s="1894"/>
      <c r="C78" s="1705"/>
    </row>
    <row r="79" customFormat="false" ht="15.75" hidden="false" customHeight="true" outlineLevel="0" collapsed="false">
      <c r="A79" s="1893"/>
      <c r="B79" s="1894"/>
      <c r="C79" s="1705"/>
    </row>
    <row r="80" customFormat="false" ht="15.75" hidden="false" customHeight="true" outlineLevel="0" collapsed="false">
      <c r="A80" s="1893"/>
      <c r="B80" s="1894"/>
      <c r="C80" s="1705"/>
    </row>
    <row r="81" customFormat="false" ht="15.75" hidden="false" customHeight="true" outlineLevel="0" collapsed="false">
      <c r="A81" s="1893"/>
      <c r="B81" s="1894"/>
      <c r="C81" s="1705"/>
    </row>
    <row r="82" customFormat="false" ht="15.75" hidden="false" customHeight="true" outlineLevel="0" collapsed="false">
      <c r="A82" s="1893"/>
      <c r="B82" s="1894"/>
      <c r="C82" s="1705"/>
    </row>
    <row r="83" customFormat="false" ht="15.75" hidden="false" customHeight="true" outlineLevel="0" collapsed="false">
      <c r="A83" s="1893"/>
      <c r="B83" s="1894"/>
      <c r="C83" s="1705"/>
    </row>
    <row r="84" customFormat="false" ht="15.75" hidden="false" customHeight="true" outlineLevel="0" collapsed="false">
      <c r="A84" s="1893"/>
      <c r="B84" s="1894"/>
      <c r="C84" s="1705"/>
    </row>
    <row r="85" customFormat="false" ht="15.75" hidden="false" customHeight="true" outlineLevel="0" collapsed="false">
      <c r="A85" s="1893"/>
      <c r="B85" s="1894"/>
      <c r="C85" s="1705"/>
    </row>
    <row r="86" customFormat="false" ht="15.75" hidden="false" customHeight="true" outlineLevel="0" collapsed="false">
      <c r="A86" s="1893"/>
      <c r="B86" s="1894"/>
      <c r="C86" s="1705"/>
    </row>
    <row r="87" customFormat="false" ht="15.75" hidden="false" customHeight="true" outlineLevel="0" collapsed="false">
      <c r="A87" s="1893"/>
      <c r="B87" s="1894"/>
      <c r="C87" s="1705"/>
    </row>
    <row r="88" customFormat="false" ht="15.75" hidden="false" customHeight="true" outlineLevel="0" collapsed="false">
      <c r="A88" s="1893"/>
      <c r="B88" s="1894"/>
      <c r="C88" s="1705"/>
    </row>
    <row r="89" customFormat="false" ht="15.75" hidden="false" customHeight="true" outlineLevel="0" collapsed="false">
      <c r="A89" s="1893"/>
      <c r="B89" s="1894"/>
      <c r="C89" s="1705"/>
    </row>
    <row r="90" customFormat="false" ht="15.75" hidden="false" customHeight="true" outlineLevel="0" collapsed="false">
      <c r="A90" s="1893"/>
      <c r="B90" s="1894"/>
      <c r="C90" s="1705"/>
    </row>
    <row r="91" customFormat="false" ht="15.75" hidden="false" customHeight="true" outlineLevel="0" collapsed="false">
      <c r="A91" s="1891"/>
      <c r="B91" s="1894"/>
      <c r="C91" s="1705"/>
    </row>
    <row r="92" customFormat="false" ht="15.75" hidden="false" customHeight="true" outlineLevel="0" collapsed="false">
      <c r="A92" s="1891"/>
      <c r="B92" s="1894"/>
      <c r="C92" s="1705"/>
    </row>
    <row r="93" customFormat="false" ht="15.75" hidden="false" customHeight="true" outlineLevel="0" collapsed="false">
      <c r="A93" s="1891"/>
      <c r="B93" s="1360"/>
      <c r="C93" s="1892"/>
    </row>
    <row r="94" customFormat="false" ht="15.75" hidden="false" customHeight="true" outlineLevel="0" collapsed="false">
      <c r="A94" s="1891"/>
      <c r="B94" s="1360"/>
      <c r="C94" s="1892"/>
    </row>
    <row r="95" customFormat="false" ht="15.75" hidden="false" customHeight="true" outlineLevel="0" collapsed="false">
      <c r="A95" s="1891"/>
      <c r="B95" s="1360"/>
      <c r="C95" s="1892"/>
    </row>
    <row r="96" customFormat="false" ht="15.75" hidden="false" customHeight="true" outlineLevel="0" collapsed="false">
      <c r="A96" s="1891"/>
      <c r="B96" s="1360"/>
      <c r="C96" s="1892"/>
    </row>
    <row r="97" customFormat="false" ht="15.75" hidden="false" customHeight="true" outlineLevel="0" collapsed="false">
      <c r="A97" s="1891"/>
      <c r="B97" s="1360"/>
      <c r="C97" s="1892"/>
    </row>
    <row r="98" customFormat="false" ht="15.75" hidden="false" customHeight="true" outlineLevel="0" collapsed="false">
      <c r="A98" s="1891"/>
      <c r="B98" s="1360"/>
      <c r="C98" s="1892"/>
    </row>
    <row r="99" customFormat="false" ht="15.75" hidden="false" customHeight="true" outlineLevel="0" collapsed="false">
      <c r="A99" s="1891"/>
      <c r="B99" s="1360"/>
      <c r="C99" s="1892"/>
    </row>
    <row r="100" customFormat="false" ht="15.75" hidden="false" customHeight="true" outlineLevel="0" collapsed="false">
      <c r="A100" s="1891"/>
      <c r="B100" s="1360"/>
      <c r="C100" s="1892"/>
    </row>
    <row r="101" customFormat="false" ht="15.75" hidden="false" customHeight="true" outlineLevel="0" collapsed="false">
      <c r="A101" s="1891"/>
      <c r="B101" s="1360"/>
      <c r="C101" s="1892"/>
    </row>
    <row r="103" customFormat="false" ht="15.75" hidden="false" customHeight="false" outlineLevel="0" collapsed="false">
      <c r="A103" s="1883"/>
    </row>
    <row r="104" customFormat="false" ht="15.75" hidden="false" customHeight="false" outlineLevel="0" collapsed="false">
      <c r="A104" s="1581"/>
    </row>
    <row r="105" customFormat="false" ht="15.75" hidden="false" customHeight="false" outlineLevel="0" collapsed="false">
      <c r="A105" s="1581"/>
    </row>
    <row r="107" customFormat="false" ht="12.75" hidden="false" customHeight="false" outlineLevel="0" collapsed="false">
      <c r="A107" s="1889"/>
      <c r="B107" s="1889"/>
      <c r="C107" s="1890"/>
    </row>
    <row r="108" customFormat="false" ht="12.75" hidden="false" customHeight="false" outlineLevel="0" collapsed="false">
      <c r="A108" s="1891"/>
      <c r="B108" s="1360"/>
      <c r="C108" s="1892"/>
    </row>
    <row r="109" customFormat="false" ht="12.75" hidden="false" customHeight="false" outlineLevel="0" collapsed="false">
      <c r="A109" s="1891"/>
      <c r="B109" s="1360"/>
      <c r="C109" s="1892"/>
    </row>
    <row r="110" customFormat="false" ht="12.75" hidden="false" customHeight="false" outlineLevel="0" collapsed="false">
      <c r="A110" s="1891"/>
      <c r="B110" s="1360"/>
      <c r="C110" s="1892"/>
    </row>
    <row r="111" customFormat="false" ht="12.75" hidden="false" customHeight="false" outlineLevel="0" collapsed="false">
      <c r="A111" s="1891"/>
      <c r="B111" s="1360"/>
      <c r="C111" s="1892"/>
    </row>
    <row r="112" customFormat="false" ht="12.75" hidden="false" customHeight="false" outlineLevel="0" collapsed="false">
      <c r="A112" s="1891"/>
      <c r="B112" s="1360"/>
      <c r="C112" s="1892"/>
    </row>
    <row r="113" customFormat="false" ht="12.75" hidden="false" customHeight="false" outlineLevel="0" collapsed="false">
      <c r="A113" s="1891"/>
      <c r="B113" s="1360"/>
      <c r="C113" s="1892"/>
    </row>
    <row r="114" customFormat="false" ht="12.75" hidden="false" customHeight="false" outlineLevel="0" collapsed="false">
      <c r="A114" s="1891"/>
      <c r="B114" s="1360"/>
      <c r="C114" s="1892"/>
    </row>
    <row r="115" customFormat="false" ht="12.75" hidden="false" customHeight="false" outlineLevel="0" collapsed="false">
      <c r="A115" s="1891"/>
      <c r="B115" s="1360"/>
      <c r="C115" s="1892"/>
    </row>
    <row r="116" customFormat="false" ht="12.75" hidden="false" customHeight="false" outlineLevel="0" collapsed="false">
      <c r="A116" s="1891"/>
      <c r="B116" s="1360"/>
      <c r="C116" s="1892"/>
    </row>
    <row r="117" customFormat="false" ht="12.75" hidden="false" customHeight="false" outlineLevel="0" collapsed="false">
      <c r="A117" s="1891"/>
      <c r="B117" s="1360"/>
      <c r="C117" s="1892"/>
    </row>
    <row r="118" customFormat="false" ht="12.75" hidden="false" customHeight="false" outlineLevel="0" collapsed="false">
      <c r="A118" s="1891"/>
      <c r="B118" s="1360"/>
      <c r="C118" s="1892"/>
    </row>
    <row r="119" customFormat="false" ht="12.75" hidden="false" customHeight="false" outlineLevel="0" collapsed="false">
      <c r="A119" s="1891"/>
      <c r="B119" s="1360"/>
      <c r="C119" s="1892"/>
    </row>
    <row r="120" customFormat="false" ht="12.75" hidden="false" customHeight="false" outlineLevel="0" collapsed="false">
      <c r="A120" s="1891"/>
      <c r="B120" s="1360"/>
      <c r="C120" s="1892"/>
    </row>
    <row r="122" customFormat="false" ht="15.75" hidden="false" customHeight="false" outlineLevel="0" collapsed="false">
      <c r="A122" s="1883"/>
    </row>
    <row r="123" customFormat="false" ht="15.75" hidden="false" customHeight="false" outlineLevel="0" collapsed="false">
      <c r="A123" s="1581"/>
    </row>
    <row r="124" customFormat="false" ht="15.75" hidden="false" customHeight="false" outlineLevel="0" collapsed="false">
      <c r="A124" s="1581"/>
    </row>
    <row r="125" customFormat="false" ht="15.75" hidden="false" customHeight="false" outlineLevel="0" collapsed="false">
      <c r="A125" s="1581"/>
    </row>
    <row r="127" customFormat="false" ht="12.75" hidden="false" customHeight="false" outlineLevel="0" collapsed="false">
      <c r="A127" s="1889"/>
      <c r="B127" s="1889"/>
      <c r="C127" s="1890"/>
    </row>
    <row r="128" customFormat="false" ht="12.75" hidden="false" customHeight="false" outlineLevel="0" collapsed="false">
      <c r="A128" s="1891"/>
      <c r="B128" s="1360"/>
      <c r="C128" s="1892"/>
    </row>
    <row r="129" customFormat="false" ht="12.75" hidden="false" customHeight="false" outlineLevel="0" collapsed="false">
      <c r="A129" s="1891"/>
      <c r="B129" s="1360"/>
      <c r="C129" s="1892"/>
    </row>
    <row r="130" customFormat="false" ht="12.75" hidden="false" customHeight="false" outlineLevel="0" collapsed="false">
      <c r="A130" s="1891"/>
      <c r="B130" s="1360"/>
      <c r="C130" s="1892"/>
    </row>
    <row r="131" customFormat="false" ht="12.75" hidden="false" customHeight="false" outlineLevel="0" collapsed="false">
      <c r="A131" s="1891"/>
      <c r="B131" s="1360"/>
      <c r="C131" s="1892"/>
    </row>
    <row r="132" customFormat="false" ht="12.75" hidden="false" customHeight="false" outlineLevel="0" collapsed="false">
      <c r="A132" s="1891"/>
      <c r="B132" s="1360"/>
      <c r="C132" s="1892"/>
    </row>
    <row r="133" customFormat="false" ht="12.75" hidden="false" customHeight="false" outlineLevel="0" collapsed="false">
      <c r="A133" s="1891"/>
      <c r="B133" s="1360"/>
      <c r="C133" s="1892"/>
    </row>
    <row r="134" customFormat="false" ht="12.75" hidden="false" customHeight="false" outlineLevel="0" collapsed="false">
      <c r="A134" s="1891"/>
      <c r="B134" s="1360"/>
      <c r="C134" s="1892"/>
    </row>
    <row r="135" customFormat="false" ht="12.75" hidden="false" customHeight="false" outlineLevel="0" collapsed="false">
      <c r="A135" s="1891"/>
      <c r="B135" s="1360"/>
      <c r="C135" s="1892"/>
    </row>
    <row r="136" customFormat="false" ht="12.75" hidden="false" customHeight="false" outlineLevel="0" collapsed="false">
      <c r="A136" s="1891"/>
      <c r="B136" s="1360"/>
      <c r="C136" s="1892"/>
    </row>
    <row r="137" customFormat="false" ht="12.75" hidden="false" customHeight="false" outlineLevel="0" collapsed="false">
      <c r="A137" s="1895"/>
      <c r="B137" s="1896"/>
      <c r="C137" s="1897"/>
    </row>
    <row r="138" customFormat="false" ht="12.75" hidden="false" customHeight="false" outlineLevel="0" collapsed="false">
      <c r="A138" s="1891"/>
      <c r="B138" s="1360"/>
      <c r="C138" s="1892"/>
    </row>
    <row r="139" customFormat="false" ht="12.75" hidden="false" customHeight="false" outlineLevel="0" collapsed="false">
      <c r="A139" s="1891"/>
      <c r="B139" s="1360"/>
      <c r="C139" s="1892"/>
    </row>
    <row r="140" customFormat="false" ht="12.75" hidden="false" customHeight="false" outlineLevel="0" collapsed="false">
      <c r="A140" s="1891"/>
      <c r="B140" s="1360"/>
      <c r="C140" s="1892"/>
    </row>
    <row r="141" customFormat="false" ht="12.75" hidden="false" customHeight="false" outlineLevel="0" collapsed="false">
      <c r="A141" s="1891"/>
      <c r="B141" s="1360"/>
      <c r="C141" s="1892"/>
    </row>
    <row r="142" customFormat="false" ht="12.75" hidden="false" customHeight="false" outlineLevel="0" collapsed="false">
      <c r="A142" s="1891"/>
      <c r="B142" s="1360"/>
      <c r="C142" s="1892"/>
    </row>
    <row r="143" customFormat="false" ht="12.75" hidden="false" customHeight="false" outlineLevel="0" collapsed="false">
      <c r="A143" s="1891"/>
      <c r="B143" s="1360"/>
      <c r="C143" s="1892"/>
    </row>
    <row r="144" customFormat="false" ht="12.75" hidden="false" customHeight="false" outlineLevel="0" collapsed="false">
      <c r="A144" s="1891"/>
      <c r="B144" s="1360"/>
      <c r="C144" s="1892"/>
    </row>
    <row r="145" customFormat="false" ht="12.75" hidden="false" customHeight="false" outlineLevel="0" collapsed="false">
      <c r="A145" s="1891"/>
      <c r="B145" s="1360"/>
      <c r="C145" s="1892"/>
    </row>
    <row r="146" customFormat="false" ht="12.75" hidden="false" customHeight="false" outlineLevel="0" collapsed="false">
      <c r="A146" s="1891"/>
      <c r="B146" s="1360"/>
      <c r="C146" s="1892"/>
    </row>
    <row r="147" customFormat="false" ht="12.75" hidden="true" customHeight="false" outlineLevel="0" collapsed="false">
      <c r="A147" s="1889"/>
      <c r="B147" s="1889"/>
      <c r="C147" s="1890"/>
    </row>
    <row r="148" customFormat="false" ht="12.75" hidden="false" customHeight="false" outlineLevel="0" collapsed="false">
      <c r="A148" s="1891"/>
      <c r="B148" s="1360"/>
      <c r="C148" s="1892"/>
    </row>
    <row r="149" customFormat="false" ht="12.75" hidden="false" customHeight="false" outlineLevel="0" collapsed="false">
      <c r="A149" s="1891"/>
      <c r="B149" s="1360"/>
      <c r="C149" s="1892"/>
    </row>
    <row r="150" customFormat="false" ht="12.75" hidden="false" customHeight="false" outlineLevel="0" collapsed="false">
      <c r="A150" s="1891"/>
      <c r="B150" s="1360"/>
      <c r="C150" s="1892"/>
    </row>
    <row r="151" customFormat="false" ht="12.75" hidden="false" customHeight="false" outlineLevel="0" collapsed="false">
      <c r="A151" s="1891"/>
      <c r="B151" s="1360"/>
      <c r="C151" s="1892"/>
    </row>
    <row r="152" customFormat="false" ht="12.75" hidden="false" customHeight="false" outlineLevel="0" collapsed="false">
      <c r="A152" s="1891"/>
      <c r="B152" s="1360"/>
      <c r="C152" s="1892"/>
    </row>
    <row r="153" customFormat="false" ht="12.75" hidden="false" customHeight="false" outlineLevel="0" collapsed="false">
      <c r="A153" s="1891"/>
      <c r="B153" s="1360"/>
      <c r="C153" s="1892"/>
    </row>
    <row r="154" customFormat="false" ht="12.75" hidden="false" customHeight="false" outlineLevel="0" collapsed="false">
      <c r="A154" s="1891"/>
      <c r="B154" s="1360"/>
      <c r="C154" s="1892"/>
    </row>
    <row r="155" customFormat="false" ht="12.75" hidden="false" customHeight="false" outlineLevel="0" collapsed="false">
      <c r="A155" s="1891"/>
      <c r="B155" s="1360"/>
      <c r="C155" s="1892"/>
    </row>
    <row r="156" customFormat="false" ht="12.75" hidden="false" customHeight="false" outlineLevel="0" collapsed="false">
      <c r="A156" s="1889"/>
      <c r="B156" s="1889"/>
      <c r="C156" s="1890"/>
    </row>
    <row r="157" customFormat="false" ht="12.75" hidden="false" customHeight="false" outlineLevel="0" collapsed="false">
      <c r="A157" s="1891"/>
      <c r="B157" s="1360"/>
      <c r="C157" s="1892"/>
    </row>
    <row r="158" customFormat="false" ht="12.75" hidden="false" customHeight="false" outlineLevel="0" collapsed="false">
      <c r="A158" s="1891"/>
      <c r="B158" s="1360"/>
      <c r="C158" s="1892"/>
    </row>
    <row r="159" customFormat="false" ht="12.75" hidden="false" customHeight="false" outlineLevel="0" collapsed="false">
      <c r="A159" s="1891"/>
      <c r="B159" s="1360"/>
      <c r="C159" s="1892"/>
    </row>
    <row r="160" customFormat="false" ht="12.75" hidden="false" customHeight="false" outlineLevel="0" collapsed="false">
      <c r="A160" s="1891"/>
      <c r="B160" s="1360"/>
      <c r="C160" s="1892"/>
    </row>
    <row r="161" customFormat="false" ht="12.75" hidden="false" customHeight="false" outlineLevel="0" collapsed="false">
      <c r="A161" s="1891"/>
      <c r="B161" s="1360"/>
      <c r="C161" s="1892"/>
    </row>
    <row r="162" customFormat="false" ht="12.75" hidden="false" customHeight="false" outlineLevel="0" collapsed="false">
      <c r="A162" s="1891"/>
      <c r="B162" s="1360"/>
      <c r="C162" s="1892"/>
    </row>
    <row r="163" customFormat="false" ht="12.75" hidden="false" customHeight="false" outlineLevel="0" collapsed="false">
      <c r="A163" s="1891"/>
      <c r="B163" s="1360"/>
      <c r="C163" s="1892"/>
    </row>
    <row r="164" customFormat="false" ht="12.75" hidden="false" customHeight="false" outlineLevel="0" collapsed="false">
      <c r="A164" s="1891"/>
      <c r="B164" s="1360"/>
      <c r="C164" s="1892"/>
    </row>
    <row r="165" customFormat="false" ht="12.75" hidden="false" customHeight="false" outlineLevel="0" collapsed="false">
      <c r="A165" s="1891"/>
      <c r="B165" s="1360"/>
      <c r="C165" s="1892"/>
    </row>
    <row r="166" customFormat="false" ht="12.75" hidden="false" customHeight="false" outlineLevel="0" collapsed="false">
      <c r="A166" s="1891"/>
      <c r="B166" s="1360"/>
      <c r="C166" s="1892"/>
    </row>
    <row r="167" customFormat="false" ht="12.75" hidden="false" customHeight="false" outlineLevel="0" collapsed="false">
      <c r="A167" s="1891"/>
      <c r="B167" s="1360"/>
      <c r="C167" s="1892"/>
    </row>
    <row r="168" customFormat="false" ht="12.75" hidden="false" customHeight="false" outlineLevel="0" collapsed="false">
      <c r="A168" s="1891"/>
      <c r="B168" s="1360"/>
      <c r="C168" s="1892"/>
    </row>
    <row r="169" customFormat="false" ht="12.75" hidden="false" customHeight="false" outlineLevel="0" collapsed="false">
      <c r="A169" s="1891"/>
      <c r="B169" s="1360"/>
      <c r="C169" s="1892"/>
    </row>
    <row r="170" customFormat="false" ht="12.75" hidden="false" customHeight="false" outlineLevel="0" collapsed="false">
      <c r="A170" s="1891"/>
      <c r="B170" s="1360"/>
      <c r="C170" s="1892"/>
    </row>
    <row r="171" customFormat="false" ht="12.75" hidden="false" customHeight="false" outlineLevel="0" collapsed="false">
      <c r="A171" s="1891"/>
      <c r="B171" s="1360"/>
      <c r="C171" s="1892"/>
    </row>
    <row r="172" customFormat="false" ht="12.75" hidden="false" customHeight="false" outlineLevel="0" collapsed="false">
      <c r="A172" s="1891"/>
      <c r="B172" s="1360"/>
      <c r="C172" s="1892"/>
    </row>
    <row r="173" customFormat="false" ht="12.75" hidden="false" customHeight="false" outlineLevel="0" collapsed="false">
      <c r="A173" s="1891"/>
      <c r="B173" s="1360"/>
      <c r="C173" s="1892"/>
    </row>
    <row r="174" customFormat="false" ht="12.75" hidden="false" customHeight="false" outlineLevel="0" collapsed="false">
      <c r="A174" s="1891"/>
      <c r="B174" s="1360"/>
      <c r="C174" s="1892"/>
    </row>
    <row r="175" customFormat="false" ht="12.75" hidden="false" customHeight="false" outlineLevel="0" collapsed="false">
      <c r="A175" s="1891"/>
      <c r="B175" s="1360"/>
      <c r="C175" s="1892"/>
    </row>
    <row r="176" customFormat="false" ht="12.75" hidden="false" customHeight="false" outlineLevel="0" collapsed="false">
      <c r="A176" s="1891"/>
      <c r="B176" s="1360"/>
      <c r="C176" s="1892"/>
    </row>
    <row r="177" customFormat="false" ht="12.75" hidden="false" customHeight="false" outlineLevel="0" collapsed="false">
      <c r="A177" s="1891"/>
      <c r="B177" s="1360"/>
      <c r="C177" s="1892"/>
    </row>
    <row r="178" customFormat="false" ht="12.75" hidden="false" customHeight="false" outlineLevel="0" collapsed="false">
      <c r="A178" s="1891"/>
      <c r="B178" s="1360"/>
      <c r="C178" s="1892"/>
    </row>
    <row r="179" customFormat="false" ht="12.75" hidden="false" customHeight="false" outlineLevel="0" collapsed="false">
      <c r="A179" s="1891"/>
      <c r="B179" s="1360"/>
      <c r="C179" s="1892"/>
    </row>
    <row r="180" customFormat="false" ht="12.75" hidden="false" customHeight="false" outlineLevel="0" collapsed="false">
      <c r="A180" s="1891"/>
      <c r="B180" s="1360"/>
      <c r="C180" s="1892"/>
    </row>
    <row r="181" customFormat="false" ht="12.75" hidden="false" customHeight="false" outlineLevel="0" collapsed="false">
      <c r="A181" s="1891"/>
      <c r="B181" s="1360"/>
      <c r="C181" s="1892"/>
    </row>
    <row r="182" customFormat="false" ht="12.75" hidden="false" customHeight="false" outlineLevel="0" collapsed="false">
      <c r="A182" s="1891"/>
      <c r="B182" s="1360"/>
      <c r="C182" s="1892"/>
    </row>
    <row r="183" customFormat="false" ht="12.75" hidden="false" customHeight="false" outlineLevel="0" collapsed="false">
      <c r="A183" s="1891"/>
      <c r="B183" s="1360"/>
      <c r="C183" s="1892"/>
    </row>
    <row r="184" customFormat="false" ht="12.75" hidden="false" customHeight="false" outlineLevel="0" collapsed="false">
      <c r="A184" s="1891"/>
      <c r="B184" s="1360"/>
      <c r="C184" s="1892"/>
    </row>
    <row r="185" customFormat="false" ht="12.75" hidden="false" customHeight="false" outlineLevel="0" collapsed="false">
      <c r="A185" s="1891"/>
      <c r="B185" s="1360"/>
      <c r="C185" s="1892"/>
    </row>
    <row r="186" customFormat="false" ht="12.75" hidden="false" customHeight="false" outlineLevel="0" collapsed="false">
      <c r="A186" s="1891"/>
      <c r="B186" s="1360"/>
      <c r="C186" s="1892"/>
    </row>
    <row r="187" customFormat="false" ht="12.75" hidden="false" customHeight="false" outlineLevel="0" collapsed="false">
      <c r="A187" s="1891"/>
      <c r="B187" s="1360"/>
      <c r="C187" s="1892"/>
    </row>
    <row r="188" customFormat="false" ht="12.75" hidden="false" customHeight="false" outlineLevel="0" collapsed="false">
      <c r="A188" s="1891"/>
      <c r="B188" s="1360"/>
      <c r="C188" s="1892"/>
    </row>
    <row r="189" customFormat="false" ht="12.75" hidden="false" customHeight="false" outlineLevel="0" collapsed="false">
      <c r="A189" s="1891"/>
      <c r="B189" s="1360"/>
      <c r="C189" s="1892"/>
    </row>
    <row r="190" customFormat="false" ht="12.75" hidden="false" customHeight="false" outlineLevel="0" collapsed="false">
      <c r="A190" s="1891"/>
      <c r="B190" s="1360"/>
      <c r="C190" s="1892"/>
    </row>
    <row r="191" customFormat="false" ht="12.75" hidden="false" customHeight="false" outlineLevel="0" collapsed="false">
      <c r="A191" s="1891"/>
      <c r="B191" s="1360"/>
      <c r="C191" s="1892"/>
    </row>
    <row r="192" customFormat="false" ht="12.75" hidden="false" customHeight="false" outlineLevel="0" collapsed="false">
      <c r="A192" s="1891"/>
      <c r="B192" s="1360"/>
      <c r="C192" s="1892"/>
    </row>
    <row r="193" customFormat="false" ht="12.75" hidden="true" customHeight="false" outlineLevel="0" collapsed="false">
      <c r="A193" s="1889"/>
      <c r="B193" s="1889"/>
      <c r="C193" s="1890"/>
    </row>
    <row r="194" customFormat="false" ht="12.75" hidden="false" customHeight="false" outlineLevel="0" collapsed="false">
      <c r="A194" s="1891"/>
      <c r="B194" s="1360"/>
      <c r="C194" s="1892"/>
    </row>
    <row r="195" customFormat="false" ht="12.75" hidden="false" customHeight="false" outlineLevel="0" collapsed="false">
      <c r="A195" s="1891"/>
      <c r="B195" s="1360"/>
      <c r="C195" s="1892"/>
    </row>
    <row r="196" customFormat="false" ht="12.75" hidden="false" customHeight="false" outlineLevel="0" collapsed="false">
      <c r="A196" s="1891"/>
      <c r="B196" s="1360"/>
      <c r="C196" s="1892"/>
    </row>
    <row r="197" customFormat="false" ht="12.75" hidden="false" customHeight="false" outlineLevel="0" collapsed="false">
      <c r="A197" s="1891"/>
      <c r="B197" s="1360"/>
      <c r="C197" s="1892"/>
    </row>
    <row r="198" customFormat="false" ht="12.75" hidden="false" customHeight="false" outlineLevel="0" collapsed="false">
      <c r="A198" s="1891"/>
      <c r="B198" s="1360"/>
      <c r="C198" s="1892"/>
    </row>
    <row r="199" customFormat="false" ht="12.75" hidden="false" customHeight="false" outlineLevel="0" collapsed="false">
      <c r="A199" s="1891"/>
      <c r="B199" s="1360"/>
      <c r="C199" s="1892"/>
    </row>
    <row r="200" customFormat="false" ht="12.75" hidden="false" customHeight="false" outlineLevel="0" collapsed="false">
      <c r="A200" s="1891"/>
      <c r="B200" s="1360"/>
      <c r="C200" s="1892"/>
    </row>
    <row r="201" customFormat="false" ht="12.75" hidden="false" customHeight="false" outlineLevel="0" collapsed="false">
      <c r="A201" s="1895"/>
      <c r="B201" s="1896"/>
      <c r="C201" s="1897"/>
    </row>
    <row r="202" customFormat="false" ht="12.75" hidden="false" customHeight="false" outlineLevel="0" collapsed="false">
      <c r="A202" s="1895"/>
      <c r="B202" s="1360"/>
      <c r="C202" s="1897"/>
    </row>
    <row r="203" customFormat="false" ht="12.75" hidden="false" customHeight="false" outlineLevel="0" collapsed="false">
      <c r="A203" s="1891"/>
      <c r="B203" s="1360"/>
      <c r="C203" s="1892"/>
    </row>
    <row r="204" customFormat="false" ht="12.75" hidden="false" customHeight="false" outlineLevel="0" collapsed="false">
      <c r="A204" s="1891"/>
      <c r="B204" s="1360"/>
      <c r="C204" s="1892"/>
    </row>
    <row r="205" customFormat="false" ht="12.75" hidden="false" customHeight="false" outlineLevel="0" collapsed="false">
      <c r="A205" s="1891"/>
      <c r="B205" s="1360"/>
      <c r="C205" s="1892"/>
    </row>
    <row r="206" customFormat="false" ht="12.75" hidden="false" customHeight="false" outlineLevel="0" collapsed="false">
      <c r="A206" s="1891"/>
      <c r="B206" s="1360"/>
      <c r="C206" s="1892"/>
    </row>
    <row r="207" customFormat="false" ht="12.75" hidden="false" customHeight="false" outlineLevel="0" collapsed="false">
      <c r="A207" s="1891"/>
      <c r="B207" s="1360"/>
      <c r="C207" s="1892"/>
    </row>
    <row r="208" customFormat="false" ht="12.75" hidden="false" customHeight="false" outlineLevel="0" collapsed="false">
      <c r="A208" s="1891"/>
      <c r="B208" s="1360"/>
      <c r="C208" s="1892"/>
    </row>
    <row r="209" customFormat="false" ht="12.75" hidden="false" customHeight="false" outlineLevel="0" collapsed="false">
      <c r="A209" s="1891"/>
      <c r="B209" s="1360"/>
      <c r="C209" s="1892"/>
    </row>
    <row r="210" customFormat="false" ht="12.75" hidden="true" customHeight="false" outlineLevel="0" collapsed="false"/>
    <row r="211" customFormat="false" ht="15.75" hidden="false" customHeight="false" outlineLevel="0" collapsed="false">
      <c r="A211" s="1898"/>
      <c r="B211" s="1217"/>
      <c r="C211" s="1217"/>
    </row>
    <row r="212" customFormat="false" ht="15.75" hidden="false" customHeight="false" outlineLevel="0" collapsed="false">
      <c r="A212" s="1899"/>
      <c r="B212" s="1217"/>
      <c r="C212" s="1217"/>
    </row>
    <row r="213" customFormat="false" ht="15.75" hidden="false" customHeight="false" outlineLevel="0" collapsed="false">
      <c r="A213" s="1899"/>
      <c r="B213" s="1217"/>
      <c r="C213" s="1217"/>
    </row>
    <row r="214" customFormat="false" ht="12.75" hidden="false" customHeight="false" outlineLevel="0" collapsed="false">
      <c r="A214" s="1217"/>
      <c r="B214" s="1217"/>
      <c r="C214" s="1217"/>
    </row>
    <row r="215" customFormat="false" ht="12.75" hidden="false" customHeight="false" outlineLevel="0" collapsed="false">
      <c r="A215" s="1889"/>
      <c r="B215" s="1889"/>
      <c r="C215" s="1890"/>
    </row>
    <row r="216" customFormat="false" ht="12.75" hidden="false" customHeight="false" outlineLevel="0" collapsed="false">
      <c r="A216" s="1893"/>
      <c r="B216" s="1894"/>
      <c r="C216" s="1705"/>
    </row>
    <row r="217" customFormat="false" ht="12.75" hidden="false" customHeight="false" outlineLevel="0" collapsed="false">
      <c r="A217" s="1893"/>
      <c r="B217" s="1894"/>
      <c r="C217" s="1705"/>
    </row>
    <row r="218" customFormat="false" ht="12.75" hidden="false" customHeight="false" outlineLevel="0" collapsed="false">
      <c r="A218" s="1893"/>
      <c r="B218" s="1894"/>
      <c r="C218" s="1705"/>
    </row>
    <row r="219" customFormat="false" ht="12.75" hidden="false" customHeight="false" outlineLevel="0" collapsed="false">
      <c r="A219" s="1893"/>
      <c r="B219" s="1894"/>
      <c r="C219" s="1705"/>
    </row>
    <row r="220" customFormat="false" ht="12.75" hidden="false" customHeight="false" outlineLevel="0" collapsed="false">
      <c r="A220" s="1893"/>
      <c r="B220" s="1894"/>
      <c r="C220" s="1705"/>
    </row>
    <row r="221" customFormat="false" ht="12.75" hidden="false" customHeight="false" outlineLevel="0" collapsed="false">
      <c r="A221" s="1893"/>
      <c r="B221" s="1894"/>
      <c r="C221" s="1705"/>
    </row>
    <row r="222" customFormat="false" ht="12.75" hidden="false" customHeight="false" outlineLevel="0" collapsed="false">
      <c r="A222" s="1893"/>
      <c r="B222" s="1894"/>
      <c r="C222" s="1705"/>
    </row>
    <row r="223" customFormat="false" ht="12.75" hidden="false" customHeight="false" outlineLevel="0" collapsed="false">
      <c r="A223" s="1893"/>
      <c r="B223" s="1894"/>
      <c r="C223" s="1705"/>
    </row>
    <row r="224" customFormat="false" ht="12.75" hidden="false" customHeight="false" outlineLevel="0" collapsed="false">
      <c r="A224" s="1893"/>
      <c r="B224" s="1894"/>
      <c r="C224" s="1705"/>
    </row>
    <row r="225" customFormat="false" ht="12.75" hidden="false" customHeight="false" outlineLevel="0" collapsed="false">
      <c r="A225" s="1893"/>
      <c r="B225" s="1894"/>
      <c r="C225" s="1705"/>
    </row>
    <row r="226" customFormat="false" ht="12.75" hidden="false" customHeight="false" outlineLevel="0" collapsed="false">
      <c r="A226" s="1893"/>
      <c r="B226" s="1894"/>
      <c r="C226" s="1705"/>
    </row>
    <row r="227" customFormat="false" ht="12.75" hidden="false" customHeight="false" outlineLevel="0" collapsed="false">
      <c r="A227" s="1893"/>
      <c r="B227" s="1894"/>
      <c r="C227" s="1705"/>
    </row>
    <row r="228" customFormat="false" ht="12.75" hidden="false" customHeight="false" outlineLevel="0" collapsed="false">
      <c r="A228" s="1893"/>
      <c r="B228" s="1894"/>
      <c r="C228" s="1705"/>
    </row>
    <row r="229" customFormat="false" ht="12.75" hidden="false" customHeight="false" outlineLevel="0" collapsed="false">
      <c r="A229" s="1893"/>
      <c r="B229" s="1894"/>
      <c r="C229" s="1705"/>
    </row>
    <row r="230" customFormat="false" ht="12.75" hidden="false" customHeight="false" outlineLevel="0" collapsed="false">
      <c r="A230" s="1893"/>
      <c r="B230" s="1894"/>
      <c r="C230" s="1705"/>
    </row>
    <row r="231" customFormat="false" ht="12.75" hidden="false" customHeight="false" outlineLevel="0" collapsed="false">
      <c r="A231" s="1893"/>
      <c r="B231" s="1894"/>
      <c r="C231" s="1705"/>
    </row>
    <row r="232" customFormat="false" ht="12.75" hidden="false" customHeight="false" outlineLevel="0" collapsed="false">
      <c r="A232" s="1893"/>
      <c r="B232" s="1894"/>
      <c r="C232" s="1705"/>
    </row>
    <row r="233" customFormat="false" ht="12.75" hidden="false" customHeight="false" outlineLevel="0" collapsed="false">
      <c r="A233" s="1893"/>
      <c r="B233" s="1894"/>
      <c r="C233" s="1705"/>
    </row>
    <row r="234" customFormat="false" ht="12.75" hidden="false" customHeight="false" outlineLevel="0" collapsed="false">
      <c r="A234" s="1893"/>
      <c r="B234" s="1894"/>
      <c r="C234" s="1705"/>
    </row>
    <row r="235" customFormat="false" ht="12.75" hidden="false" customHeight="false" outlineLevel="0" collapsed="false">
      <c r="A235" s="1893"/>
      <c r="B235" s="1894"/>
      <c r="C235" s="1705"/>
    </row>
    <row r="236" customFormat="false" ht="12.75" hidden="false" customHeight="false" outlineLevel="0" collapsed="false">
      <c r="A236" s="1893"/>
      <c r="B236" s="1894"/>
      <c r="C236" s="1705"/>
    </row>
    <row r="237" customFormat="false" ht="12.75" hidden="true" customHeight="false" outlineLevel="0" collapsed="false">
      <c r="A237" s="1889"/>
      <c r="B237" s="1889"/>
      <c r="C237" s="1890"/>
    </row>
    <row r="238" customFormat="false" ht="12.75" hidden="false" customHeight="false" outlineLevel="0" collapsed="false">
      <c r="A238" s="1893"/>
      <c r="B238" s="1894"/>
      <c r="C238" s="1705"/>
    </row>
    <row r="239" customFormat="false" ht="12.75" hidden="false" customHeight="false" outlineLevel="0" collapsed="false">
      <c r="A239" s="1893"/>
      <c r="B239" s="1894"/>
      <c r="C239" s="1705"/>
    </row>
    <row r="240" customFormat="false" ht="12.75" hidden="false" customHeight="false" outlineLevel="0" collapsed="false">
      <c r="A240" s="1893"/>
      <c r="B240" s="1894"/>
      <c r="C240" s="1705"/>
    </row>
    <row r="241" customFormat="false" ht="12.75" hidden="false" customHeight="false" outlineLevel="0" collapsed="false">
      <c r="A241" s="1893"/>
      <c r="B241" s="1894"/>
      <c r="C241" s="1705"/>
    </row>
    <row r="242" customFormat="false" ht="12.75" hidden="false" customHeight="false" outlineLevel="0" collapsed="false">
      <c r="A242" s="1893"/>
      <c r="B242" s="1894"/>
      <c r="C242" s="1705"/>
    </row>
    <row r="243" customFormat="false" ht="12.75" hidden="false" customHeight="false" outlineLevel="0" collapsed="false">
      <c r="A243" s="1893"/>
      <c r="B243" s="1894"/>
      <c r="C243" s="1705"/>
    </row>
    <row r="244" customFormat="false" ht="12.75" hidden="false" customHeight="false" outlineLevel="0" collapsed="false">
      <c r="A244" s="1893"/>
      <c r="B244" s="1894"/>
      <c r="C244" s="1705"/>
    </row>
    <row r="245" customFormat="false" ht="12.75" hidden="false" customHeight="false" outlineLevel="0" collapsed="false">
      <c r="A245" s="1893"/>
      <c r="B245" s="1894"/>
      <c r="C245" s="1705"/>
    </row>
    <row r="246" customFormat="false" ht="12.75" hidden="false" customHeight="false" outlineLevel="0" collapsed="false">
      <c r="A246" s="1893"/>
      <c r="B246" s="1894"/>
      <c r="C246" s="1705"/>
    </row>
    <row r="247" customFormat="false" ht="12.75" hidden="false" customHeight="false" outlineLevel="0" collapsed="false">
      <c r="A247" s="1893"/>
      <c r="B247" s="1894"/>
      <c r="C247" s="1705"/>
    </row>
    <row r="248" customFormat="false" ht="12.75" hidden="false" customHeight="false" outlineLevel="0" collapsed="false">
      <c r="A248" s="1893"/>
      <c r="B248" s="1894"/>
      <c r="C248" s="1705"/>
    </row>
    <row r="249" customFormat="false" ht="12.75" hidden="false" customHeight="false" outlineLevel="0" collapsed="false">
      <c r="A249" s="1893"/>
      <c r="B249" s="1894"/>
      <c r="C249" s="1705"/>
    </row>
    <row r="250" customFormat="false" ht="12.75" hidden="false" customHeight="false" outlineLevel="0" collapsed="false">
      <c r="A250" s="1893"/>
      <c r="B250" s="1894"/>
      <c r="C250" s="1705"/>
    </row>
    <row r="251" customFormat="false" ht="12.75" hidden="false" customHeight="false" outlineLevel="0" collapsed="false">
      <c r="A251" s="1893"/>
      <c r="B251" s="1894"/>
      <c r="C251" s="1705"/>
    </row>
    <row r="252" customFormat="false" ht="12.75" hidden="false" customHeight="false" outlineLevel="0" collapsed="false">
      <c r="A252" s="1893"/>
      <c r="B252" s="1894"/>
      <c r="C252" s="1705"/>
    </row>
    <row r="253" customFormat="false" ht="12.75" hidden="false" customHeight="false" outlineLevel="0" collapsed="false">
      <c r="A253" s="1893"/>
      <c r="B253" s="1894"/>
      <c r="C253" s="1705"/>
    </row>
    <row r="254" customFormat="false" ht="12.75" hidden="false" customHeight="false" outlineLevel="0" collapsed="false">
      <c r="A254" s="1893"/>
      <c r="B254" s="1894"/>
      <c r="C254" s="1705"/>
    </row>
    <row r="255" customFormat="false" ht="12.75" hidden="false" customHeight="false" outlineLevel="0" collapsed="false">
      <c r="A255" s="1893"/>
      <c r="B255" s="1894"/>
      <c r="C255" s="1705"/>
    </row>
    <row r="256" customFormat="false" ht="12.75" hidden="false" customHeight="false" outlineLevel="0" collapsed="false">
      <c r="A256" s="1893"/>
      <c r="B256" s="1894"/>
      <c r="C256" s="1705"/>
    </row>
    <row r="257" customFormat="false" ht="12.75" hidden="false" customHeight="false" outlineLevel="0" collapsed="false">
      <c r="A257" s="1893"/>
      <c r="B257" s="1894"/>
      <c r="C257" s="1705"/>
    </row>
    <row r="258" customFormat="false" ht="12.75" hidden="false" customHeight="false" outlineLevel="0" collapsed="false">
      <c r="A258" s="1893"/>
      <c r="B258" s="1894"/>
      <c r="C258" s="1705"/>
    </row>
    <row r="259" customFormat="false" ht="12.75" hidden="false" customHeight="false" outlineLevel="0" collapsed="false">
      <c r="A259" s="1893"/>
      <c r="B259" s="1894"/>
      <c r="C259" s="1705"/>
    </row>
    <row r="260" customFormat="false" ht="12.75" hidden="false" customHeight="false" outlineLevel="0" collapsed="false">
      <c r="A260" s="1893"/>
      <c r="B260" s="1894"/>
      <c r="C260" s="1705"/>
    </row>
    <row r="261" customFormat="false" ht="12.75" hidden="false" customHeight="false" outlineLevel="0" collapsed="false">
      <c r="A261" s="1893"/>
      <c r="B261" s="1894"/>
      <c r="C261" s="1705"/>
    </row>
    <row r="262" customFormat="false" ht="12.75" hidden="false" customHeight="false" outlineLevel="0" collapsed="false">
      <c r="A262" s="1893"/>
      <c r="B262" s="1894"/>
      <c r="C262" s="1705"/>
    </row>
    <row r="263" customFormat="false" ht="12.75" hidden="false" customHeight="false" outlineLevel="0" collapsed="false">
      <c r="A263" s="1893"/>
      <c r="B263" s="1894"/>
      <c r="C263" s="1705"/>
    </row>
    <row r="264" customFormat="false" ht="12.75" hidden="false" customHeight="false" outlineLevel="0" collapsed="false">
      <c r="A264" s="1889"/>
      <c r="B264" s="1889"/>
      <c r="C264" s="1890"/>
    </row>
    <row r="265" customFormat="false" ht="12.75" hidden="false" customHeight="false" outlineLevel="0" collapsed="false">
      <c r="A265" s="1893"/>
      <c r="B265" s="1894"/>
      <c r="C265" s="1705"/>
    </row>
    <row r="266" customFormat="false" ht="12.75" hidden="false" customHeight="false" outlineLevel="0" collapsed="false">
      <c r="A266" s="1893"/>
      <c r="B266" s="1894"/>
      <c r="C266" s="1705"/>
    </row>
    <row r="267" customFormat="false" ht="12.75" hidden="false" customHeight="false" outlineLevel="0" collapsed="false">
      <c r="A267" s="1893"/>
      <c r="B267" s="1894"/>
      <c r="C267" s="1705"/>
    </row>
    <row r="268" customFormat="false" ht="12.75" hidden="false" customHeight="false" outlineLevel="0" collapsed="false">
      <c r="A268" s="1893"/>
      <c r="B268" s="1894"/>
      <c r="C268" s="1705"/>
    </row>
    <row r="269" customFormat="false" ht="12.75" hidden="false" customHeight="false" outlineLevel="0" collapsed="false">
      <c r="A269" s="1893"/>
      <c r="B269" s="1894"/>
      <c r="C269" s="1705"/>
    </row>
    <row r="270" customFormat="false" ht="12.75" hidden="false" customHeight="false" outlineLevel="0" collapsed="false">
      <c r="A270" s="1893"/>
      <c r="B270" s="1894"/>
      <c r="C270" s="1705"/>
    </row>
    <row r="272" customFormat="false" ht="15.75" hidden="false" customHeight="false" outlineLevel="0" collapsed="false">
      <c r="A272" s="1898"/>
      <c r="B272" s="1217"/>
      <c r="C272" s="1217"/>
    </row>
    <row r="273" customFormat="false" ht="15.75" hidden="false" customHeight="false" outlineLevel="0" collapsed="false">
      <c r="A273" s="1899"/>
      <c r="B273" s="1217"/>
      <c r="C273" s="1217"/>
    </row>
    <row r="274" customFormat="false" ht="15.75" hidden="false" customHeight="false" outlineLevel="0" collapsed="false">
      <c r="A274" s="1899"/>
      <c r="B274" s="1217"/>
      <c r="C274" s="1217"/>
    </row>
    <row r="275" customFormat="false" ht="12.75" hidden="false" customHeight="false" outlineLevel="0" collapsed="false">
      <c r="A275" s="1217"/>
      <c r="B275" s="1217"/>
      <c r="C275" s="1217"/>
    </row>
    <row r="276" customFormat="false" ht="12.75" hidden="false" customHeight="false" outlineLevel="0" collapsed="false">
      <c r="A276" s="1889"/>
      <c r="B276" s="1889"/>
      <c r="C276" s="1890"/>
    </row>
    <row r="277" customFormat="false" ht="12.75" hidden="false" customHeight="false" outlineLevel="0" collapsed="false">
      <c r="A277" s="1891"/>
      <c r="B277" s="1360"/>
      <c r="C277" s="1892"/>
    </row>
    <row r="278" customFormat="false" ht="12.75" hidden="false" customHeight="false" outlineLevel="0" collapsed="false">
      <c r="A278" s="1891"/>
      <c r="B278" s="1360"/>
      <c r="C278" s="1892"/>
    </row>
    <row r="279" customFormat="false" ht="12.75" hidden="false" customHeight="false" outlineLevel="0" collapsed="false">
      <c r="A279" s="1891"/>
      <c r="B279" s="1360"/>
      <c r="C279" s="1892"/>
    </row>
    <row r="280" customFormat="false" ht="12.75" hidden="false" customHeight="false" outlineLevel="0" collapsed="false">
      <c r="A280" s="1891"/>
      <c r="B280" s="1360"/>
      <c r="C280" s="1892"/>
    </row>
    <row r="281" customFormat="false" ht="13.5" hidden="true" customHeight="true" outlineLevel="0" collapsed="false">
      <c r="A281" s="1889"/>
      <c r="B281" s="1889"/>
      <c r="C281" s="1890"/>
    </row>
    <row r="282" customFormat="false" ht="12.75" hidden="false" customHeight="false" outlineLevel="0" collapsed="false">
      <c r="A282" s="1891"/>
      <c r="B282" s="1360"/>
      <c r="C282" s="1892"/>
    </row>
    <row r="283" customFormat="false" ht="12.75" hidden="false" customHeight="false" outlineLevel="0" collapsed="false">
      <c r="A283" s="1891"/>
      <c r="B283" s="1360"/>
      <c r="C283" s="1892"/>
    </row>
    <row r="284" customFormat="false" ht="12.75" hidden="false" customHeight="false" outlineLevel="0" collapsed="false">
      <c r="A284" s="1891"/>
      <c r="B284" s="1360"/>
      <c r="C284" s="1892"/>
    </row>
    <row r="285" customFormat="false" ht="12.75" hidden="false" customHeight="false" outlineLevel="0" collapsed="false">
      <c r="A285" s="1891"/>
      <c r="B285" s="1360"/>
      <c r="C285" s="1892"/>
    </row>
    <row r="286" customFormat="false" ht="12.75" hidden="false" customHeight="false" outlineLevel="0" collapsed="false">
      <c r="A286" s="1891"/>
      <c r="B286" s="1360"/>
      <c r="C286" s="1892"/>
    </row>
    <row r="287" customFormat="false" ht="12.75" hidden="false" customHeight="false" outlineLevel="0" collapsed="false">
      <c r="A287" s="1891"/>
      <c r="B287" s="1360"/>
      <c r="C287" s="1892"/>
    </row>
    <row r="288" customFormat="false" ht="12.75" hidden="false" customHeight="false" outlineLevel="0" collapsed="false">
      <c r="A288" s="1891"/>
      <c r="B288" s="1360"/>
      <c r="C288" s="1892"/>
    </row>
    <row r="289" customFormat="false" ht="12.75" hidden="false" customHeight="false" outlineLevel="0" collapsed="false">
      <c r="A289" s="1891"/>
      <c r="B289" s="1360"/>
      <c r="C289" s="1892"/>
    </row>
    <row r="290" customFormat="false" ht="12.75" hidden="false" customHeight="false" outlineLevel="0" collapsed="false">
      <c r="A290" s="1891"/>
      <c r="B290" s="1360"/>
      <c r="C290" s="1892"/>
    </row>
    <row r="291" customFormat="false" ht="12.75" hidden="false" customHeight="false" outlineLevel="0" collapsed="false">
      <c r="A291" s="1891"/>
      <c r="B291" s="1360"/>
      <c r="C291" s="1892"/>
    </row>
    <row r="292" customFormat="false" ht="12.75" hidden="false" customHeight="false" outlineLevel="0" collapsed="false">
      <c r="A292" s="1891"/>
      <c r="B292" s="1360"/>
      <c r="C292" s="1892"/>
    </row>
    <row r="293" customFormat="false" ht="12.75" hidden="false" customHeight="false" outlineLevel="0" collapsed="false">
      <c r="A293" s="1891"/>
      <c r="B293" s="1360"/>
      <c r="C293" s="1892"/>
    </row>
    <row r="294" customFormat="false" ht="12.75" hidden="false" customHeight="false" outlineLevel="0" collapsed="false">
      <c r="A294" s="1891"/>
      <c r="B294" s="1360"/>
      <c r="C294" s="1892"/>
    </row>
    <row r="295" customFormat="false" ht="12.75" hidden="false" customHeight="false" outlineLevel="0" collapsed="false">
      <c r="A295" s="1891"/>
      <c r="B295" s="1360"/>
      <c r="C295" s="1892"/>
    </row>
    <row r="296" customFormat="false" ht="12.75" hidden="false" customHeight="false" outlineLevel="0" collapsed="false">
      <c r="A296" s="1891"/>
      <c r="B296" s="1360"/>
      <c r="C296" s="1892"/>
    </row>
    <row r="297" customFormat="false" ht="12.75" hidden="false" customHeight="false" outlineLevel="0" collapsed="false">
      <c r="A297" s="1891"/>
      <c r="B297" s="1360"/>
      <c r="C297" s="1892"/>
    </row>
    <row r="298" customFormat="false" ht="12.75" hidden="false" customHeight="false" outlineLevel="0" collapsed="false">
      <c r="A298" s="1891"/>
      <c r="B298" s="1360"/>
      <c r="C298" s="1892"/>
    </row>
    <row r="299" customFormat="false" ht="12.75" hidden="false" customHeight="false" outlineLevel="0" collapsed="false">
      <c r="A299" s="1891"/>
      <c r="B299" s="1360"/>
      <c r="C299" s="1892"/>
    </row>
    <row r="300" customFormat="false" ht="12.75" hidden="false" customHeight="false" outlineLevel="0" collapsed="false">
      <c r="A300" s="1891"/>
      <c r="B300" s="1360"/>
      <c r="C300" s="1892"/>
    </row>
    <row r="301" customFormat="false" ht="12.75" hidden="false" customHeight="false" outlineLevel="0" collapsed="false">
      <c r="A301" s="1891"/>
      <c r="B301" s="1360"/>
      <c r="C301" s="1892"/>
    </row>
    <row r="302" customFormat="false" ht="12.75" hidden="false" customHeight="false" outlineLevel="0" collapsed="false">
      <c r="A302" s="1891"/>
      <c r="B302" s="1360"/>
      <c r="C302" s="1892"/>
    </row>
    <row r="303" customFormat="false" ht="12.75" hidden="false" customHeight="false" outlineLevel="0" collapsed="false">
      <c r="A303" s="1891"/>
      <c r="B303" s="1360"/>
      <c r="C303" s="1892"/>
    </row>
    <row r="304" customFormat="false" ht="12.75" hidden="false" customHeight="false" outlineLevel="0" collapsed="false">
      <c r="A304" s="1891"/>
      <c r="B304" s="1360"/>
      <c r="C304" s="1892"/>
    </row>
    <row r="305" customFormat="false" ht="12.75" hidden="false" customHeight="false" outlineLevel="0" collapsed="false">
      <c r="A305" s="1891"/>
      <c r="B305" s="1360"/>
      <c r="C305" s="1892"/>
    </row>
    <row r="306" customFormat="false" ht="12.75" hidden="false" customHeight="false" outlineLevel="0" collapsed="false">
      <c r="A306" s="1891"/>
      <c r="B306" s="1360"/>
      <c r="C306" s="1892"/>
    </row>
    <row r="307" customFormat="false" ht="12.75" hidden="false" customHeight="false" outlineLevel="0" collapsed="false">
      <c r="A307" s="1891"/>
      <c r="B307" s="1360"/>
      <c r="C307" s="1892"/>
    </row>
    <row r="308" customFormat="false" ht="12.75" hidden="false" customHeight="false" outlineLevel="0" collapsed="false">
      <c r="A308" s="1891"/>
      <c r="B308" s="1360"/>
      <c r="C308" s="1892"/>
    </row>
    <row r="309" customFormat="false" ht="12.75" hidden="false" customHeight="false" outlineLevel="0" collapsed="false">
      <c r="A309" s="1891"/>
      <c r="B309" s="1360"/>
      <c r="C309" s="1892"/>
    </row>
    <row r="310" customFormat="false" ht="12.75" hidden="false" customHeight="false" outlineLevel="0" collapsed="false">
      <c r="A310" s="1891"/>
      <c r="B310" s="1360"/>
      <c r="C310" s="1892"/>
    </row>
    <row r="311" customFormat="false" ht="12.75" hidden="false" customHeight="false" outlineLevel="0" collapsed="false">
      <c r="A311" s="1891"/>
      <c r="B311" s="1360"/>
      <c r="C311" s="1892"/>
    </row>
    <row r="312" customFormat="false" ht="12.75" hidden="false" customHeight="false" outlineLevel="0" collapsed="false">
      <c r="A312" s="1891"/>
      <c r="B312" s="1360"/>
      <c r="C312" s="1892"/>
    </row>
    <row r="313" customFormat="false" ht="12.75" hidden="false" customHeight="false" outlineLevel="0" collapsed="false">
      <c r="A313" s="1891"/>
      <c r="B313" s="1360"/>
      <c r="C313" s="1892"/>
    </row>
    <row r="314" customFormat="false" ht="12.75" hidden="false" customHeight="false" outlineLevel="0" collapsed="false">
      <c r="A314" s="1891"/>
      <c r="B314" s="1360"/>
      <c r="C314" s="1892"/>
    </row>
    <row r="315" customFormat="false" ht="12.75" hidden="false" customHeight="false" outlineLevel="0" collapsed="false">
      <c r="A315" s="1891"/>
      <c r="B315" s="1360"/>
      <c r="C315" s="1892"/>
    </row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2" customFormat="false" ht="15.75" hidden="false" customHeight="false" outlineLevel="0" collapsed="false">
      <c r="A322" s="1898"/>
      <c r="B322" s="1217"/>
      <c r="C322" s="1217"/>
    </row>
    <row r="323" customFormat="false" ht="14.25" hidden="false" customHeight="false" outlineLevel="0" collapsed="false">
      <c r="A323" s="1900"/>
      <c r="B323" s="1901"/>
      <c r="C323" s="1901"/>
      <c r="D323" s="1902"/>
    </row>
    <row r="324" customFormat="false" ht="12.75" hidden="false" customHeight="false" outlineLevel="0" collapsed="false">
      <c r="A324" s="1217"/>
      <c r="B324" s="1217"/>
      <c r="C324" s="1217"/>
    </row>
    <row r="325" customFormat="false" ht="12.75" hidden="false" customHeight="false" outlineLevel="0" collapsed="false">
      <c r="A325" s="1889"/>
      <c r="B325" s="1889"/>
      <c r="C325" s="1890"/>
    </row>
    <row r="326" customFormat="false" ht="12.75" hidden="false" customHeight="false" outlineLevel="0" collapsed="false">
      <c r="A326" s="1891"/>
      <c r="B326" s="1360"/>
      <c r="C326" s="1892"/>
    </row>
    <row r="327" customFormat="false" ht="12.75" hidden="false" customHeight="false" outlineLevel="0" collapsed="false">
      <c r="A327" s="1891"/>
      <c r="B327" s="1360"/>
      <c r="C327" s="1892"/>
    </row>
    <row r="328" customFormat="false" ht="12.75" hidden="false" customHeight="false" outlineLevel="0" collapsed="false">
      <c r="A328" s="1891"/>
      <c r="B328" s="1360"/>
      <c r="C328" s="1892"/>
    </row>
    <row r="329" customFormat="false" ht="12.75" hidden="false" customHeight="false" outlineLevel="0" collapsed="false">
      <c r="A329" s="1891"/>
      <c r="B329" s="1360"/>
      <c r="C329" s="1892"/>
    </row>
    <row r="330" customFormat="false" ht="12.75" hidden="false" customHeight="false" outlineLevel="0" collapsed="false">
      <c r="A330" s="1891"/>
      <c r="B330" s="1360"/>
      <c r="C330" s="1892"/>
    </row>
    <row r="331" customFormat="false" ht="12.75" hidden="false" customHeight="false" outlineLevel="0" collapsed="false">
      <c r="A331" s="1891"/>
      <c r="B331" s="1360"/>
      <c r="C331" s="1892"/>
    </row>
    <row r="332" customFormat="false" ht="12.75" hidden="false" customHeight="false" outlineLevel="0" collapsed="false">
      <c r="A332" s="1891"/>
      <c r="B332" s="1360"/>
      <c r="C332" s="1892"/>
    </row>
    <row r="333" customFormat="false" ht="12.75" hidden="false" customHeight="false" outlineLevel="0" collapsed="false">
      <c r="A333" s="1891"/>
      <c r="B333" s="1360"/>
      <c r="C333" s="1892"/>
    </row>
    <row r="334" customFormat="false" ht="12.75" hidden="false" customHeight="false" outlineLevel="0" collapsed="false">
      <c r="A334" s="1891"/>
      <c r="B334" s="1360"/>
      <c r="C334" s="1892"/>
    </row>
    <row r="335" customFormat="false" ht="12.75" hidden="false" customHeight="false" outlineLevel="0" collapsed="false">
      <c r="A335" s="1891"/>
      <c r="B335" s="1360"/>
      <c r="C335" s="1892"/>
    </row>
    <row r="336" customFormat="false" ht="12.75" hidden="false" customHeight="false" outlineLevel="0" collapsed="false">
      <c r="A336" s="1891"/>
      <c r="B336" s="1360"/>
      <c r="C336" s="1892"/>
    </row>
    <row r="337" customFormat="false" ht="12.75" hidden="false" customHeight="false" outlineLevel="0" collapsed="false">
      <c r="A337" s="1891"/>
      <c r="B337" s="1360"/>
      <c r="C337" s="1892"/>
    </row>
    <row r="338" customFormat="false" ht="12.75" hidden="false" customHeight="false" outlineLevel="0" collapsed="false">
      <c r="A338" s="1891"/>
      <c r="B338" s="1360"/>
      <c r="C338" s="1892"/>
    </row>
    <row r="339" customFormat="false" ht="12.75" hidden="false" customHeight="false" outlineLevel="0" collapsed="false">
      <c r="A339" s="1891"/>
      <c r="B339" s="1360"/>
      <c r="C339" s="1892"/>
    </row>
    <row r="340" customFormat="false" ht="12.75" hidden="false" customHeight="false" outlineLevel="0" collapsed="false">
      <c r="A340" s="1891"/>
      <c r="B340" s="1360"/>
      <c r="C340" s="1892"/>
    </row>
    <row r="341" customFormat="false" ht="12.75" hidden="false" customHeight="false" outlineLevel="0" collapsed="false">
      <c r="A341" s="1891"/>
      <c r="B341" s="1360"/>
      <c r="C341" s="1892"/>
    </row>
    <row r="342" customFormat="false" ht="12.75" hidden="false" customHeight="false" outlineLevel="0" collapsed="false">
      <c r="A342" s="1891"/>
      <c r="B342" s="1360"/>
      <c r="C342" s="1892"/>
    </row>
    <row r="343" customFormat="false" ht="12.75" hidden="true" customHeight="false" outlineLevel="0" collapsed="false">
      <c r="A343" s="1889"/>
      <c r="B343" s="1889"/>
      <c r="C343" s="1890"/>
    </row>
    <row r="344" customFormat="false" ht="12.75" hidden="false" customHeight="false" outlineLevel="0" collapsed="false">
      <c r="A344" s="1891"/>
      <c r="B344" s="1360"/>
      <c r="C344" s="1892"/>
    </row>
    <row r="345" customFormat="false" ht="12.75" hidden="false" customHeight="false" outlineLevel="0" collapsed="false">
      <c r="A345" s="1891"/>
      <c r="B345" s="1360"/>
      <c r="C345" s="1892"/>
    </row>
    <row r="346" customFormat="false" ht="12.75" hidden="false" customHeight="false" outlineLevel="0" collapsed="false">
      <c r="A346" s="1891"/>
      <c r="B346" s="1360"/>
      <c r="C346" s="1892"/>
    </row>
    <row r="347" customFormat="false" ht="12.75" hidden="false" customHeight="false" outlineLevel="0" collapsed="false">
      <c r="A347" s="1891"/>
      <c r="B347" s="1360"/>
      <c r="C347" s="1892"/>
    </row>
    <row r="348" customFormat="false" ht="12.75" hidden="false" customHeight="false" outlineLevel="0" collapsed="false">
      <c r="A348" s="1891"/>
      <c r="B348" s="1360"/>
      <c r="C348" s="1892"/>
    </row>
    <row r="349" customFormat="false" ht="12.75" hidden="false" customHeight="false" outlineLevel="0" collapsed="false">
      <c r="A349" s="1891"/>
      <c r="B349" s="1360"/>
      <c r="C349" s="1892"/>
    </row>
    <row r="350" customFormat="false" ht="12.75" hidden="false" customHeight="false" outlineLevel="0" collapsed="false">
      <c r="A350" s="1891"/>
      <c r="B350" s="1360"/>
      <c r="C350" s="1892"/>
    </row>
    <row r="351" customFormat="false" ht="12.75" hidden="false" customHeight="false" outlineLevel="0" collapsed="false">
      <c r="A351" s="1891"/>
      <c r="B351" s="1360"/>
      <c r="C351" s="1892"/>
    </row>
    <row r="352" customFormat="false" ht="12.75" hidden="false" customHeight="false" outlineLevel="0" collapsed="false">
      <c r="A352" s="1891"/>
      <c r="B352" s="1360"/>
      <c r="C352" s="1892"/>
    </row>
    <row r="353" customFormat="false" ht="12.75" hidden="false" customHeight="false" outlineLevel="0" collapsed="false">
      <c r="A353" s="1891"/>
      <c r="B353" s="1360"/>
      <c r="C353" s="1892"/>
    </row>
    <row r="354" customFormat="false" ht="12.75" hidden="false" customHeight="false" outlineLevel="0" collapsed="false">
      <c r="A354" s="1891"/>
      <c r="B354" s="1360"/>
      <c r="C354" s="1892"/>
    </row>
    <row r="355" customFormat="false" ht="12.75" hidden="false" customHeight="false" outlineLevel="0" collapsed="false">
      <c r="A355" s="1891"/>
      <c r="B355" s="1360"/>
      <c r="C355" s="1892"/>
    </row>
    <row r="356" customFormat="false" ht="12.75" hidden="false" customHeight="false" outlineLevel="0" collapsed="false">
      <c r="A356" s="1891"/>
      <c r="B356" s="1360"/>
      <c r="C356" s="1892"/>
    </row>
    <row r="357" customFormat="false" ht="12.75" hidden="false" customHeight="false" outlineLevel="0" collapsed="false">
      <c r="A357" s="1891"/>
      <c r="B357" s="1360"/>
      <c r="C357" s="1892"/>
    </row>
    <row r="358" customFormat="false" ht="12.75" hidden="false" customHeight="false" outlineLevel="0" collapsed="false">
      <c r="A358" s="1891"/>
      <c r="B358" s="1360"/>
      <c r="C358" s="1892"/>
    </row>
    <row r="359" customFormat="false" ht="12.75" hidden="false" customHeight="false" outlineLevel="0" collapsed="false">
      <c r="A359" s="1891"/>
      <c r="B359" s="1360"/>
      <c r="C359" s="1892"/>
    </row>
    <row r="360" customFormat="false" ht="12.75" hidden="false" customHeight="false" outlineLevel="0" collapsed="false">
      <c r="A360" s="1891"/>
      <c r="B360" s="1360"/>
      <c r="C360" s="1892"/>
    </row>
    <row r="361" customFormat="false" ht="12.75" hidden="false" customHeight="false" outlineLevel="0" collapsed="false">
      <c r="A361" s="1891"/>
      <c r="B361" s="1360"/>
      <c r="C361" s="1892"/>
    </row>
    <row r="362" customFormat="false" ht="12.75" hidden="false" customHeight="false" outlineLevel="0" collapsed="false">
      <c r="A362" s="1891"/>
      <c r="B362" s="1360"/>
      <c r="C362" s="1892"/>
    </row>
    <row r="363" customFormat="false" ht="12.75" hidden="false" customHeight="false" outlineLevel="0" collapsed="false">
      <c r="A363" s="1891"/>
      <c r="B363" s="1360"/>
      <c r="C363" s="1892"/>
    </row>
    <row r="364" customFormat="false" ht="12.75" hidden="false" customHeight="false" outlineLevel="0" collapsed="false">
      <c r="A364" s="1891"/>
      <c r="B364" s="1360"/>
      <c r="C364" s="1892"/>
    </row>
    <row r="365" customFormat="false" ht="12.75" hidden="false" customHeight="false" outlineLevel="0" collapsed="false">
      <c r="A365" s="1891"/>
      <c r="B365" s="1360"/>
      <c r="C365" s="1892"/>
    </row>
    <row r="366" customFormat="false" ht="12.75" hidden="false" customHeight="false" outlineLevel="0" collapsed="false">
      <c r="A366" s="1891"/>
      <c r="B366" s="1360"/>
      <c r="C366" s="1892"/>
    </row>
    <row r="367" customFormat="false" ht="12.75" hidden="false" customHeight="false" outlineLevel="0" collapsed="false">
      <c r="A367" s="1891"/>
      <c r="B367" s="1360"/>
      <c r="C367" s="1892"/>
    </row>
    <row r="368" customFormat="false" ht="12.75" hidden="false" customHeight="false" outlineLevel="0" collapsed="false">
      <c r="A368" s="1891"/>
      <c r="B368" s="1360"/>
      <c r="C368" s="1892"/>
    </row>
    <row r="369" customFormat="false" ht="12.75" hidden="false" customHeight="false" outlineLevel="0" collapsed="false">
      <c r="A369" s="1891"/>
      <c r="B369" s="1360"/>
      <c r="C369" s="1892"/>
    </row>
    <row r="370" customFormat="false" ht="12.75" hidden="false" customHeight="false" outlineLevel="0" collapsed="false">
      <c r="A370" s="1217"/>
      <c r="B370" s="1217"/>
      <c r="C370" s="1217"/>
    </row>
    <row r="371" customFormat="false" ht="12.75" hidden="false" customHeight="false" outlineLevel="0" collapsed="false">
      <c r="A371" s="1217"/>
      <c r="B371" s="1217"/>
      <c r="C371" s="1217"/>
    </row>
    <row r="372" customFormat="false" ht="12.75" hidden="false" customHeight="false" outlineLevel="0" collapsed="false">
      <c r="A372" s="1217"/>
      <c r="B372" s="1217"/>
      <c r="C372" s="1217"/>
    </row>
    <row r="373" customFormat="false" ht="12.75" hidden="false" customHeight="false" outlineLevel="0" collapsed="false">
      <c r="A373" s="1217"/>
      <c r="B373" s="1217"/>
      <c r="C373" s="1217"/>
    </row>
    <row r="374" customFormat="false" ht="12.75" hidden="false" customHeight="false" outlineLevel="0" collapsed="false">
      <c r="A374" s="1217"/>
      <c r="B374" s="1217"/>
      <c r="C374" s="1217"/>
    </row>
    <row r="375" customFormat="false" ht="12.75" hidden="false" customHeight="false" outlineLevel="0" collapsed="false">
      <c r="A375" s="1217"/>
      <c r="B375" s="1217"/>
      <c r="C375" s="1217"/>
    </row>
    <row r="376" customFormat="false" ht="15.75" hidden="false" customHeight="false" outlineLevel="0" collapsed="false">
      <c r="A376" s="1899"/>
      <c r="B376" s="1217"/>
      <c r="C376" s="1217"/>
    </row>
    <row r="377" customFormat="false" ht="15.75" hidden="false" customHeight="false" outlineLevel="0" collapsed="false">
      <c r="A377" s="1899"/>
      <c r="B377" s="1217"/>
      <c r="C377" s="1217"/>
    </row>
    <row r="378" customFormat="false" ht="12.75" hidden="false" customHeight="false" outlineLevel="0" collapsed="false">
      <c r="A378" s="1217"/>
      <c r="B378" s="1217"/>
      <c r="C378" s="1217"/>
    </row>
    <row r="379" customFormat="false" ht="15.75" hidden="false" customHeight="false" outlineLevel="0" collapsed="false">
      <c r="A379" s="1898"/>
      <c r="B379" s="1217"/>
      <c r="C379" s="1217"/>
    </row>
    <row r="380" customFormat="false" ht="12.75" hidden="false" customHeight="false" outlineLevel="0" collapsed="false">
      <c r="A380" s="1217"/>
      <c r="B380" s="1217"/>
      <c r="C380" s="1217"/>
    </row>
    <row r="381" customFormat="false" ht="12.75" hidden="false" customHeight="false" outlineLevel="0" collapsed="false">
      <c r="A381" s="1889"/>
      <c r="B381" s="1889"/>
      <c r="C381" s="1890"/>
    </row>
    <row r="382" customFormat="false" ht="12.75" hidden="false" customHeight="false" outlineLevel="0" collapsed="false">
      <c r="A382" s="1891"/>
      <c r="B382" s="1360"/>
      <c r="C382" s="1892"/>
    </row>
    <row r="383" customFormat="false" ht="12.75" hidden="false" customHeight="false" outlineLevel="0" collapsed="false">
      <c r="A383" s="1891"/>
      <c r="B383" s="1360"/>
      <c r="C383" s="1892"/>
    </row>
    <row r="384" customFormat="false" ht="12.75" hidden="false" customHeight="false" outlineLevel="0" collapsed="false">
      <c r="A384" s="1891"/>
      <c r="B384" s="1360"/>
      <c r="C384" s="1892"/>
    </row>
    <row r="385" customFormat="false" ht="12.75" hidden="false" customHeight="false" outlineLevel="0" collapsed="false">
      <c r="A385" s="1891"/>
      <c r="B385" s="1360"/>
      <c r="C385" s="1892"/>
    </row>
    <row r="386" customFormat="false" ht="12.75" hidden="false" customHeight="false" outlineLevel="0" collapsed="false">
      <c r="A386" s="1891"/>
      <c r="B386" s="1360"/>
      <c r="C386" s="1892"/>
    </row>
    <row r="387" customFormat="false" ht="12.75" hidden="false" customHeight="false" outlineLevel="0" collapsed="false">
      <c r="A387" s="1891"/>
      <c r="B387" s="1360"/>
      <c r="C387" s="1892"/>
    </row>
    <row r="388" customFormat="false" ht="12.75" hidden="false" customHeight="false" outlineLevel="0" collapsed="false">
      <c r="A388" s="1891"/>
      <c r="B388" s="1360"/>
      <c r="C388" s="1892"/>
    </row>
    <row r="389" customFormat="false" ht="12.75" hidden="false" customHeight="false" outlineLevel="0" collapsed="false">
      <c r="A389" s="1891"/>
      <c r="B389" s="1360"/>
      <c r="C389" s="1892"/>
    </row>
    <row r="390" customFormat="false" ht="12.75" hidden="true" customHeight="false" outlineLevel="0" collapsed="false">
      <c r="A390" s="1889"/>
      <c r="B390" s="1889"/>
      <c r="C390" s="1890"/>
    </row>
    <row r="391" customFormat="false" ht="12.75" hidden="false" customHeight="false" outlineLevel="0" collapsed="false">
      <c r="A391" s="1891"/>
      <c r="B391" s="1360"/>
      <c r="C391" s="1892"/>
    </row>
    <row r="392" customFormat="false" ht="12.75" hidden="false" customHeight="false" outlineLevel="0" collapsed="false">
      <c r="A392" s="1891"/>
      <c r="B392" s="1360"/>
      <c r="C392" s="1892"/>
    </row>
    <row r="393" customFormat="false" ht="12.75" hidden="false" customHeight="false" outlineLevel="0" collapsed="false">
      <c r="A393" s="1891"/>
      <c r="B393" s="1360"/>
      <c r="C393" s="1892"/>
    </row>
    <row r="395" customFormat="false" ht="15.75" hidden="false" customHeight="false" outlineLevel="0" collapsed="false">
      <c r="A395" s="1898"/>
      <c r="B395" s="1217"/>
      <c r="C395" s="1217"/>
      <c r="D395" s="1217"/>
    </row>
    <row r="396" customFormat="false" ht="15.75" hidden="false" customHeight="false" outlineLevel="0" collapsed="false">
      <c r="A396" s="1899"/>
      <c r="B396" s="1217"/>
      <c r="C396" s="1217"/>
      <c r="D396" s="1217"/>
    </row>
    <row r="397" customFormat="false" ht="15.75" hidden="false" customHeight="false" outlineLevel="0" collapsed="false">
      <c r="A397" s="1899"/>
      <c r="B397" s="1217"/>
      <c r="C397" s="1217"/>
      <c r="D397" s="1217"/>
    </row>
    <row r="398" customFormat="false" ht="12.75" hidden="false" customHeight="false" outlineLevel="0" collapsed="false">
      <c r="A398" s="1217"/>
      <c r="B398" s="1217"/>
      <c r="C398" s="1217"/>
      <c r="D398" s="1217"/>
    </row>
    <row r="399" customFormat="false" ht="12.75" hidden="false" customHeight="false" outlineLevel="0" collapsed="false">
      <c r="A399" s="1889"/>
      <c r="B399" s="1889"/>
      <c r="C399" s="1890"/>
      <c r="D399" s="1217"/>
    </row>
    <row r="400" customFormat="false" ht="12.75" hidden="false" customHeight="false" outlineLevel="0" collapsed="false">
      <c r="A400" s="1891"/>
      <c r="B400" s="1903"/>
      <c r="C400" s="1904"/>
      <c r="D400" s="1217"/>
    </row>
    <row r="401" customFormat="false" ht="12.75" hidden="false" customHeight="false" outlineLevel="0" collapsed="false">
      <c r="A401" s="1891"/>
      <c r="B401" s="1903"/>
      <c r="C401" s="1904"/>
      <c r="D401" s="1217"/>
    </row>
    <row r="402" customFormat="false" ht="12.75" hidden="false" customHeight="false" outlineLevel="0" collapsed="false">
      <c r="A402" s="1891"/>
      <c r="B402" s="1903"/>
      <c r="C402" s="1904"/>
      <c r="D402" s="1217"/>
    </row>
    <row r="403" customFormat="false" ht="12.75" hidden="false" customHeight="false" outlineLevel="0" collapsed="false">
      <c r="A403" s="1891"/>
      <c r="B403" s="1903"/>
      <c r="C403" s="1904"/>
      <c r="D403" s="1217"/>
    </row>
    <row r="404" customFormat="false" ht="12.75" hidden="false" customHeight="false" outlineLevel="0" collapsed="false">
      <c r="A404" s="1891"/>
      <c r="B404" s="1903"/>
      <c r="C404" s="1904"/>
      <c r="D404" s="1217"/>
    </row>
    <row r="405" customFormat="false" ht="12.75" hidden="false" customHeight="false" outlineLevel="0" collapsed="false">
      <c r="A405" s="1891"/>
      <c r="B405" s="1903"/>
      <c r="C405" s="1904"/>
      <c r="D405" s="1217"/>
    </row>
    <row r="406" customFormat="false" ht="12.75" hidden="false" customHeight="false" outlineLevel="0" collapsed="false">
      <c r="A406" s="1891"/>
      <c r="B406" s="1903"/>
      <c r="C406" s="1904"/>
      <c r="D406" s="1217"/>
    </row>
    <row r="407" customFormat="false" ht="12.75" hidden="false" customHeight="false" outlineLevel="0" collapsed="false">
      <c r="A407" s="1891"/>
      <c r="B407" s="1903"/>
      <c r="C407" s="1904"/>
      <c r="D407" s="1217"/>
    </row>
    <row r="408" customFormat="false" ht="12.75" hidden="false" customHeight="false" outlineLevel="0" collapsed="false">
      <c r="A408" s="1891"/>
      <c r="B408" s="1903"/>
      <c r="C408" s="1904"/>
      <c r="D408" s="1217"/>
    </row>
    <row r="409" customFormat="false" ht="12.75" hidden="false" customHeight="false" outlineLevel="0" collapsed="false">
      <c r="A409" s="1891"/>
      <c r="B409" s="1903"/>
      <c r="C409" s="1904"/>
      <c r="D409" s="1217"/>
    </row>
    <row r="410" customFormat="false" ht="12.75" hidden="false" customHeight="false" outlineLevel="0" collapsed="false">
      <c r="A410" s="1891"/>
      <c r="B410" s="1903"/>
      <c r="C410" s="1904"/>
      <c r="D410" s="1217"/>
    </row>
    <row r="411" customFormat="false" ht="12.75" hidden="false" customHeight="false" outlineLevel="0" collapsed="false">
      <c r="A411" s="1891"/>
      <c r="B411" s="1903"/>
      <c r="C411" s="1904"/>
      <c r="D411" s="1217"/>
    </row>
    <row r="412" customFormat="false" ht="12.75" hidden="false" customHeight="false" outlineLevel="0" collapsed="false">
      <c r="A412" s="1891"/>
      <c r="B412" s="1903"/>
      <c r="C412" s="1904"/>
      <c r="D412" s="1217"/>
    </row>
    <row r="413" customFormat="false" ht="12.75" hidden="false" customHeight="false" outlineLevel="0" collapsed="false">
      <c r="A413" s="1891"/>
      <c r="B413" s="1903"/>
      <c r="C413" s="1904"/>
      <c r="D413" s="1217"/>
    </row>
    <row r="414" customFormat="false" ht="12.75" hidden="false" customHeight="false" outlineLevel="0" collapsed="false">
      <c r="A414" s="1891"/>
      <c r="B414" s="1903"/>
      <c r="C414" s="1892"/>
      <c r="D414" s="1217"/>
    </row>
    <row r="415" customFormat="false" ht="12.75" hidden="false" customHeight="false" outlineLevel="0" collapsed="false">
      <c r="A415" s="1891"/>
      <c r="B415" s="1903"/>
      <c r="C415" s="1892"/>
      <c r="D415" s="1217"/>
    </row>
    <row r="416" customFormat="false" ht="12.75" hidden="false" customHeight="false" outlineLevel="0" collapsed="false">
      <c r="A416" s="1891"/>
      <c r="B416" s="1903"/>
      <c r="C416" s="1892"/>
      <c r="D416" s="1217"/>
    </row>
    <row r="417" customFormat="false" ht="12.75" hidden="false" customHeight="false" outlineLevel="0" collapsed="false">
      <c r="A417" s="1905"/>
      <c r="B417" s="1903"/>
      <c r="C417" s="1904"/>
      <c r="D417" s="1217"/>
    </row>
    <row r="418" customFormat="false" ht="12.75" hidden="false" customHeight="false" outlineLevel="0" collapsed="false">
      <c r="A418" s="1905"/>
      <c r="B418" s="1903"/>
      <c r="C418" s="1904"/>
      <c r="D418" s="1217"/>
    </row>
    <row r="419" customFormat="false" ht="12.75" hidden="false" customHeight="false" outlineLevel="0" collapsed="false">
      <c r="A419" s="1905"/>
      <c r="B419" s="1903"/>
      <c r="C419" s="1904"/>
      <c r="D419" s="1217"/>
    </row>
    <row r="420" customFormat="false" ht="12.75" hidden="false" customHeight="false" outlineLevel="0" collapsed="false">
      <c r="A420" s="1905"/>
      <c r="B420" s="1903"/>
      <c r="C420" s="1904"/>
      <c r="D420" s="1217"/>
    </row>
    <row r="421" customFormat="false" ht="12.75" hidden="false" customHeight="false" outlineLevel="0" collapsed="false">
      <c r="A421" s="1905"/>
      <c r="B421" s="1903"/>
      <c r="C421" s="1904"/>
      <c r="D421" s="1217"/>
    </row>
    <row r="422" customFormat="false" ht="12.75" hidden="false" customHeight="false" outlineLevel="0" collapsed="false">
      <c r="A422" s="1905"/>
      <c r="B422" s="1903"/>
      <c r="C422" s="1904"/>
      <c r="D422" s="1217"/>
    </row>
    <row r="423" customFormat="false" ht="12.75" hidden="false" customHeight="false" outlineLevel="0" collapsed="false">
      <c r="A423" s="1905"/>
      <c r="B423" s="1903"/>
      <c r="C423" s="1904"/>
      <c r="D423" s="1217"/>
    </row>
    <row r="424" customFormat="false" ht="12.75" hidden="false" customHeight="false" outlineLevel="0" collapsed="false">
      <c r="A424" s="1905"/>
      <c r="B424" s="1903"/>
      <c r="C424" s="1904"/>
      <c r="D424" s="1217"/>
    </row>
    <row r="425" customFormat="false" ht="12.75" hidden="false" customHeight="false" outlineLevel="0" collapsed="false">
      <c r="A425" s="1905"/>
      <c r="B425" s="1903"/>
      <c r="C425" s="1904"/>
      <c r="D425" s="1217"/>
    </row>
    <row r="426" customFormat="false" ht="12.75" hidden="false" customHeight="false" outlineLevel="0" collapsed="false">
      <c r="A426" s="1217"/>
      <c r="B426" s="1217"/>
      <c r="C426" s="1217"/>
      <c r="D426" s="1217"/>
    </row>
    <row r="427" customFormat="false" ht="12.75" hidden="false" customHeight="false" outlineLevel="0" collapsed="false">
      <c r="A427" s="1217"/>
      <c r="B427" s="1217"/>
      <c r="C427" s="1217"/>
      <c r="D427" s="1217"/>
    </row>
    <row r="428" customFormat="false" ht="12.75" hidden="false" customHeight="false" outlineLevel="0" collapsed="false">
      <c r="A428" s="1217"/>
      <c r="B428" s="1217"/>
      <c r="C428" s="1217"/>
      <c r="D428" s="1217"/>
    </row>
    <row r="429" customFormat="false" ht="15.75" hidden="false" customHeight="false" outlineLevel="0" collapsed="false">
      <c r="A429" s="1898"/>
      <c r="B429" s="1217"/>
      <c r="C429" s="1217"/>
      <c r="D429" s="1217"/>
    </row>
    <row r="430" customFormat="false" ht="15.75" hidden="false" customHeight="false" outlineLevel="0" collapsed="false">
      <c r="A430" s="1198"/>
      <c r="B430" s="1198"/>
      <c r="C430" s="1198"/>
      <c r="D430" s="1217"/>
    </row>
    <row r="431" customFormat="false" ht="15.75" hidden="false" customHeight="false" outlineLevel="0" collapsed="false">
      <c r="A431" s="1899"/>
      <c r="B431" s="1217"/>
      <c r="C431" s="1217"/>
      <c r="D431" s="1217"/>
    </row>
    <row r="432" customFormat="false" ht="12.75" hidden="false" customHeight="false" outlineLevel="0" collapsed="false">
      <c r="A432" s="1217"/>
      <c r="B432" s="1217"/>
      <c r="C432" s="1217"/>
      <c r="D432" s="1217"/>
    </row>
    <row r="433" customFormat="false" ht="12.75" hidden="false" customHeight="false" outlineLevel="0" collapsed="false">
      <c r="A433" s="1889"/>
      <c r="B433" s="1889"/>
      <c r="C433" s="1890"/>
      <c r="D433" s="1217"/>
    </row>
    <row r="434" customFormat="false" ht="12.75" hidden="false" customHeight="false" outlineLevel="0" collapsed="false">
      <c r="A434" s="1891"/>
      <c r="B434" s="1903"/>
      <c r="C434" s="1892"/>
      <c r="D434" s="1217"/>
    </row>
    <row r="435" customFormat="false" ht="12.75" hidden="false" customHeight="false" outlineLevel="0" collapsed="false">
      <c r="A435" s="1891"/>
      <c r="B435" s="1903"/>
      <c r="C435" s="1892"/>
      <c r="D435" s="1217"/>
    </row>
    <row r="436" customFormat="false" ht="12.75" hidden="false" customHeight="false" outlineLevel="0" collapsed="false">
      <c r="A436" s="1891"/>
      <c r="B436" s="1903"/>
      <c r="C436" s="1892"/>
      <c r="D436" s="1217"/>
    </row>
    <row r="437" customFormat="false" ht="12.75" hidden="false" customHeight="false" outlineLevel="0" collapsed="false">
      <c r="A437" s="1891"/>
      <c r="B437" s="1903"/>
      <c r="C437" s="1892"/>
      <c r="D437" s="1217"/>
    </row>
    <row r="438" customFormat="false" ht="12.75" hidden="false" customHeight="false" outlineLevel="0" collapsed="false">
      <c r="A438" s="1891"/>
      <c r="B438" s="1903"/>
      <c r="C438" s="1892"/>
      <c r="D438" s="1217"/>
    </row>
    <row r="439" customFormat="false" ht="12.75" hidden="false" customHeight="false" outlineLevel="0" collapsed="false">
      <c r="A439" s="1891"/>
      <c r="B439" s="1903"/>
      <c r="C439" s="1892"/>
      <c r="D439" s="1217"/>
    </row>
    <row r="440" customFormat="false" ht="12.75" hidden="false" customHeight="false" outlineLevel="0" collapsed="false">
      <c r="A440" s="1891"/>
      <c r="B440" s="1903"/>
      <c r="C440" s="1892"/>
      <c r="D440" s="1217"/>
    </row>
    <row r="441" customFormat="false" ht="12.75" hidden="false" customHeight="false" outlineLevel="0" collapsed="false">
      <c r="A441" s="1891"/>
      <c r="B441" s="1903"/>
      <c r="C441" s="1892"/>
      <c r="D441" s="1217"/>
    </row>
    <row r="442" customFormat="false" ht="12.75" hidden="true" customHeight="false" outlineLevel="0" collapsed="false">
      <c r="A442" s="1889"/>
      <c r="B442" s="1889"/>
      <c r="C442" s="1890"/>
      <c r="D442" s="1217"/>
    </row>
    <row r="443" customFormat="false" ht="12.75" hidden="false" customHeight="false" outlineLevel="0" collapsed="false">
      <c r="A443" s="1891"/>
      <c r="B443" s="1903"/>
      <c r="C443" s="1892"/>
      <c r="D443" s="1217"/>
    </row>
    <row r="444" customFormat="false" ht="12.75" hidden="false" customHeight="false" outlineLevel="0" collapsed="false">
      <c r="A444" s="1891"/>
      <c r="B444" s="1903"/>
      <c r="C444" s="1892"/>
      <c r="D444" s="1217"/>
    </row>
    <row r="445" customFormat="false" ht="12.75" hidden="false" customHeight="false" outlineLevel="0" collapsed="false">
      <c r="A445" s="1891"/>
      <c r="B445" s="1903"/>
      <c r="C445" s="1892"/>
      <c r="D445" s="1217"/>
    </row>
    <row r="446" customFormat="false" ht="12.75" hidden="false" customHeight="false" outlineLevel="0" collapsed="false">
      <c r="A446" s="1891"/>
      <c r="B446" s="1903"/>
      <c r="C446" s="1892"/>
      <c r="D446" s="1217"/>
    </row>
    <row r="447" customFormat="false" ht="12.75" hidden="false" customHeight="false" outlineLevel="0" collapsed="false">
      <c r="A447" s="1891"/>
      <c r="B447" s="1903"/>
      <c r="C447" s="1892"/>
      <c r="D447" s="1217"/>
    </row>
    <row r="448" customFormat="false" ht="12.75" hidden="false" customHeight="false" outlineLevel="0" collapsed="false">
      <c r="A448" s="1891"/>
      <c r="B448" s="1903"/>
      <c r="C448" s="1892"/>
      <c r="D448" s="1217"/>
    </row>
    <row r="449" customFormat="false" ht="12.75" hidden="false" customHeight="false" outlineLevel="0" collapsed="false">
      <c r="A449" s="1891"/>
      <c r="B449" s="1903"/>
      <c r="C449" s="1892"/>
      <c r="D449" s="1217"/>
    </row>
    <row r="450" customFormat="false" ht="12.75" hidden="false" customHeight="false" outlineLevel="0" collapsed="false">
      <c r="A450" s="1891"/>
      <c r="B450" s="1903"/>
      <c r="C450" s="1892"/>
      <c r="D450" s="1217"/>
    </row>
    <row r="451" customFormat="false" ht="12.75" hidden="false" customHeight="false" outlineLevel="0" collapsed="false">
      <c r="A451" s="1891"/>
      <c r="B451" s="1903"/>
      <c r="C451" s="1892"/>
      <c r="D451" s="1217"/>
    </row>
    <row r="452" customFormat="false" ht="12.75" hidden="false" customHeight="false" outlineLevel="0" collapsed="false">
      <c r="A452" s="1891"/>
      <c r="B452" s="1903"/>
      <c r="C452" s="1892"/>
      <c r="D452" s="1217"/>
    </row>
    <row r="453" customFormat="false" ht="12.75" hidden="false" customHeight="false" outlineLevel="0" collapsed="false">
      <c r="A453" s="1891"/>
      <c r="B453" s="1903"/>
      <c r="C453" s="1892"/>
      <c r="D453" s="1217"/>
    </row>
    <row r="454" customFormat="false" ht="12.75" hidden="false" customHeight="false" outlineLevel="0" collapsed="false">
      <c r="A454" s="1891"/>
      <c r="B454" s="1903"/>
      <c r="C454" s="1892"/>
      <c r="D454" s="1217"/>
    </row>
    <row r="455" customFormat="false" ht="12.75" hidden="false" customHeight="false" outlineLevel="0" collapsed="false">
      <c r="A455" s="1891"/>
      <c r="B455" s="1903"/>
      <c r="C455" s="1892"/>
      <c r="D455" s="1217"/>
    </row>
    <row r="456" customFormat="false" ht="12.75" hidden="false" customHeight="false" outlineLevel="0" collapsed="false">
      <c r="A456" s="1891"/>
      <c r="B456" s="1903"/>
      <c r="C456" s="1892"/>
      <c r="D456" s="1217"/>
    </row>
    <row r="457" customFormat="false" ht="12.75" hidden="false" customHeight="false" outlineLevel="0" collapsed="false">
      <c r="A457" s="1217"/>
      <c r="B457" s="1217"/>
      <c r="C457" s="1217"/>
      <c r="D457" s="1217"/>
    </row>
    <row r="458" customFormat="false" ht="15.75" hidden="false" customHeight="false" outlineLevel="0" collapsed="false">
      <c r="A458" s="1898"/>
      <c r="B458" s="1217"/>
      <c r="C458" s="1217"/>
      <c r="D458" s="1217"/>
    </row>
    <row r="459" customFormat="false" ht="15.75" hidden="false" customHeight="false" outlineLevel="0" collapsed="false">
      <c r="A459" s="1899"/>
      <c r="B459" s="1217"/>
      <c r="C459" s="1217"/>
      <c r="D459" s="1217"/>
    </row>
    <row r="460" customFormat="false" ht="15.75" hidden="false" customHeight="false" outlineLevel="0" collapsed="false">
      <c r="A460" s="1899"/>
      <c r="B460" s="1217"/>
      <c r="C460" s="1217"/>
      <c r="D460" s="1217"/>
    </row>
    <row r="461" customFormat="false" ht="12.75" hidden="true" customHeight="false" outlineLevel="0" collapsed="false">
      <c r="A461" s="1217"/>
      <c r="B461" s="1217"/>
      <c r="C461" s="1217"/>
      <c r="D461" s="1217"/>
    </row>
    <row r="462" customFormat="false" ht="12.75" hidden="false" customHeight="false" outlineLevel="0" collapsed="false">
      <c r="A462" s="1889"/>
      <c r="B462" s="1889"/>
      <c r="C462" s="1890"/>
      <c r="D462" s="1217"/>
    </row>
    <row r="463" customFormat="false" ht="12.75" hidden="false" customHeight="false" outlineLevel="0" collapsed="false">
      <c r="A463" s="1906"/>
      <c r="B463" s="1903"/>
      <c r="C463" s="1904"/>
      <c r="D463" s="1217"/>
    </row>
    <row r="464" customFormat="false" ht="12.75" hidden="false" customHeight="false" outlineLevel="0" collapsed="false">
      <c r="A464" s="1906"/>
      <c r="B464" s="1903"/>
      <c r="C464" s="1904"/>
      <c r="D464" s="1217"/>
    </row>
    <row r="465" customFormat="false" ht="12.75" hidden="false" customHeight="false" outlineLevel="0" collapsed="false">
      <c r="A465" s="1906"/>
      <c r="B465" s="1903"/>
      <c r="C465" s="1904"/>
      <c r="D465" s="1217"/>
    </row>
    <row r="466" customFormat="false" ht="12.75" hidden="false" customHeight="false" outlineLevel="0" collapsed="false">
      <c r="A466" s="1906"/>
      <c r="B466" s="1903"/>
      <c r="C466" s="1904"/>
      <c r="D466" s="1217"/>
    </row>
    <row r="467" customFormat="false" ht="12.75" hidden="false" customHeight="false" outlineLevel="0" collapsed="false">
      <c r="A467" s="1906"/>
      <c r="B467" s="1903"/>
      <c r="C467" s="1904"/>
      <c r="D467" s="1217"/>
    </row>
    <row r="468" customFormat="false" ht="12.75" hidden="false" customHeight="false" outlineLevel="0" collapsed="false">
      <c r="A468" s="1906"/>
      <c r="B468" s="1903"/>
      <c r="C468" s="1904"/>
      <c r="D468" s="1217"/>
    </row>
    <row r="469" customFormat="false" ht="12.75" hidden="false" customHeight="false" outlineLevel="0" collapsed="false">
      <c r="A469" s="1906"/>
      <c r="B469" s="1903"/>
      <c r="C469" s="1904"/>
      <c r="D469" s="1217"/>
    </row>
    <row r="470" customFormat="false" ht="12.75" hidden="false" customHeight="false" outlineLevel="0" collapsed="false">
      <c r="A470" s="1906"/>
      <c r="B470" s="1903"/>
      <c r="C470" s="1904"/>
      <c r="D470" s="1217"/>
    </row>
    <row r="471" customFormat="false" ht="12.75" hidden="false" customHeight="false" outlineLevel="0" collapsed="false">
      <c r="A471" s="1906"/>
      <c r="B471" s="1903"/>
      <c r="C471" s="1904"/>
      <c r="D471" s="1217"/>
    </row>
    <row r="472" customFormat="false" ht="12.75" hidden="false" customHeight="false" outlineLevel="0" collapsed="false">
      <c r="A472" s="1906"/>
      <c r="B472" s="1903"/>
      <c r="C472" s="1904"/>
      <c r="D472" s="1217"/>
    </row>
    <row r="473" customFormat="false" ht="12.75" hidden="false" customHeight="false" outlineLevel="0" collapsed="false">
      <c r="A473" s="1906"/>
      <c r="B473" s="1903"/>
      <c r="C473" s="1904"/>
      <c r="D473" s="1217"/>
    </row>
    <row r="474" customFormat="false" ht="12.75" hidden="false" customHeight="false" outlineLevel="0" collapsed="false">
      <c r="A474" s="1906"/>
      <c r="B474" s="1903"/>
      <c r="C474" s="1904"/>
      <c r="D474" s="1217"/>
    </row>
    <row r="475" customFormat="false" ht="12.75" hidden="false" customHeight="false" outlineLevel="0" collapsed="false">
      <c r="A475" s="1906"/>
      <c r="B475" s="1903"/>
      <c r="C475" s="1904"/>
      <c r="D475" s="1217"/>
    </row>
    <row r="476" customFormat="false" ht="12.75" hidden="false" customHeight="false" outlineLevel="0" collapsed="false">
      <c r="A476" s="1906"/>
      <c r="B476" s="1903"/>
      <c r="C476" s="1904"/>
      <c r="D476" s="1217"/>
    </row>
    <row r="477" customFormat="false" ht="12.75" hidden="false" customHeight="false" outlineLevel="0" collapsed="false">
      <c r="A477" s="1906"/>
      <c r="B477" s="1903"/>
      <c r="C477" s="1904"/>
      <c r="D477" s="1217"/>
    </row>
    <row r="478" customFormat="false" ht="12.75" hidden="false" customHeight="false" outlineLevel="0" collapsed="false">
      <c r="A478" s="1906"/>
      <c r="B478" s="1903"/>
      <c r="C478" s="1904"/>
      <c r="D478" s="1217"/>
    </row>
    <row r="479" customFormat="false" ht="12.75" hidden="false" customHeight="false" outlineLevel="0" collapsed="false">
      <c r="A479" s="1891"/>
      <c r="B479" s="1907"/>
      <c r="C479" s="1904"/>
      <c r="D479" s="1217"/>
    </row>
    <row r="480" customFormat="false" ht="12.75" hidden="false" customHeight="false" outlineLevel="0" collapsed="false">
      <c r="A480" s="1891"/>
      <c r="B480" s="1903"/>
      <c r="C480" s="1904"/>
      <c r="D480" s="1217"/>
    </row>
    <row r="481" customFormat="false" ht="12.75" hidden="false" customHeight="false" outlineLevel="0" collapsed="false">
      <c r="A481" s="1906"/>
      <c r="B481" s="1903"/>
      <c r="C481" s="1904"/>
      <c r="D481" s="1217"/>
    </row>
    <row r="482" customFormat="false" ht="12.75" hidden="false" customHeight="false" outlineLevel="0" collapsed="false">
      <c r="A482" s="1906"/>
      <c r="B482" s="1903"/>
      <c r="C482" s="1904"/>
      <c r="D482" s="1217"/>
    </row>
    <row r="483" customFormat="false" ht="12.75" hidden="false" customHeight="false" outlineLevel="0" collapsed="false">
      <c r="A483" s="1217"/>
      <c r="B483" s="1217"/>
      <c r="C483" s="1217"/>
      <c r="D483" s="1217"/>
    </row>
    <row r="484" customFormat="false" ht="12.75" hidden="false" customHeight="false" outlineLevel="0" collapsed="false">
      <c r="A484" s="1217"/>
      <c r="B484" s="1217"/>
      <c r="C484" s="1217"/>
      <c r="D484" s="1217"/>
    </row>
    <row r="485" customFormat="false" ht="12.75" hidden="false" customHeight="false" outlineLevel="0" collapsed="false">
      <c r="A485" s="1217"/>
      <c r="B485" s="1217"/>
      <c r="C485" s="1217"/>
      <c r="D485" s="1217"/>
    </row>
    <row r="486" customFormat="false" ht="12.75" hidden="false" customHeight="false" outlineLevel="0" collapsed="false">
      <c r="A486" s="1217"/>
      <c r="B486" s="1217"/>
      <c r="C486" s="1217"/>
      <c r="D486" s="1217"/>
    </row>
    <row r="487" customFormat="false" ht="12.75" hidden="false" customHeight="false" outlineLevel="0" collapsed="false">
      <c r="A487" s="1217"/>
      <c r="B487" s="1217"/>
      <c r="C487" s="1217"/>
      <c r="D487" s="1217"/>
    </row>
    <row r="488" customFormat="false" ht="12.75" hidden="false" customHeight="false" outlineLevel="0" collapsed="false">
      <c r="A488" s="1217"/>
      <c r="B488" s="1217"/>
      <c r="C488" s="1217"/>
      <c r="D488" s="1217"/>
    </row>
    <row r="489" customFormat="false" ht="12.75" hidden="false" customHeight="false" outlineLevel="0" collapsed="false">
      <c r="A489" s="1217"/>
      <c r="B489" s="1217"/>
      <c r="C489" s="1217"/>
      <c r="D489" s="1217"/>
    </row>
    <row r="490" customFormat="false" ht="12.75" hidden="false" customHeight="false" outlineLevel="0" collapsed="false">
      <c r="A490" s="1217"/>
      <c r="B490" s="1217"/>
      <c r="C490" s="1217"/>
      <c r="D490" s="1217"/>
    </row>
    <row r="491" customFormat="false" ht="12.75" hidden="false" customHeight="false" outlineLevel="0" collapsed="false">
      <c r="A491" s="1217"/>
      <c r="B491" s="1217"/>
      <c r="C491" s="1217"/>
      <c r="D491" s="1217"/>
    </row>
    <row r="492" customFormat="false" ht="12.75" hidden="false" customHeight="false" outlineLevel="0" collapsed="false">
      <c r="A492" s="1217"/>
      <c r="B492" s="1217"/>
      <c r="C492" s="1217"/>
      <c r="D492" s="1217"/>
    </row>
    <row r="493" customFormat="false" ht="12.75" hidden="false" customHeight="false" outlineLevel="0" collapsed="false">
      <c r="A493" s="1217"/>
      <c r="B493" s="1217"/>
      <c r="C493" s="1217"/>
      <c r="D493" s="1217"/>
    </row>
    <row r="494" customFormat="false" ht="12.75" hidden="false" customHeight="false" outlineLevel="0" collapsed="false">
      <c r="A494" s="1217"/>
      <c r="B494" s="1217"/>
      <c r="C494" s="1217"/>
      <c r="D494" s="1217"/>
    </row>
    <row r="495" customFormat="false" ht="12.75" hidden="false" customHeight="false" outlineLevel="0" collapsed="false">
      <c r="A495" s="1217"/>
      <c r="B495" s="1217"/>
      <c r="C495" s="1217"/>
      <c r="D495" s="1217"/>
    </row>
    <row r="496" customFormat="false" ht="12.75" hidden="false" customHeight="false" outlineLevel="0" collapsed="false">
      <c r="A496" s="1217"/>
      <c r="B496" s="1217"/>
      <c r="C496" s="1217"/>
      <c r="D496" s="1217"/>
    </row>
    <row r="497" customFormat="false" ht="12.75" hidden="false" customHeight="false" outlineLevel="0" collapsed="false">
      <c r="A497" s="1217"/>
      <c r="B497" s="1217"/>
      <c r="C497" s="1217"/>
      <c r="D497" s="1217"/>
    </row>
    <row r="498" customFormat="false" ht="12.75" hidden="false" customHeight="false" outlineLevel="0" collapsed="false">
      <c r="A498" s="1217"/>
      <c r="B498" s="1217"/>
      <c r="C498" s="1217"/>
      <c r="D498" s="1217"/>
    </row>
    <row r="499" customFormat="false" ht="12.75" hidden="false" customHeight="false" outlineLevel="0" collapsed="false">
      <c r="A499" s="1217"/>
      <c r="B499" s="1217"/>
      <c r="C499" s="1217"/>
      <c r="D499" s="1217"/>
    </row>
    <row r="500" customFormat="false" ht="12.75" hidden="false" customHeight="false" outlineLevel="0" collapsed="false">
      <c r="A500" s="1217"/>
      <c r="B500" s="1217"/>
      <c r="C500" s="1217"/>
      <c r="D500" s="1217"/>
    </row>
    <row r="501" customFormat="false" ht="12.75" hidden="false" customHeight="false" outlineLevel="0" collapsed="false">
      <c r="A501" s="1217"/>
      <c r="B501" s="1217"/>
      <c r="C501" s="1217"/>
      <c r="D501" s="1217"/>
    </row>
    <row r="502" customFormat="false" ht="12.75" hidden="false" customHeight="false" outlineLevel="0" collapsed="false">
      <c r="A502" s="1217"/>
      <c r="B502" s="1217"/>
      <c r="C502" s="1217"/>
      <c r="D502" s="1217"/>
    </row>
    <row r="503" customFormat="false" ht="12.75" hidden="false" customHeight="false" outlineLevel="0" collapsed="false">
      <c r="A503" s="1217"/>
      <c r="B503" s="1217"/>
      <c r="C503" s="1217"/>
      <c r="D503" s="1217"/>
    </row>
    <row r="504" customFormat="false" ht="12.75" hidden="false" customHeight="false" outlineLevel="0" collapsed="false">
      <c r="A504" s="1217"/>
      <c r="B504" s="1217"/>
      <c r="C504" s="1217"/>
      <c r="D504" s="1217"/>
    </row>
    <row r="505" customFormat="false" ht="12.75" hidden="false" customHeight="false" outlineLevel="0" collapsed="false">
      <c r="A505" s="1217"/>
      <c r="B505" s="1217"/>
      <c r="C505" s="1217"/>
      <c r="D505" s="1217"/>
    </row>
    <row r="506" customFormat="false" ht="12.75" hidden="false" customHeight="false" outlineLevel="0" collapsed="false">
      <c r="A506" s="1217"/>
      <c r="B506" s="1217"/>
      <c r="C506" s="1217"/>
      <c r="D506" s="1217"/>
    </row>
    <row r="507" customFormat="false" ht="12.75" hidden="false" customHeight="false" outlineLevel="0" collapsed="false">
      <c r="A507" s="1217"/>
      <c r="B507" s="1217"/>
      <c r="C507" s="1217"/>
      <c r="D507" s="1217"/>
    </row>
    <row r="508" customFormat="false" ht="12.75" hidden="false" customHeight="false" outlineLevel="0" collapsed="false">
      <c r="A508" s="1217"/>
      <c r="B508" s="1217"/>
      <c r="C508" s="1217"/>
      <c r="D508" s="1217"/>
    </row>
    <row r="509" customFormat="false" ht="12.75" hidden="false" customHeight="false" outlineLevel="0" collapsed="false">
      <c r="A509" s="1217"/>
      <c r="B509" s="1217"/>
      <c r="C509" s="1217"/>
      <c r="D509" s="1217"/>
    </row>
    <row r="510" customFormat="false" ht="12.75" hidden="false" customHeight="false" outlineLevel="0" collapsed="false">
      <c r="A510" s="1217"/>
      <c r="B510" s="1217"/>
      <c r="C510" s="1217"/>
      <c r="D510" s="1217"/>
    </row>
    <row r="511" customFormat="false" ht="12.75" hidden="false" customHeight="false" outlineLevel="0" collapsed="false">
      <c r="A511" s="1217"/>
      <c r="B511" s="1217"/>
      <c r="C511" s="1217"/>
      <c r="D511" s="1217"/>
    </row>
    <row r="512" customFormat="false" ht="12.75" hidden="false" customHeight="false" outlineLevel="0" collapsed="false">
      <c r="A512" s="1217"/>
      <c r="B512" s="1217"/>
      <c r="C512" s="1217"/>
      <c r="D512" s="1217"/>
    </row>
    <row r="513" customFormat="false" ht="12.75" hidden="false" customHeight="false" outlineLevel="0" collapsed="false">
      <c r="A513" s="1217"/>
      <c r="B513" s="1217"/>
      <c r="C513" s="1217"/>
      <c r="D513" s="1217"/>
    </row>
    <row r="514" customFormat="false" ht="12.75" hidden="false" customHeight="false" outlineLevel="0" collapsed="false">
      <c r="A514" s="1217"/>
      <c r="B514" s="1217"/>
      <c r="C514" s="1217"/>
      <c r="D514" s="1217"/>
    </row>
    <row r="515" customFormat="false" ht="12.75" hidden="false" customHeight="false" outlineLevel="0" collapsed="false">
      <c r="A515" s="1217"/>
      <c r="B515" s="1217"/>
      <c r="C515" s="1217"/>
      <c r="D515" s="1217"/>
    </row>
    <row r="516" customFormat="false" ht="12.75" hidden="false" customHeight="false" outlineLevel="0" collapsed="false">
      <c r="A516" s="1217"/>
      <c r="B516" s="1217"/>
      <c r="C516" s="1217"/>
      <c r="D516" s="1217"/>
    </row>
    <row r="517" customFormat="false" ht="12.75" hidden="false" customHeight="false" outlineLevel="0" collapsed="false">
      <c r="A517" s="1217"/>
      <c r="B517" s="1217"/>
      <c r="C517" s="1217"/>
      <c r="D517" s="1217"/>
    </row>
    <row r="518" customFormat="false" ht="12.75" hidden="false" customHeight="false" outlineLevel="0" collapsed="false">
      <c r="A518" s="1217"/>
      <c r="B518" s="1217"/>
      <c r="C518" s="1217"/>
      <c r="D518" s="1217"/>
    </row>
    <row r="519" customFormat="false" ht="12.75" hidden="false" customHeight="false" outlineLevel="0" collapsed="false">
      <c r="A519" s="1217"/>
      <c r="B519" s="1217"/>
      <c r="C519" s="1217"/>
      <c r="D519" s="1217"/>
    </row>
    <row r="520" customFormat="false" ht="12.75" hidden="false" customHeight="false" outlineLevel="0" collapsed="false">
      <c r="A520" s="1217"/>
      <c r="B520" s="1217"/>
      <c r="C520" s="1217"/>
      <c r="D520" s="1217"/>
    </row>
    <row r="521" customFormat="false" ht="12.75" hidden="false" customHeight="false" outlineLevel="0" collapsed="false">
      <c r="A521" s="1217"/>
      <c r="B521" s="1217"/>
      <c r="C521" s="1217"/>
      <c r="D521" s="1217"/>
    </row>
    <row r="522" customFormat="false" ht="12.75" hidden="false" customHeight="false" outlineLevel="0" collapsed="false">
      <c r="A522" s="1217"/>
      <c r="B522" s="1217"/>
      <c r="C522" s="1217"/>
      <c r="D522" s="1217"/>
    </row>
    <row r="523" customFormat="false" ht="12.75" hidden="false" customHeight="false" outlineLevel="0" collapsed="false">
      <c r="A523" s="1217"/>
      <c r="B523" s="1217"/>
      <c r="C523" s="1217"/>
      <c r="D523" s="1217"/>
    </row>
    <row r="524" customFormat="false" ht="12.75" hidden="false" customHeight="false" outlineLevel="0" collapsed="false">
      <c r="A524" s="1217"/>
      <c r="B524" s="1217"/>
      <c r="C524" s="1217"/>
      <c r="D524" s="1217"/>
    </row>
    <row r="525" customFormat="false" ht="12.75" hidden="false" customHeight="false" outlineLevel="0" collapsed="false">
      <c r="A525" s="1217"/>
      <c r="B525" s="1217"/>
      <c r="C525" s="1217"/>
      <c r="D525" s="1217"/>
    </row>
    <row r="526" customFormat="false" ht="12.75" hidden="false" customHeight="false" outlineLevel="0" collapsed="false">
      <c r="A526" s="1217"/>
      <c r="B526" s="1217"/>
      <c r="C526" s="1217"/>
      <c r="D526" s="1217"/>
    </row>
    <row r="527" customFormat="false" ht="12.75" hidden="false" customHeight="false" outlineLevel="0" collapsed="false">
      <c r="A527" s="1217"/>
      <c r="B527" s="1217"/>
      <c r="C527" s="1217"/>
      <c r="D527" s="1217"/>
    </row>
    <row r="528" customFormat="false" ht="12.75" hidden="false" customHeight="false" outlineLevel="0" collapsed="false">
      <c r="A528" s="1217"/>
      <c r="B528" s="1217"/>
      <c r="C528" s="1217"/>
      <c r="D528" s="1217"/>
    </row>
    <row r="529" customFormat="false" ht="12.75" hidden="false" customHeight="false" outlineLevel="0" collapsed="false">
      <c r="A529" s="1217"/>
      <c r="B529" s="1217"/>
      <c r="C529" s="1217"/>
      <c r="D529" s="1217"/>
    </row>
    <row r="530" customFormat="false" ht="12.75" hidden="false" customHeight="false" outlineLevel="0" collapsed="false">
      <c r="A530" s="1217"/>
      <c r="B530" s="1217"/>
      <c r="C530" s="1217"/>
      <c r="D530" s="1217"/>
    </row>
    <row r="531" customFormat="false" ht="12.75" hidden="false" customHeight="false" outlineLevel="0" collapsed="false">
      <c r="A531" s="1217"/>
      <c r="B531" s="1217"/>
      <c r="C531" s="1217"/>
      <c r="D531" s="1217"/>
    </row>
    <row r="532" customFormat="false" ht="12.75" hidden="false" customHeight="false" outlineLevel="0" collapsed="false">
      <c r="A532" s="1217"/>
      <c r="B532" s="1217"/>
      <c r="C532" s="1217"/>
      <c r="D532" s="1217"/>
    </row>
    <row r="533" customFormat="false" ht="12.75" hidden="false" customHeight="false" outlineLevel="0" collapsed="false">
      <c r="A533" s="1217"/>
      <c r="B533" s="1217"/>
      <c r="C533" s="1217"/>
      <c r="D533" s="1217"/>
    </row>
    <row r="534" customFormat="false" ht="12.75" hidden="false" customHeight="false" outlineLevel="0" collapsed="false">
      <c r="A534" s="1217"/>
      <c r="B534" s="1217"/>
      <c r="C534" s="1217"/>
      <c r="D534" s="1217"/>
    </row>
    <row r="535" customFormat="false" ht="12.75" hidden="false" customHeight="false" outlineLevel="0" collapsed="false">
      <c r="A535" s="1217"/>
      <c r="B535" s="1217"/>
      <c r="C535" s="1217"/>
      <c r="D535" s="1217"/>
    </row>
    <row r="536" customFormat="false" ht="12.75" hidden="false" customHeight="false" outlineLevel="0" collapsed="false">
      <c r="A536" s="1217"/>
      <c r="B536" s="1217"/>
      <c r="C536" s="1217"/>
      <c r="D536" s="1217"/>
    </row>
    <row r="537" customFormat="false" ht="15.75" hidden="false" customHeight="false" outlineLevel="0" collapsed="false">
      <c r="A537" s="1198"/>
      <c r="B537" s="1198"/>
      <c r="C537" s="1198"/>
      <c r="D537" s="1198"/>
    </row>
    <row r="538" s="1581" customFormat="true" ht="15.75" hidden="false" customHeight="false" outlineLevel="0" collapsed="false">
      <c r="A538" s="1899"/>
      <c r="B538" s="1899"/>
      <c r="C538" s="1899"/>
      <c r="D538" s="1899"/>
    </row>
    <row r="539" customFormat="false" ht="12.75" hidden="false" customHeight="false" outlineLevel="0" collapsed="false">
      <c r="A539" s="1217"/>
      <c r="B539" s="1217"/>
      <c r="C539" s="1217"/>
      <c r="D539" s="1217"/>
    </row>
    <row r="540" customFormat="false" ht="12.75" hidden="false" customHeight="false" outlineLevel="0" collapsed="false">
      <c r="A540" s="1217"/>
      <c r="B540" s="1217"/>
      <c r="C540" s="1217"/>
      <c r="D540" s="1217"/>
    </row>
    <row r="541" customFormat="false" ht="12.75" hidden="false" customHeight="false" outlineLevel="0" collapsed="false">
      <c r="A541" s="1217"/>
      <c r="B541" s="1217"/>
      <c r="C541" s="1217"/>
      <c r="D541" s="1217"/>
    </row>
    <row r="542" customFormat="false" ht="12.75" hidden="false" customHeight="false" outlineLevel="0" collapsed="false">
      <c r="A542" s="1217"/>
      <c r="B542" s="1217"/>
      <c r="C542" s="1217"/>
      <c r="D542" s="1217"/>
    </row>
    <row r="543" customFormat="false" ht="12.75" hidden="false" customHeight="false" outlineLevel="0" collapsed="false">
      <c r="A543" s="1217"/>
      <c r="B543" s="1217"/>
      <c r="C543" s="1217"/>
      <c r="D543" s="1217"/>
    </row>
    <row r="544" customFormat="false" ht="12.75" hidden="false" customHeight="false" outlineLevel="0" collapsed="false">
      <c r="A544" s="1217"/>
      <c r="B544" s="1217"/>
      <c r="C544" s="1217"/>
      <c r="D544" s="1217"/>
    </row>
    <row r="545" customFormat="false" ht="12.75" hidden="false" customHeight="false" outlineLevel="0" collapsed="false">
      <c r="A545" s="1217"/>
      <c r="B545" s="1217"/>
      <c r="C545" s="1217"/>
      <c r="D545" s="1217"/>
    </row>
    <row r="546" customFormat="false" ht="12.75" hidden="false" customHeight="false" outlineLevel="0" collapsed="false">
      <c r="A546" s="1217"/>
      <c r="B546" s="1217"/>
      <c r="C546" s="1217"/>
      <c r="D546" s="1217"/>
    </row>
    <row r="547" customFormat="false" ht="12.75" hidden="false" customHeight="false" outlineLevel="0" collapsed="false">
      <c r="A547" s="1217"/>
      <c r="B547" s="1217"/>
      <c r="C547" s="1217"/>
      <c r="D547" s="1217"/>
    </row>
    <row r="548" customFormat="false" ht="12.75" hidden="false" customHeight="false" outlineLevel="0" collapsed="false">
      <c r="A548" s="1217"/>
      <c r="B548" s="1217"/>
      <c r="C548" s="1217"/>
      <c r="D548" s="1217"/>
    </row>
    <row r="549" customFormat="false" ht="12.75" hidden="false" customHeight="false" outlineLevel="0" collapsed="false">
      <c r="A549" s="1217"/>
      <c r="B549" s="1217"/>
      <c r="C549" s="1217"/>
      <c r="D549" s="1217"/>
    </row>
    <row r="550" customFormat="false" ht="12.75" hidden="false" customHeight="false" outlineLevel="0" collapsed="false">
      <c r="A550" s="1217"/>
      <c r="B550" s="1217"/>
      <c r="C550" s="1217"/>
      <c r="D550" s="1217"/>
    </row>
    <row r="551" customFormat="false" ht="12.75" hidden="false" customHeight="false" outlineLevel="0" collapsed="false">
      <c r="A551" s="1217"/>
      <c r="B551" s="1217"/>
      <c r="C551" s="1217"/>
      <c r="D551" s="1217"/>
    </row>
    <row r="552" customFormat="false" ht="12.75" hidden="false" customHeight="false" outlineLevel="0" collapsed="false">
      <c r="A552" s="1217"/>
      <c r="B552" s="1217"/>
      <c r="C552" s="1217"/>
      <c r="D552" s="1217"/>
    </row>
    <row r="553" customFormat="false" ht="12.75" hidden="false" customHeight="false" outlineLevel="0" collapsed="false">
      <c r="A553" s="1217"/>
      <c r="B553" s="1217"/>
      <c r="C553" s="1217"/>
      <c r="D553" s="1217"/>
    </row>
    <row r="554" customFormat="false" ht="12.75" hidden="false" customHeight="false" outlineLevel="0" collapsed="false">
      <c r="A554" s="1217"/>
      <c r="B554" s="1217"/>
      <c r="C554" s="1217"/>
      <c r="D554" s="1217"/>
    </row>
    <row r="555" customFormat="false" ht="12.75" hidden="false" customHeight="false" outlineLevel="0" collapsed="false">
      <c r="A555" s="1217"/>
      <c r="B555" s="1217"/>
      <c r="C555" s="1217"/>
      <c r="D555" s="1217"/>
    </row>
    <row r="556" customFormat="false" ht="12.75" hidden="false" customHeight="false" outlineLevel="0" collapsed="false">
      <c r="A556" s="1217"/>
      <c r="B556" s="1217"/>
      <c r="C556" s="1217"/>
      <c r="D556" s="1217"/>
    </row>
    <row r="557" customFormat="false" ht="12.75" hidden="false" customHeight="false" outlineLevel="0" collapsed="false">
      <c r="A557" s="1217"/>
      <c r="B557" s="1217"/>
      <c r="C557" s="1217"/>
      <c r="D557" s="1217"/>
    </row>
    <row r="558" customFormat="false" ht="12.75" hidden="false" customHeight="false" outlineLevel="0" collapsed="false">
      <c r="A558" s="1217"/>
      <c r="B558" s="1217"/>
      <c r="C558" s="1217"/>
      <c r="D558" s="1217"/>
    </row>
    <row r="559" customFormat="false" ht="12.75" hidden="false" customHeight="false" outlineLevel="0" collapsed="false">
      <c r="A559" s="1217"/>
      <c r="B559" s="1217"/>
      <c r="C559" s="1217"/>
      <c r="D559" s="1217"/>
    </row>
    <row r="560" customFormat="false" ht="12.75" hidden="false" customHeight="false" outlineLevel="0" collapsed="false">
      <c r="A560" s="1217"/>
      <c r="B560" s="1217"/>
      <c r="C560" s="1217"/>
      <c r="D560" s="1217"/>
    </row>
    <row r="561" customFormat="false" ht="12.75" hidden="false" customHeight="false" outlineLevel="0" collapsed="false">
      <c r="A561" s="1217"/>
      <c r="B561" s="1217"/>
      <c r="C561" s="1217"/>
      <c r="D561" s="1217"/>
    </row>
    <row r="562" customFormat="false" ht="12.75" hidden="false" customHeight="false" outlineLevel="0" collapsed="false">
      <c r="A562" s="1217"/>
      <c r="B562" s="1217"/>
      <c r="C562" s="1217"/>
      <c r="D562" s="1217"/>
    </row>
    <row r="563" customFormat="false" ht="12.75" hidden="false" customHeight="false" outlineLevel="0" collapsed="false">
      <c r="A563" s="1217"/>
      <c r="B563" s="1217"/>
      <c r="C563" s="1217"/>
      <c r="D563" s="1217"/>
    </row>
    <row r="564" customFormat="false" ht="12.75" hidden="false" customHeight="false" outlineLevel="0" collapsed="false">
      <c r="A564" s="1217"/>
      <c r="B564" s="1217"/>
      <c r="C564" s="1217"/>
      <c r="D564" s="1217"/>
    </row>
    <row r="565" customFormat="false" ht="12.75" hidden="false" customHeight="false" outlineLevel="0" collapsed="false">
      <c r="A565" s="1217"/>
      <c r="B565" s="1217"/>
      <c r="C565" s="1217"/>
      <c r="D565" s="1217"/>
    </row>
    <row r="566" customFormat="false" ht="12.75" hidden="false" customHeight="false" outlineLevel="0" collapsed="false">
      <c r="A566" s="1217"/>
      <c r="B566" s="1217"/>
      <c r="C566" s="1217"/>
      <c r="D566" s="1217"/>
    </row>
    <row r="567" customFormat="false" ht="12.75" hidden="false" customHeight="false" outlineLevel="0" collapsed="false">
      <c r="A567" s="1217"/>
      <c r="B567" s="1217"/>
      <c r="C567" s="1217"/>
      <c r="D567" s="1217"/>
    </row>
    <row r="568" customFormat="false" ht="12.75" hidden="false" customHeight="false" outlineLevel="0" collapsed="false">
      <c r="A568" s="1217"/>
      <c r="B568" s="1217"/>
      <c r="C568" s="1217"/>
      <c r="D568" s="1217"/>
    </row>
    <row r="569" customFormat="false" ht="12.75" hidden="false" customHeight="false" outlineLevel="0" collapsed="false">
      <c r="A569" s="1217"/>
      <c r="B569" s="1217"/>
      <c r="C569" s="1217"/>
      <c r="D569" s="1217"/>
    </row>
    <row r="570" customFormat="false" ht="12.75" hidden="false" customHeight="false" outlineLevel="0" collapsed="false">
      <c r="A570" s="1217"/>
      <c r="B570" s="1217"/>
      <c r="C570" s="1217"/>
      <c r="D570" s="1217"/>
    </row>
    <row r="571" customFormat="false" ht="12.75" hidden="false" customHeight="false" outlineLevel="0" collapsed="false">
      <c r="A571" s="1217"/>
      <c r="B571" s="1217"/>
      <c r="C571" s="1217"/>
      <c r="D571" s="1217"/>
    </row>
    <row r="572" customFormat="false" ht="12.75" hidden="false" customHeight="false" outlineLevel="0" collapsed="false">
      <c r="A572" s="1217"/>
      <c r="B572" s="1217"/>
      <c r="C572" s="1217"/>
      <c r="D572" s="1217"/>
    </row>
    <row r="573" customFormat="false" ht="12.75" hidden="false" customHeight="false" outlineLevel="0" collapsed="false">
      <c r="A573" s="1217"/>
      <c r="B573" s="1217"/>
      <c r="C573" s="1217"/>
      <c r="D573" s="1217"/>
    </row>
    <row r="574" customFormat="false" ht="12.75" hidden="false" customHeight="false" outlineLevel="0" collapsed="false">
      <c r="A574" s="1217"/>
      <c r="B574" s="1217"/>
      <c r="C574" s="1217"/>
      <c r="D574" s="1217"/>
    </row>
    <row r="575" customFormat="false" ht="12.75" hidden="false" customHeight="false" outlineLevel="0" collapsed="false">
      <c r="A575" s="1217"/>
      <c r="B575" s="1217"/>
      <c r="C575" s="1217"/>
      <c r="D575" s="1217"/>
    </row>
    <row r="576" customFormat="false" ht="12.75" hidden="false" customHeight="false" outlineLevel="0" collapsed="false">
      <c r="A576" s="1217"/>
      <c r="B576" s="1217"/>
      <c r="C576" s="1217"/>
      <c r="D576" s="1217"/>
    </row>
    <row r="577" customFormat="false" ht="12.75" hidden="false" customHeight="false" outlineLevel="0" collapsed="false">
      <c r="A577" s="1217"/>
      <c r="B577" s="1217"/>
      <c r="C577" s="1217"/>
      <c r="D577" s="1217"/>
    </row>
    <row r="578" customFormat="false" ht="12.75" hidden="false" customHeight="false" outlineLevel="0" collapsed="false">
      <c r="A578" s="1217"/>
      <c r="B578" s="1217"/>
      <c r="C578" s="1217"/>
      <c r="D578" s="1217"/>
    </row>
    <row r="579" customFormat="false" ht="12.75" hidden="false" customHeight="false" outlineLevel="0" collapsed="false">
      <c r="A579" s="1217"/>
      <c r="B579" s="1217"/>
      <c r="C579" s="1217"/>
      <c r="D579" s="1217"/>
    </row>
    <row r="580" customFormat="false" ht="12.75" hidden="false" customHeight="false" outlineLevel="0" collapsed="false">
      <c r="A580" s="1217"/>
      <c r="B580" s="1217"/>
      <c r="C580" s="1217"/>
      <c r="D580" s="1217"/>
    </row>
    <row r="581" customFormat="false" ht="12.75" hidden="false" customHeight="false" outlineLevel="0" collapsed="false">
      <c r="A581" s="1217"/>
      <c r="B581" s="1217"/>
      <c r="C581" s="1217"/>
      <c r="D581" s="1217"/>
    </row>
    <row r="582" customFormat="false" ht="12.75" hidden="false" customHeight="false" outlineLevel="0" collapsed="false">
      <c r="A582" s="1217"/>
      <c r="B582" s="1217"/>
      <c r="C582" s="1217"/>
      <c r="D582" s="1217"/>
    </row>
    <row r="583" customFormat="false" ht="12.75" hidden="false" customHeight="false" outlineLevel="0" collapsed="false">
      <c r="A583" s="1217"/>
      <c r="B583" s="1217"/>
      <c r="C583" s="1217"/>
      <c r="D583" s="1217"/>
    </row>
    <row r="584" customFormat="false" ht="12.75" hidden="false" customHeight="false" outlineLevel="0" collapsed="false">
      <c r="A584" s="1217"/>
      <c r="B584" s="1217"/>
      <c r="C584" s="1217"/>
      <c r="D584" s="1217"/>
    </row>
    <row r="585" customFormat="false" ht="12.75" hidden="false" customHeight="false" outlineLevel="0" collapsed="false">
      <c r="A585" s="1217"/>
      <c r="B585" s="1217"/>
      <c r="C585" s="1217"/>
      <c r="D585" s="1217"/>
    </row>
    <row r="586" customFormat="false" ht="12.75" hidden="false" customHeight="false" outlineLevel="0" collapsed="false">
      <c r="A586" s="1217"/>
      <c r="B586" s="1217"/>
      <c r="C586" s="1217"/>
      <c r="D586" s="1217"/>
    </row>
    <row r="587" customFormat="false" ht="12.75" hidden="false" customHeight="false" outlineLevel="0" collapsed="false">
      <c r="A587" s="1217"/>
      <c r="B587" s="1217"/>
      <c r="C587" s="1217"/>
      <c r="D587" s="1217"/>
    </row>
    <row r="588" customFormat="false" ht="12.75" hidden="false" customHeight="false" outlineLevel="0" collapsed="false">
      <c r="A588" s="1217"/>
      <c r="B588" s="1217"/>
      <c r="C588" s="1217"/>
      <c r="D588" s="1217"/>
    </row>
    <row r="589" customFormat="false" ht="12.75" hidden="false" customHeight="false" outlineLevel="0" collapsed="false">
      <c r="A589" s="1217"/>
      <c r="B589" s="1217"/>
      <c r="C589" s="1217"/>
      <c r="D589" s="1217"/>
    </row>
    <row r="590" customFormat="false" ht="12.75" hidden="false" customHeight="false" outlineLevel="0" collapsed="false">
      <c r="A590" s="1217"/>
      <c r="B590" s="1217"/>
      <c r="C590" s="1217"/>
      <c r="D590" s="1217"/>
    </row>
    <row r="591" customFormat="false" ht="12.75" hidden="false" customHeight="false" outlineLevel="0" collapsed="false">
      <c r="A591" s="1217"/>
      <c r="B591" s="1217"/>
      <c r="C591" s="1217"/>
      <c r="D591" s="1217"/>
    </row>
    <row r="592" customFormat="false" ht="12.75" hidden="false" customHeight="false" outlineLevel="0" collapsed="false">
      <c r="A592" s="1217"/>
      <c r="B592" s="1217"/>
      <c r="C592" s="1217"/>
      <c r="D592" s="1217"/>
    </row>
    <row r="593" customFormat="false" ht="12.75" hidden="false" customHeight="false" outlineLevel="0" collapsed="false">
      <c r="A593" s="1217"/>
      <c r="B593" s="1217"/>
      <c r="C593" s="1217"/>
      <c r="D593" s="1217"/>
    </row>
    <row r="594" customFormat="false" ht="12.75" hidden="false" customHeight="false" outlineLevel="0" collapsed="false">
      <c r="A594" s="1217"/>
      <c r="B594" s="1217"/>
      <c r="C594" s="1217"/>
      <c r="D594" s="1217"/>
    </row>
    <row r="595" customFormat="false" ht="12.75" hidden="false" customHeight="false" outlineLevel="0" collapsed="false">
      <c r="A595" s="1217"/>
      <c r="B595" s="1217"/>
      <c r="C595" s="1217"/>
      <c r="D595" s="1217"/>
    </row>
    <row r="596" customFormat="false" ht="12.75" hidden="false" customHeight="false" outlineLevel="0" collapsed="false">
      <c r="A596" s="1217"/>
      <c r="B596" s="1217"/>
      <c r="C596" s="1217"/>
      <c r="D596" s="1217"/>
    </row>
    <row r="597" customFormat="false" ht="12.75" hidden="false" customHeight="false" outlineLevel="0" collapsed="false">
      <c r="A597" s="1217"/>
      <c r="B597" s="1217"/>
      <c r="C597" s="1217"/>
      <c r="D597" s="1217"/>
    </row>
    <row r="598" customFormat="false" ht="12.75" hidden="false" customHeight="false" outlineLevel="0" collapsed="false">
      <c r="A598" s="1217"/>
      <c r="B598" s="1217"/>
      <c r="C598" s="1217"/>
      <c r="D598" s="1217"/>
    </row>
    <row r="599" customFormat="false" ht="12.75" hidden="false" customHeight="false" outlineLevel="0" collapsed="false">
      <c r="A599" s="1217"/>
      <c r="B599" s="1217"/>
      <c r="C599" s="1217"/>
      <c r="D599" s="1217"/>
    </row>
    <row r="600" customFormat="false" ht="12.75" hidden="false" customHeight="false" outlineLevel="0" collapsed="false">
      <c r="A600" s="1217"/>
      <c r="B600" s="1217"/>
      <c r="C600" s="1217"/>
      <c r="D600" s="1217"/>
    </row>
    <row r="601" customFormat="false" ht="12.75" hidden="false" customHeight="false" outlineLevel="0" collapsed="false">
      <c r="A601" s="1217"/>
      <c r="B601" s="1217"/>
      <c r="C601" s="1217"/>
      <c r="D601" s="1217"/>
    </row>
    <row r="602" customFormat="false" ht="12.75" hidden="false" customHeight="false" outlineLevel="0" collapsed="false">
      <c r="A602" s="1217"/>
      <c r="B602" s="1217"/>
      <c r="C602" s="1217"/>
      <c r="D602" s="1217"/>
    </row>
    <row r="603" customFormat="false" ht="12.75" hidden="false" customHeight="false" outlineLevel="0" collapsed="false">
      <c r="A603" s="1217"/>
      <c r="B603" s="1217"/>
      <c r="C603" s="1217"/>
      <c r="D603" s="1217"/>
    </row>
    <row r="604" customFormat="false" ht="12.75" hidden="false" customHeight="false" outlineLevel="0" collapsed="false">
      <c r="A604" s="1217"/>
      <c r="B604" s="1217"/>
      <c r="C604" s="1217"/>
      <c r="D604" s="1217"/>
    </row>
    <row r="605" customFormat="false" ht="12.75" hidden="false" customHeight="false" outlineLevel="0" collapsed="false">
      <c r="A605" s="1217"/>
      <c r="B605" s="1217"/>
      <c r="C605" s="1217"/>
      <c r="D605" s="1217"/>
    </row>
    <row r="606" customFormat="false" ht="12.75" hidden="false" customHeight="false" outlineLevel="0" collapsed="false">
      <c r="A606" s="1217"/>
      <c r="B606" s="1217"/>
      <c r="C606" s="1217"/>
      <c r="D606" s="1217"/>
    </row>
    <row r="607" customFormat="false" ht="12.75" hidden="false" customHeight="false" outlineLevel="0" collapsed="false">
      <c r="A607" s="1217"/>
      <c r="B607" s="1217"/>
      <c r="C607" s="1217"/>
      <c r="D607" s="1217"/>
    </row>
    <row r="608" customFormat="false" ht="12.75" hidden="false" customHeight="false" outlineLevel="0" collapsed="false">
      <c r="A608" s="1217"/>
      <c r="B608" s="1217"/>
      <c r="C608" s="1217"/>
      <c r="D608" s="1217"/>
    </row>
    <row r="609" customFormat="false" ht="12.75" hidden="false" customHeight="false" outlineLevel="0" collapsed="false">
      <c r="A609" s="1217"/>
      <c r="B609" s="1217"/>
      <c r="C609" s="1217"/>
      <c r="D609" s="1217"/>
    </row>
    <row r="610" customFormat="false" ht="12.75" hidden="false" customHeight="false" outlineLevel="0" collapsed="false">
      <c r="A610" s="1217"/>
      <c r="B610" s="1217"/>
      <c r="C610" s="1217"/>
      <c r="D610" s="1217"/>
    </row>
    <row r="611" customFormat="false" ht="12.75" hidden="false" customHeight="false" outlineLevel="0" collapsed="false">
      <c r="A611" s="1217"/>
      <c r="B611" s="1217"/>
      <c r="C611" s="1217"/>
      <c r="D611" s="1217"/>
    </row>
    <row r="612" customFormat="false" ht="12.75" hidden="false" customHeight="false" outlineLevel="0" collapsed="false">
      <c r="A612" s="1217"/>
      <c r="B612" s="1217"/>
      <c r="C612" s="1217"/>
      <c r="D612" s="1217"/>
    </row>
    <row r="613" customFormat="false" ht="12.75" hidden="false" customHeight="false" outlineLevel="0" collapsed="false">
      <c r="A613" s="1217"/>
      <c r="B613" s="1217"/>
      <c r="C613" s="1217"/>
      <c r="D613" s="1217"/>
    </row>
    <row r="614" customFormat="false" ht="12.75" hidden="false" customHeight="false" outlineLevel="0" collapsed="false">
      <c r="A614" s="1217"/>
      <c r="B614" s="1217"/>
      <c r="C614" s="1217"/>
      <c r="D614" s="1217"/>
    </row>
    <row r="615" customFormat="false" ht="12.75" hidden="false" customHeight="false" outlineLevel="0" collapsed="false">
      <c r="A615" s="1217"/>
      <c r="B615" s="1217"/>
      <c r="C615" s="1217"/>
      <c r="D615" s="1217"/>
    </row>
    <row r="616" customFormat="false" ht="12.75" hidden="false" customHeight="false" outlineLevel="0" collapsed="false">
      <c r="A616" s="1217"/>
      <c r="B616" s="1217"/>
      <c r="C616" s="1217"/>
      <c r="D616" s="1217"/>
    </row>
    <row r="617" customFormat="false" ht="12.75" hidden="false" customHeight="false" outlineLevel="0" collapsed="false">
      <c r="A617" s="1217"/>
      <c r="B617" s="1217"/>
      <c r="C617" s="1217"/>
      <c r="D617" s="1217"/>
    </row>
    <row r="618" customFormat="false" ht="12.75" hidden="false" customHeight="false" outlineLevel="0" collapsed="false">
      <c r="A618" s="1217"/>
      <c r="B618" s="1217"/>
      <c r="C618" s="1217"/>
      <c r="D618" s="1217"/>
    </row>
    <row r="619" customFormat="false" ht="12.75" hidden="false" customHeight="false" outlineLevel="0" collapsed="false">
      <c r="A619" s="1217"/>
      <c r="B619" s="1217"/>
      <c r="C619" s="1217"/>
      <c r="D619" s="1217"/>
    </row>
    <row r="620" customFormat="false" ht="12.75" hidden="false" customHeight="false" outlineLevel="0" collapsed="false">
      <c r="A620" s="1217"/>
      <c r="B620" s="1217"/>
      <c r="C620" s="1217"/>
      <c r="D620" s="1217"/>
    </row>
    <row r="621" customFormat="false" ht="12.75" hidden="false" customHeight="false" outlineLevel="0" collapsed="false">
      <c r="A621" s="1217"/>
      <c r="B621" s="1217"/>
      <c r="C621" s="1217"/>
      <c r="D621" s="1217"/>
    </row>
    <row r="622" customFormat="false" ht="12.75" hidden="false" customHeight="false" outlineLevel="0" collapsed="false">
      <c r="A622" s="1217"/>
      <c r="B622" s="1217"/>
      <c r="C622" s="1217"/>
      <c r="D622" s="1217"/>
    </row>
    <row r="623" customFormat="false" ht="12.75" hidden="false" customHeight="false" outlineLevel="0" collapsed="false">
      <c r="A623" s="1217"/>
      <c r="B623" s="1217"/>
      <c r="C623" s="1217"/>
      <c r="D623" s="1217"/>
    </row>
    <row r="624" customFormat="false" ht="12.75" hidden="false" customHeight="false" outlineLevel="0" collapsed="false">
      <c r="A624" s="1217"/>
      <c r="B624" s="1217"/>
      <c r="C624" s="1217"/>
      <c r="D624" s="1217"/>
    </row>
    <row r="625" customFormat="false" ht="12.75" hidden="false" customHeight="false" outlineLevel="0" collapsed="false">
      <c r="A625" s="1217"/>
      <c r="B625" s="1217"/>
      <c r="C625" s="1217"/>
      <c r="D625" s="1217"/>
    </row>
    <row r="626" customFormat="false" ht="12.75" hidden="false" customHeight="false" outlineLevel="0" collapsed="false">
      <c r="A626" s="1217"/>
      <c r="B626" s="1217"/>
      <c r="C626" s="1217"/>
      <c r="D626" s="1217"/>
    </row>
    <row r="627" customFormat="false" ht="12.75" hidden="false" customHeight="false" outlineLevel="0" collapsed="false">
      <c r="A627" s="1217"/>
      <c r="B627" s="1217"/>
      <c r="C627" s="1217"/>
      <c r="D627" s="1217"/>
    </row>
    <row r="628" customFormat="false" ht="12.75" hidden="false" customHeight="false" outlineLevel="0" collapsed="false">
      <c r="A628" s="1217"/>
      <c r="B628" s="1217"/>
      <c r="C628" s="1217"/>
      <c r="D628" s="1217"/>
    </row>
    <row r="629" customFormat="false" ht="12.75" hidden="false" customHeight="false" outlineLevel="0" collapsed="false">
      <c r="A629" s="1217"/>
      <c r="B629" s="1217"/>
      <c r="C629" s="1217"/>
      <c r="D629" s="1217"/>
    </row>
    <row r="630" customFormat="false" ht="12.75" hidden="false" customHeight="false" outlineLevel="0" collapsed="false">
      <c r="A630" s="1217"/>
      <c r="B630" s="1217"/>
      <c r="C630" s="1217"/>
      <c r="D630" s="1217"/>
    </row>
    <row r="631" customFormat="false" ht="12.75" hidden="false" customHeight="false" outlineLevel="0" collapsed="false">
      <c r="A631" s="1217"/>
      <c r="B631" s="1217"/>
      <c r="C631" s="1217"/>
      <c r="D631" s="1217"/>
    </row>
    <row r="632" customFormat="false" ht="12.75" hidden="false" customHeight="false" outlineLevel="0" collapsed="false">
      <c r="A632" s="1217"/>
      <c r="B632" s="1217"/>
      <c r="C632" s="1217"/>
      <c r="D632" s="1217"/>
    </row>
    <row r="633" customFormat="false" ht="12.75" hidden="false" customHeight="false" outlineLevel="0" collapsed="false">
      <c r="A633" s="1217"/>
      <c r="B633" s="1217"/>
      <c r="C633" s="1217"/>
      <c r="D633" s="1217"/>
    </row>
    <row r="634" customFormat="false" ht="12.75" hidden="false" customHeight="false" outlineLevel="0" collapsed="false">
      <c r="A634" s="1217"/>
      <c r="B634" s="1217"/>
      <c r="C634" s="1217"/>
      <c r="D634" s="1217"/>
    </row>
    <row r="635" customFormat="false" ht="12.75" hidden="false" customHeight="false" outlineLevel="0" collapsed="false">
      <c r="A635" s="1217"/>
      <c r="B635" s="1217"/>
      <c r="C635" s="1217"/>
      <c r="D635" s="1217"/>
    </row>
    <row r="636" customFormat="false" ht="12.75" hidden="false" customHeight="false" outlineLevel="0" collapsed="false">
      <c r="A636" s="1217"/>
      <c r="B636" s="1217"/>
      <c r="C636" s="1217"/>
      <c r="D636" s="1217"/>
    </row>
    <row r="637" customFormat="false" ht="12.75" hidden="false" customHeight="false" outlineLevel="0" collapsed="false">
      <c r="A637" s="1217"/>
      <c r="B637" s="1217"/>
      <c r="C637" s="1217"/>
      <c r="D637" s="1217"/>
    </row>
    <row r="638" customFormat="false" ht="12.75" hidden="false" customHeight="false" outlineLevel="0" collapsed="false">
      <c r="A638" s="1217"/>
      <c r="B638" s="1217"/>
      <c r="C638" s="1217"/>
      <c r="D638" s="1217"/>
    </row>
    <row r="639" customFormat="false" ht="12.75" hidden="false" customHeight="false" outlineLevel="0" collapsed="false">
      <c r="A639" s="1217"/>
      <c r="B639" s="1217"/>
      <c r="C639" s="1217"/>
      <c r="D639" s="1217"/>
    </row>
    <row r="640" customFormat="false" ht="12.75" hidden="false" customHeight="false" outlineLevel="0" collapsed="false">
      <c r="A640" s="1217"/>
      <c r="B640" s="1217"/>
      <c r="C640" s="1217"/>
      <c r="D640" s="1217"/>
    </row>
    <row r="641" customFormat="false" ht="12.75" hidden="false" customHeight="false" outlineLevel="0" collapsed="false">
      <c r="A641" s="1217"/>
      <c r="B641" s="1217"/>
      <c r="C641" s="1217"/>
      <c r="D641" s="1217"/>
    </row>
    <row r="642" customFormat="false" ht="12.75" hidden="false" customHeight="false" outlineLevel="0" collapsed="false">
      <c r="A642" s="1217"/>
      <c r="B642" s="1217"/>
      <c r="C642" s="1217"/>
      <c r="D642" s="1217"/>
    </row>
    <row r="643" customFormat="false" ht="12.75" hidden="false" customHeight="false" outlineLevel="0" collapsed="false">
      <c r="A643" s="1217"/>
      <c r="B643" s="1217"/>
      <c r="C643" s="1217"/>
      <c r="D643" s="1217"/>
    </row>
    <row r="644" customFormat="false" ht="12.75" hidden="false" customHeight="false" outlineLevel="0" collapsed="false">
      <c r="A644" s="1217"/>
      <c r="B644" s="1217"/>
      <c r="C644" s="1217"/>
      <c r="D644" s="1217"/>
    </row>
    <row r="645" customFormat="false" ht="12.75" hidden="false" customHeight="false" outlineLevel="0" collapsed="false">
      <c r="A645" s="1217"/>
      <c r="B645" s="1217"/>
      <c r="C645" s="1217"/>
      <c r="D645" s="1217"/>
    </row>
    <row r="646" customFormat="false" ht="12.75" hidden="false" customHeight="false" outlineLevel="0" collapsed="false">
      <c r="A646" s="1217"/>
      <c r="B646" s="1217"/>
      <c r="C646" s="1217"/>
      <c r="D646" s="1217"/>
    </row>
    <row r="647" customFormat="false" ht="12.75" hidden="false" customHeight="false" outlineLevel="0" collapsed="false">
      <c r="A647" s="1217"/>
      <c r="B647" s="1217"/>
      <c r="C647" s="1217"/>
      <c r="D647" s="1217"/>
    </row>
    <row r="648" customFormat="false" ht="12.75" hidden="false" customHeight="false" outlineLevel="0" collapsed="false">
      <c r="A648" s="1217"/>
      <c r="B648" s="1217"/>
      <c r="C648" s="1217"/>
      <c r="D648" s="1217"/>
    </row>
    <row r="649" customFormat="false" ht="12.75" hidden="false" customHeight="false" outlineLevel="0" collapsed="false">
      <c r="A649" s="1217"/>
      <c r="B649" s="1217"/>
      <c r="C649" s="1217"/>
      <c r="D649" s="1217"/>
    </row>
    <row r="650" customFormat="false" ht="12.75" hidden="false" customHeight="false" outlineLevel="0" collapsed="false">
      <c r="A650" s="1217"/>
      <c r="B650" s="1217"/>
      <c r="C650" s="1217"/>
      <c r="D650" s="1217"/>
    </row>
    <row r="651" customFormat="false" ht="12.75" hidden="false" customHeight="false" outlineLevel="0" collapsed="false">
      <c r="A651" s="1217"/>
      <c r="B651" s="1217"/>
      <c r="C651" s="1217"/>
      <c r="D651" s="1217"/>
    </row>
    <row r="652" customFormat="false" ht="12.75" hidden="false" customHeight="false" outlineLevel="0" collapsed="false">
      <c r="A652" s="1217"/>
      <c r="B652" s="1217"/>
      <c r="C652" s="1217"/>
      <c r="D652" s="1217"/>
    </row>
    <row r="653" customFormat="false" ht="12.75" hidden="false" customHeight="false" outlineLevel="0" collapsed="false">
      <c r="A653" s="1217"/>
      <c r="B653" s="1217"/>
      <c r="C653" s="1217"/>
      <c r="D653" s="1217"/>
    </row>
    <row r="654" customFormat="false" ht="12.75" hidden="false" customHeight="false" outlineLevel="0" collapsed="false">
      <c r="A654" s="1217"/>
      <c r="B654" s="1217"/>
      <c r="C654" s="1217"/>
      <c r="D654" s="1217"/>
    </row>
    <row r="655" customFormat="false" ht="12.75" hidden="false" customHeight="false" outlineLevel="0" collapsed="false">
      <c r="A655" s="1217"/>
      <c r="B655" s="1217"/>
      <c r="C655" s="1217"/>
      <c r="D655" s="1217"/>
    </row>
    <row r="656" customFormat="false" ht="12.75" hidden="false" customHeight="false" outlineLevel="0" collapsed="false">
      <c r="A656" s="1217"/>
      <c r="B656" s="1217"/>
      <c r="C656" s="1217"/>
      <c r="D656" s="1217"/>
    </row>
    <row r="657" customFormat="false" ht="12.75" hidden="false" customHeight="false" outlineLevel="0" collapsed="false">
      <c r="A657" s="1217"/>
      <c r="B657" s="1217"/>
      <c r="C657" s="1217"/>
      <c r="D657" s="1217"/>
    </row>
    <row r="658" customFormat="false" ht="12.75" hidden="false" customHeight="false" outlineLevel="0" collapsed="false">
      <c r="A658" s="1217"/>
      <c r="B658" s="1217"/>
      <c r="C658" s="1217"/>
      <c r="D658" s="1217"/>
    </row>
    <row r="659" customFormat="false" ht="12.75" hidden="false" customHeight="false" outlineLevel="0" collapsed="false">
      <c r="A659" s="1217"/>
      <c r="B659" s="1217"/>
      <c r="C659" s="1217"/>
      <c r="D659" s="1217"/>
    </row>
    <row r="660" customFormat="false" ht="12.75" hidden="false" customHeight="false" outlineLevel="0" collapsed="false">
      <c r="A660" s="1217"/>
      <c r="B660" s="1217"/>
      <c r="C660" s="1217"/>
      <c r="D660" s="1217"/>
    </row>
    <row r="661" customFormat="false" ht="12.75" hidden="false" customHeight="false" outlineLevel="0" collapsed="false">
      <c r="A661" s="1217"/>
      <c r="B661" s="1217"/>
      <c r="C661" s="1217"/>
      <c r="D661" s="1217"/>
    </row>
    <row r="662" customFormat="false" ht="12.75" hidden="false" customHeight="false" outlineLevel="0" collapsed="false">
      <c r="A662" s="1217"/>
      <c r="B662" s="1217"/>
      <c r="C662" s="1217"/>
      <c r="D662" s="1217"/>
    </row>
    <row r="663" customFormat="false" ht="12.75" hidden="false" customHeight="false" outlineLevel="0" collapsed="false">
      <c r="A663" s="1217"/>
      <c r="B663" s="1217"/>
      <c r="C663" s="1217"/>
      <c r="D663" s="1217"/>
    </row>
    <row r="664" customFormat="false" ht="12.75" hidden="false" customHeight="false" outlineLevel="0" collapsed="false">
      <c r="A664" s="1217"/>
      <c r="B664" s="1217"/>
      <c r="C664" s="1217"/>
      <c r="D664" s="1217"/>
    </row>
    <row r="665" customFormat="false" ht="12.75" hidden="false" customHeight="false" outlineLevel="0" collapsed="false">
      <c r="A665" s="1217"/>
      <c r="B665" s="1217"/>
      <c r="C665" s="1217"/>
      <c r="D665" s="1217"/>
    </row>
    <row r="666" customFormat="false" ht="12.75" hidden="false" customHeight="false" outlineLevel="0" collapsed="false">
      <c r="A666" s="1217"/>
      <c r="B666" s="1217"/>
      <c r="C666" s="1217"/>
      <c r="D666" s="1217"/>
    </row>
    <row r="667" customFormat="false" ht="12.75" hidden="false" customHeight="false" outlineLevel="0" collapsed="false">
      <c r="A667" s="1217"/>
      <c r="B667" s="1217"/>
      <c r="C667" s="1217"/>
      <c r="D667" s="1217"/>
    </row>
    <row r="668" customFormat="false" ht="12.75" hidden="false" customHeight="false" outlineLevel="0" collapsed="false">
      <c r="A668" s="1217"/>
      <c r="B668" s="1217"/>
      <c r="C668" s="1217"/>
      <c r="D668" s="1217"/>
    </row>
    <row r="669" customFormat="false" ht="12.75" hidden="false" customHeight="false" outlineLevel="0" collapsed="false">
      <c r="A669" s="1217"/>
      <c r="B669" s="1217"/>
      <c r="C669" s="1217"/>
      <c r="D669" s="1217"/>
    </row>
    <row r="670" customFormat="false" ht="12.75" hidden="false" customHeight="false" outlineLevel="0" collapsed="false">
      <c r="A670" s="1217"/>
      <c r="B670" s="1217"/>
      <c r="C670" s="1217"/>
      <c r="D670" s="1217"/>
    </row>
    <row r="671" customFormat="false" ht="12.75" hidden="false" customHeight="false" outlineLevel="0" collapsed="false">
      <c r="A671" s="1217"/>
      <c r="B671" s="1217"/>
      <c r="C671" s="1217"/>
      <c r="D671" s="1217"/>
    </row>
    <row r="672" customFormat="false" ht="12.75" hidden="false" customHeight="false" outlineLevel="0" collapsed="false">
      <c r="A672" s="1217"/>
      <c r="B672" s="1217"/>
      <c r="C672" s="1217"/>
      <c r="D672" s="1217"/>
    </row>
    <row r="673" customFormat="false" ht="12.75" hidden="false" customHeight="false" outlineLevel="0" collapsed="false">
      <c r="A673" s="1217"/>
      <c r="B673" s="1217"/>
      <c r="C673" s="1217"/>
      <c r="D673" s="1217"/>
    </row>
    <row r="674" customFormat="false" ht="12.75" hidden="false" customHeight="false" outlineLevel="0" collapsed="false">
      <c r="A674" s="1217"/>
      <c r="B674" s="1217"/>
      <c r="C674" s="1217"/>
      <c r="D674" s="1217"/>
    </row>
    <row r="675" customFormat="false" ht="12.75" hidden="false" customHeight="false" outlineLevel="0" collapsed="false">
      <c r="A675" s="1217"/>
      <c r="B675" s="1217"/>
      <c r="C675" s="1217"/>
      <c r="D675" s="1217"/>
    </row>
    <row r="676" customFormat="false" ht="12.75" hidden="false" customHeight="false" outlineLevel="0" collapsed="false">
      <c r="A676" s="1217"/>
      <c r="B676" s="1217"/>
      <c r="C676" s="1217"/>
      <c r="D676" s="1217"/>
    </row>
    <row r="677" customFormat="false" ht="12.75" hidden="false" customHeight="false" outlineLevel="0" collapsed="false">
      <c r="A677" s="1217"/>
      <c r="B677" s="1217"/>
      <c r="C677" s="1217"/>
      <c r="D677" s="1217"/>
    </row>
    <row r="678" customFormat="false" ht="12.75" hidden="false" customHeight="false" outlineLevel="0" collapsed="false">
      <c r="A678" s="1217"/>
      <c r="B678" s="1217"/>
      <c r="C678" s="1217"/>
      <c r="D678" s="1217"/>
    </row>
    <row r="679" customFormat="false" ht="12.75" hidden="false" customHeight="false" outlineLevel="0" collapsed="false">
      <c r="A679" s="1217"/>
      <c r="B679" s="1217"/>
      <c r="C679" s="1217"/>
      <c r="D679" s="1217"/>
    </row>
    <row r="680" customFormat="false" ht="12.75" hidden="false" customHeight="false" outlineLevel="0" collapsed="false">
      <c r="A680" s="1217"/>
      <c r="B680" s="1217"/>
      <c r="C680" s="1217"/>
      <c r="D680" s="1217"/>
    </row>
    <row r="681" customFormat="false" ht="12.75" hidden="false" customHeight="false" outlineLevel="0" collapsed="false">
      <c r="A681" s="1217"/>
      <c r="B681" s="1217"/>
      <c r="C681" s="1217"/>
      <c r="D681" s="1217"/>
    </row>
    <row r="682" customFormat="false" ht="12.75" hidden="false" customHeight="false" outlineLevel="0" collapsed="false">
      <c r="A682" s="1217"/>
      <c r="B682" s="1217"/>
      <c r="C682" s="1217"/>
      <c r="D682" s="1217"/>
    </row>
    <row r="683" customFormat="false" ht="12.75" hidden="false" customHeight="false" outlineLevel="0" collapsed="false">
      <c r="A683" s="1217"/>
      <c r="B683" s="1217"/>
      <c r="C683" s="1217"/>
      <c r="D683" s="1217"/>
    </row>
    <row r="684" customFormat="false" ht="12.75" hidden="false" customHeight="false" outlineLevel="0" collapsed="false">
      <c r="A684" s="1217"/>
      <c r="B684" s="1217"/>
      <c r="C684" s="1217"/>
      <c r="D684" s="1217"/>
    </row>
    <row r="685" customFormat="false" ht="12.75" hidden="false" customHeight="false" outlineLevel="0" collapsed="false">
      <c r="A685" s="1217"/>
      <c r="B685" s="1217"/>
      <c r="C685" s="1217"/>
      <c r="D685" s="1217"/>
    </row>
    <row r="686" customFormat="false" ht="12.75" hidden="false" customHeight="false" outlineLevel="0" collapsed="false">
      <c r="A686" s="1217"/>
      <c r="B686" s="1217"/>
      <c r="C686" s="1217"/>
      <c r="D686" s="1217"/>
    </row>
    <row r="687" customFormat="false" ht="12.75" hidden="false" customHeight="false" outlineLevel="0" collapsed="false">
      <c r="A687" s="1217"/>
      <c r="B687" s="1217"/>
      <c r="C687" s="1217"/>
      <c r="D687" s="1217"/>
    </row>
    <row r="688" customFormat="false" ht="12.75" hidden="false" customHeight="false" outlineLevel="0" collapsed="false">
      <c r="A688" s="1217"/>
      <c r="B688" s="1217"/>
      <c r="C688" s="1217"/>
      <c r="D688" s="1217"/>
    </row>
    <row r="689" customFormat="false" ht="12.75" hidden="false" customHeight="false" outlineLevel="0" collapsed="false">
      <c r="A689" s="1217"/>
      <c r="B689" s="1217"/>
      <c r="C689" s="1217"/>
      <c r="D689" s="1217"/>
    </row>
    <row r="690" customFormat="false" ht="12.75" hidden="false" customHeight="false" outlineLevel="0" collapsed="false">
      <c r="A690" s="1217"/>
      <c r="B690" s="1217"/>
      <c r="C690" s="1217"/>
      <c r="D690" s="1217"/>
    </row>
    <row r="691" customFormat="false" ht="12.75" hidden="false" customHeight="false" outlineLevel="0" collapsed="false">
      <c r="A691" s="1217"/>
      <c r="B691" s="1217"/>
      <c r="C691" s="1217"/>
      <c r="D691" s="1217"/>
    </row>
    <row r="692" customFormat="false" ht="12.75" hidden="false" customHeight="false" outlineLevel="0" collapsed="false">
      <c r="A692" s="1217"/>
      <c r="B692" s="1217"/>
      <c r="C692" s="1217"/>
      <c r="D692" s="1217"/>
    </row>
    <row r="693" customFormat="false" ht="12.75" hidden="false" customHeight="false" outlineLevel="0" collapsed="false">
      <c r="A693" s="1217"/>
      <c r="B693" s="1217"/>
      <c r="C693" s="1217"/>
      <c r="D693" s="1217"/>
    </row>
    <row r="694" customFormat="false" ht="12.75" hidden="false" customHeight="false" outlineLevel="0" collapsed="false">
      <c r="A694" s="1217"/>
      <c r="B694" s="1217"/>
      <c r="C694" s="1217"/>
      <c r="D694" s="1217"/>
    </row>
    <row r="695" customFormat="false" ht="12.75" hidden="false" customHeight="false" outlineLevel="0" collapsed="false">
      <c r="A695" s="1217"/>
      <c r="B695" s="1217"/>
      <c r="C695" s="1217"/>
      <c r="D695" s="1217"/>
    </row>
    <row r="696" customFormat="false" ht="12.75" hidden="false" customHeight="false" outlineLevel="0" collapsed="false">
      <c r="A696" s="1217"/>
      <c r="B696" s="1217"/>
      <c r="C696" s="1217"/>
      <c r="D696" s="1217"/>
    </row>
    <row r="697" customFormat="false" ht="12.75" hidden="false" customHeight="false" outlineLevel="0" collapsed="false">
      <c r="A697" s="1217"/>
      <c r="B697" s="1217"/>
      <c r="C697" s="1217"/>
      <c r="D697" s="1217"/>
    </row>
    <row r="698" customFormat="false" ht="12.75" hidden="false" customHeight="false" outlineLevel="0" collapsed="false">
      <c r="A698" s="1217"/>
      <c r="B698" s="1217"/>
      <c r="C698" s="1217"/>
      <c r="D698" s="1217"/>
    </row>
    <row r="699" customFormat="false" ht="12.75" hidden="false" customHeight="false" outlineLevel="0" collapsed="false">
      <c r="A699" s="1217"/>
      <c r="B699" s="1217"/>
      <c r="C699" s="1217"/>
      <c r="D699" s="1217"/>
    </row>
    <row r="700" customFormat="false" ht="12.75" hidden="false" customHeight="false" outlineLevel="0" collapsed="false">
      <c r="A700" s="1217"/>
      <c r="B700" s="1217"/>
      <c r="C700" s="1217"/>
      <c r="D700" s="1217"/>
    </row>
    <row r="701" customFormat="false" ht="12.75" hidden="false" customHeight="false" outlineLevel="0" collapsed="false">
      <c r="A701" s="1217"/>
      <c r="B701" s="1217"/>
      <c r="C701" s="1217"/>
      <c r="D701" s="1217"/>
    </row>
    <row r="702" customFormat="false" ht="12.75" hidden="false" customHeight="false" outlineLevel="0" collapsed="false">
      <c r="A702" s="1217"/>
      <c r="B702" s="1217"/>
      <c r="C702" s="1217"/>
      <c r="D702" s="1217"/>
    </row>
    <row r="703" customFormat="false" ht="12.75" hidden="false" customHeight="false" outlineLevel="0" collapsed="false">
      <c r="A703" s="1217"/>
      <c r="B703" s="1217"/>
      <c r="C703" s="1217"/>
      <c r="D703" s="1217"/>
    </row>
    <row r="704" customFormat="false" ht="12.75" hidden="false" customHeight="false" outlineLevel="0" collapsed="false">
      <c r="A704" s="1217"/>
      <c r="B704" s="1217"/>
      <c r="C704" s="1217"/>
      <c r="D704" s="1217"/>
    </row>
    <row r="705" customFormat="false" ht="12.75" hidden="false" customHeight="false" outlineLevel="0" collapsed="false">
      <c r="A705" s="1217"/>
      <c r="B705" s="1217"/>
      <c r="C705" s="1217"/>
      <c r="D705" s="1217"/>
    </row>
    <row r="706" customFormat="false" ht="12.75" hidden="false" customHeight="false" outlineLevel="0" collapsed="false">
      <c r="A706" s="1217"/>
      <c r="B706" s="1217"/>
      <c r="C706" s="1217"/>
      <c r="D706" s="1217"/>
    </row>
    <row r="707" customFormat="false" ht="12.75" hidden="false" customHeight="false" outlineLevel="0" collapsed="false">
      <c r="A707" s="1217"/>
      <c r="B707" s="1217"/>
      <c r="C707" s="1217"/>
      <c r="D707" s="1217"/>
    </row>
  </sheetData>
  <mergeCells count="44">
    <mergeCell ref="A3:F3"/>
    <mergeCell ref="A400:A401"/>
    <mergeCell ref="C400:C401"/>
    <mergeCell ref="A402:A403"/>
    <mergeCell ref="C402:C403"/>
    <mergeCell ref="A404:A405"/>
    <mergeCell ref="C404:C405"/>
    <mergeCell ref="A406:A407"/>
    <mergeCell ref="C406:C407"/>
    <mergeCell ref="A408:A409"/>
    <mergeCell ref="C408:C409"/>
    <mergeCell ref="A410:A411"/>
    <mergeCell ref="C410:C411"/>
    <mergeCell ref="A412:A413"/>
    <mergeCell ref="C412:C413"/>
    <mergeCell ref="A417:A418"/>
    <mergeCell ref="C417:C418"/>
    <mergeCell ref="A420:A421"/>
    <mergeCell ref="C420:C421"/>
    <mergeCell ref="A422:A423"/>
    <mergeCell ref="C422:C423"/>
    <mergeCell ref="A424:A425"/>
    <mergeCell ref="C424:C425"/>
    <mergeCell ref="A430:C430"/>
    <mergeCell ref="A463:A464"/>
    <mergeCell ref="C463:C464"/>
    <mergeCell ref="A465:A466"/>
    <mergeCell ref="C465:C466"/>
    <mergeCell ref="A467:A468"/>
    <mergeCell ref="C467:C468"/>
    <mergeCell ref="A469:A470"/>
    <mergeCell ref="C469:C470"/>
    <mergeCell ref="A471:A472"/>
    <mergeCell ref="C471:C472"/>
    <mergeCell ref="A473:A474"/>
    <mergeCell ref="C473:C474"/>
    <mergeCell ref="A475:A476"/>
    <mergeCell ref="C475:C476"/>
    <mergeCell ref="A477:A478"/>
    <mergeCell ref="C477:C478"/>
    <mergeCell ref="C479:C480"/>
    <mergeCell ref="A481:A482"/>
    <mergeCell ref="C481:C482"/>
    <mergeCell ref="A537:D5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28"/>
  </cols>
  <sheetData>
    <row r="1" customFormat="false" ht="15.75" hidden="false" customHeight="true" outlineLevel="0" collapsed="false">
      <c r="A1" s="1908" t="s">
        <v>616</v>
      </c>
      <c r="B1" s="1908"/>
      <c r="C1" s="1908"/>
      <c r="D1" s="1908"/>
      <c r="E1" s="1908"/>
      <c r="F1" s="1908"/>
    </row>
    <row r="2" customFormat="false" ht="15.75" hidden="false" customHeight="false" outlineLevel="0" collapsed="false">
      <c r="A2" s="1883"/>
    </row>
    <row r="3" customFormat="false" ht="15.75" hidden="false" customHeight="false" outlineLevel="0" collapsed="false">
      <c r="A3" s="1199" t="s">
        <v>624</v>
      </c>
      <c r="B3" s="1199"/>
      <c r="C3" s="1199"/>
      <c r="D3" s="1199"/>
      <c r="E3" s="1765"/>
      <c r="F3" s="1765"/>
      <c r="G3" s="1765"/>
      <c r="H3" s="1765"/>
      <c r="I3" s="1765"/>
      <c r="J3" s="1765"/>
    </row>
    <row r="4" customFormat="false" ht="15.75" hidden="false" customHeight="false" outlineLevel="0" collapsed="false">
      <c r="A4" s="1581" t="s">
        <v>625</v>
      </c>
      <c r="B4" s="1581"/>
    </row>
    <row r="5" customFormat="false" ht="13.5" hidden="false" customHeight="false" outlineLevel="0" collapsed="false"/>
    <row r="6" customFormat="false" ht="14.25" hidden="false" customHeight="true" outlineLevel="0" collapsed="false">
      <c r="A6" s="1909"/>
      <c r="B6" s="1910" t="s">
        <v>4</v>
      </c>
      <c r="C6" s="1910"/>
      <c r="D6" s="1910"/>
      <c r="E6" s="1911" t="s">
        <v>75</v>
      </c>
      <c r="F6" s="1911"/>
      <c r="G6" s="1911"/>
    </row>
    <row r="7" customFormat="false" ht="26.25" hidden="false" customHeight="false" outlineLevel="0" collapsed="false">
      <c r="A7" s="1909"/>
      <c r="B7" s="1912" t="s">
        <v>443</v>
      </c>
      <c r="C7" s="1913" t="s">
        <v>626</v>
      </c>
      <c r="D7" s="1914" t="s">
        <v>62</v>
      </c>
      <c r="E7" s="1915" t="s">
        <v>443</v>
      </c>
      <c r="F7" s="1916" t="s">
        <v>626</v>
      </c>
      <c r="G7" s="1916" t="s">
        <v>62</v>
      </c>
    </row>
    <row r="8" customFormat="false" ht="14.25" hidden="false" customHeight="false" outlineLevel="0" collapsed="false">
      <c r="A8" s="1917" t="s">
        <v>8</v>
      </c>
      <c r="B8" s="1918"/>
      <c r="C8" s="1919"/>
      <c r="D8" s="1920"/>
      <c r="E8" s="1918"/>
      <c r="F8" s="1919"/>
      <c r="G8" s="1921"/>
    </row>
    <row r="9" customFormat="false" ht="13.5" hidden="false" customHeight="false" outlineLevel="0" collapsed="false">
      <c r="A9" s="1917" t="s">
        <v>9</v>
      </c>
      <c r="B9" s="1918"/>
      <c r="C9" s="1919"/>
      <c r="D9" s="1920"/>
      <c r="E9" s="1918"/>
      <c r="F9" s="1919"/>
      <c r="G9" s="1921"/>
    </row>
    <row r="10" customFormat="false" ht="13.5" hidden="false" customHeight="false" outlineLevel="0" collapsed="false">
      <c r="A10" s="1917" t="s">
        <v>10</v>
      </c>
      <c r="B10" s="1918"/>
      <c r="C10" s="1919"/>
      <c r="D10" s="1920"/>
      <c r="E10" s="1918"/>
      <c r="F10" s="1919"/>
      <c r="G10" s="1921"/>
    </row>
    <row r="11" customFormat="false" ht="13.5" hidden="false" customHeight="false" outlineLevel="0" collapsed="false">
      <c r="A11" s="1922" t="s">
        <v>11</v>
      </c>
      <c r="B11" s="1923"/>
      <c r="C11" s="1635"/>
      <c r="D11" s="1636"/>
      <c r="E11" s="1918"/>
      <c r="F11" s="1919"/>
      <c r="G11" s="1921"/>
    </row>
    <row r="12" customFormat="false" ht="13.5" hidden="false" customHeight="false" outlineLevel="0" collapsed="false">
      <c r="A12" s="1922" t="s">
        <v>12</v>
      </c>
      <c r="B12" s="1923"/>
      <c r="C12" s="1635"/>
      <c r="D12" s="1636"/>
      <c r="E12" s="1918"/>
      <c r="F12" s="1919"/>
      <c r="G12" s="1921"/>
    </row>
    <row r="13" customFormat="false" ht="13.5" hidden="false" customHeight="false" outlineLevel="0" collapsed="false">
      <c r="A13" s="1922" t="s">
        <v>499</v>
      </c>
      <c r="B13" s="1923"/>
      <c r="C13" s="1635"/>
      <c r="D13" s="1636"/>
      <c r="E13" s="1918"/>
      <c r="F13" s="1919"/>
      <c r="G13" s="1921"/>
    </row>
    <row r="14" customFormat="false" ht="13.5" hidden="false" customHeight="false" outlineLevel="0" collapsed="false">
      <c r="A14" s="1924" t="s">
        <v>14</v>
      </c>
      <c r="B14" s="1925"/>
      <c r="C14" s="1637"/>
      <c r="D14" s="1638"/>
      <c r="E14" s="1926"/>
      <c r="F14" s="1927"/>
      <c r="G14" s="1916"/>
    </row>
    <row r="15" customFormat="false" ht="13.5" hidden="false" customHeight="false" outlineLevel="0" collapsed="false"/>
    <row r="16" customFormat="false" ht="15.75" hidden="false" customHeight="false" outlineLevel="0" collapsed="false">
      <c r="A16" s="1390" t="s">
        <v>627</v>
      </c>
      <c r="B16" s="1390"/>
      <c r="C16" s="1390"/>
      <c r="D16" s="1390"/>
      <c r="E16" s="1390"/>
      <c r="F16" s="1390"/>
      <c r="G16" s="1390"/>
      <c r="H16" s="1390"/>
      <c r="I16" s="1821"/>
      <c r="J16" s="1821"/>
      <c r="K16" s="1821"/>
      <c r="L16" s="1821"/>
    </row>
    <row r="17" customFormat="false" ht="15.75" hidden="false" customHeight="false" outlineLevel="0" collapsed="false">
      <c r="A17" s="1198" t="s">
        <v>628</v>
      </c>
      <c r="B17" s="1198"/>
      <c r="C17" s="1198"/>
      <c r="D17" s="1199"/>
      <c r="E17" s="1199"/>
      <c r="F17" s="1199"/>
      <c r="G17" s="1199"/>
      <c r="H17" s="1199"/>
      <c r="I17" s="1199"/>
      <c r="J17" s="1199"/>
      <c r="K17" s="1199"/>
      <c r="L17" s="1199"/>
    </row>
    <row r="18" customFormat="false" ht="13.5" hidden="false" customHeight="false" outlineLevel="0" collapsed="false"/>
    <row r="19" customFormat="false" ht="14.25" hidden="false" customHeight="true" outlineLevel="0" collapsed="false">
      <c r="A19" s="1909"/>
      <c r="B19" s="1910" t="s">
        <v>4</v>
      </c>
      <c r="C19" s="1910"/>
      <c r="D19" s="1910"/>
      <c r="E19" s="1911" t="s">
        <v>75</v>
      </c>
      <c r="F19" s="1911"/>
      <c r="G19" s="1911"/>
    </row>
    <row r="20" customFormat="false" ht="26.25" hidden="false" customHeight="false" outlineLevel="0" collapsed="false">
      <c r="A20" s="1909"/>
      <c r="B20" s="1912" t="s">
        <v>443</v>
      </c>
      <c r="C20" s="1913" t="s">
        <v>626</v>
      </c>
      <c r="D20" s="1914" t="s">
        <v>62</v>
      </c>
      <c r="E20" s="1915" t="s">
        <v>443</v>
      </c>
      <c r="F20" s="1916" t="s">
        <v>626</v>
      </c>
      <c r="G20" s="1916" t="s">
        <v>62</v>
      </c>
    </row>
    <row r="21" customFormat="false" ht="14.25" hidden="false" customHeight="false" outlineLevel="0" collapsed="false">
      <c r="A21" s="1917" t="s">
        <v>8</v>
      </c>
      <c r="B21" s="1918"/>
      <c r="C21" s="1919"/>
      <c r="D21" s="1920"/>
      <c r="E21" s="1918"/>
      <c r="F21" s="1919"/>
      <c r="G21" s="1919"/>
    </row>
    <row r="22" customFormat="false" ht="13.5" hidden="false" customHeight="false" outlineLevel="0" collapsed="false">
      <c r="A22" s="1917" t="s">
        <v>9</v>
      </c>
      <c r="B22" s="1918"/>
      <c r="C22" s="1919"/>
      <c r="D22" s="1920"/>
      <c r="E22" s="1918"/>
      <c r="F22" s="1919"/>
      <c r="G22" s="1919"/>
    </row>
    <row r="23" customFormat="false" ht="13.5" hidden="false" customHeight="false" outlineLevel="0" collapsed="false">
      <c r="A23" s="1917" t="s">
        <v>10</v>
      </c>
      <c r="B23" s="1918"/>
      <c r="C23" s="1919"/>
      <c r="D23" s="1920"/>
      <c r="E23" s="1918"/>
      <c r="F23" s="1919"/>
      <c r="G23" s="1919"/>
    </row>
    <row r="24" customFormat="false" ht="13.5" hidden="false" customHeight="false" outlineLevel="0" collapsed="false">
      <c r="A24" s="1922" t="s">
        <v>11</v>
      </c>
      <c r="B24" s="1923"/>
      <c r="C24" s="1635"/>
      <c r="D24" s="1636"/>
      <c r="E24" s="1918"/>
      <c r="F24" s="1919"/>
      <c r="G24" s="1919"/>
    </row>
    <row r="25" customFormat="false" ht="13.5" hidden="false" customHeight="false" outlineLevel="0" collapsed="false">
      <c r="A25" s="1922" t="s">
        <v>12</v>
      </c>
      <c r="B25" s="1923"/>
      <c r="C25" s="1635"/>
      <c r="D25" s="1636"/>
      <c r="E25" s="1918"/>
      <c r="F25" s="1919"/>
      <c r="G25" s="1919"/>
    </row>
    <row r="26" customFormat="false" ht="13.5" hidden="false" customHeight="false" outlineLevel="0" collapsed="false">
      <c r="A26" s="1922" t="s">
        <v>499</v>
      </c>
      <c r="B26" s="1923"/>
      <c r="C26" s="1635"/>
      <c r="D26" s="1636"/>
      <c r="E26" s="1918"/>
      <c r="F26" s="1919"/>
      <c r="G26" s="1919"/>
    </row>
    <row r="27" customFormat="false" ht="13.5" hidden="false" customHeight="false" outlineLevel="0" collapsed="false">
      <c r="A27" s="1924" t="s">
        <v>14</v>
      </c>
      <c r="B27" s="1925"/>
      <c r="C27" s="1637"/>
      <c r="D27" s="1638"/>
      <c r="E27" s="1926"/>
      <c r="F27" s="1927"/>
      <c r="G27" s="1927"/>
    </row>
    <row r="28" customFormat="false" ht="13.5" hidden="false" customHeight="false" outlineLevel="0" collapsed="false"/>
  </sheetData>
  <mergeCells count="9">
    <mergeCell ref="A1:F1"/>
    <mergeCell ref="A6:A7"/>
    <mergeCell ref="B6:D6"/>
    <mergeCell ref="E6:G6"/>
    <mergeCell ref="A16:H16"/>
    <mergeCell ref="A17:C17"/>
    <mergeCell ref="A19:A20"/>
    <mergeCell ref="B19:D19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2.56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899"/>
      <c r="B1" s="1217"/>
      <c r="C1" s="1217"/>
    </row>
    <row r="2" customFormat="false" ht="12.75" hidden="false" customHeight="false" outlineLevel="0" collapsed="false">
      <c r="A2" s="1217"/>
      <c r="B2" s="1217"/>
      <c r="C2" s="1217"/>
    </row>
    <row r="3" customFormat="false" ht="15.75" hidden="false" customHeight="true" outlineLevel="0" collapsed="false">
      <c r="A3" s="1390"/>
      <c r="B3" s="1390"/>
      <c r="C3" s="1390"/>
    </row>
    <row r="4" customFormat="false" ht="15.75" hidden="false" customHeight="false" outlineLevel="0" collapsed="false">
      <c r="A4" s="1899"/>
      <c r="B4" s="1899"/>
      <c r="C4" s="1217"/>
    </row>
    <row r="5" customFormat="false" ht="12.75" hidden="false" customHeight="false" outlineLevel="0" collapsed="false">
      <c r="A5" s="1217"/>
      <c r="B5" s="1217"/>
      <c r="C5" s="1217"/>
    </row>
    <row r="6" customFormat="false" ht="12.75" hidden="false" customHeight="false" outlineLevel="0" collapsed="false">
      <c r="A6" s="1889"/>
      <c r="B6" s="1889"/>
      <c r="C6" s="1890"/>
    </row>
    <row r="7" customFormat="false" ht="12.75" hidden="false" customHeight="false" outlineLevel="0" collapsed="false">
      <c r="A7" s="1889"/>
      <c r="B7" s="1889"/>
      <c r="C7" s="1890"/>
    </row>
    <row r="8" customFormat="false" ht="12.75" hidden="false" customHeight="false" outlineLevel="0" collapsed="false">
      <c r="A8" s="1889"/>
      <c r="B8" s="1889"/>
      <c r="C8" s="1890"/>
    </row>
    <row r="9" customFormat="false" ht="12.75" hidden="false" customHeight="false" outlineLevel="0" collapsed="false">
      <c r="A9" s="1889"/>
      <c r="B9" s="1889"/>
      <c r="C9" s="1890"/>
    </row>
    <row r="10" customFormat="false" ht="12.75" hidden="false" customHeight="false" outlineLevel="0" collapsed="false">
      <c r="A10" s="1889"/>
      <c r="B10" s="1889"/>
      <c r="C10" s="1890"/>
    </row>
    <row r="11" customFormat="false" ht="12.75" hidden="false" customHeight="false" outlineLevel="0" collapsed="false">
      <c r="A11" s="1360"/>
      <c r="B11" s="1360"/>
      <c r="C11" s="1768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6"/>
  </cols>
  <sheetData>
    <row r="1" customFormat="false" ht="15.75" hidden="false" customHeight="true" outlineLevel="0" collapsed="false">
      <c r="A1" s="1198" t="s">
        <v>629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</row>
    <row r="2" customFormat="false" ht="12.75" hidden="false" customHeight="false" outlineLevel="0" collapsed="false">
      <c r="A2" s="1217" t="s">
        <v>630</v>
      </c>
      <c r="B2" s="1217"/>
      <c r="C2" s="1217"/>
      <c r="D2" s="1217"/>
      <c r="E2" s="1217"/>
      <c r="F2" s="1217"/>
      <c r="G2" s="1217"/>
      <c r="H2" s="1217"/>
      <c r="I2" s="1217"/>
      <c r="J2" s="1217"/>
      <c r="K2" s="1217"/>
    </row>
    <row r="3" customFormat="false" ht="12.75" hidden="false" customHeight="false" outlineLevel="0" collapsed="false">
      <c r="A3" s="1928"/>
      <c r="B3" s="1392"/>
      <c r="C3" s="1392"/>
      <c r="D3" s="1392"/>
      <c r="E3" s="1392"/>
      <c r="F3" s="1392"/>
      <c r="G3" s="1392"/>
      <c r="H3" s="1392"/>
      <c r="I3" s="1392"/>
      <c r="J3" s="1392"/>
      <c r="K3" s="1393"/>
      <c r="L3" s="1681"/>
      <c r="M3" s="1681"/>
      <c r="N3" s="1681"/>
    </row>
    <row r="4" customFormat="false" ht="12.75" hidden="false" customHeight="false" outlineLevel="0" collapsed="false">
      <c r="A4" s="1928"/>
      <c r="B4" s="1397"/>
      <c r="C4" s="1397"/>
      <c r="D4" s="1397"/>
      <c r="E4" s="1397"/>
      <c r="F4" s="1397"/>
      <c r="G4" s="1397"/>
      <c r="H4" s="1397"/>
      <c r="I4" s="1397"/>
      <c r="J4" s="1397"/>
      <c r="K4" s="1360"/>
    </row>
    <row r="5" customFormat="false" ht="12.75" hidden="false" customHeight="false" outlineLevel="0" collapsed="false">
      <c r="A5" s="1928"/>
      <c r="B5" s="1397"/>
      <c r="C5" s="1397"/>
      <c r="D5" s="1397"/>
      <c r="E5" s="1397"/>
      <c r="F5" s="1397"/>
      <c r="G5" s="1397"/>
      <c r="H5" s="1397"/>
      <c r="I5" s="1397"/>
      <c r="J5" s="1397"/>
      <c r="K5" s="1360"/>
    </row>
    <row r="6" customFormat="false" ht="12.75" hidden="false" customHeight="false" outlineLevel="0" collapsed="false">
      <c r="A6" s="1422"/>
      <c r="B6" s="1768"/>
      <c r="C6" s="1768"/>
      <c r="D6" s="1768"/>
      <c r="E6" s="1768"/>
      <c r="F6" s="1768"/>
      <c r="G6" s="1768"/>
      <c r="H6" s="1768"/>
      <c r="I6" s="1768"/>
      <c r="J6" s="1768"/>
      <c r="K6" s="1360"/>
    </row>
    <row r="7" customFormat="false" ht="12.75" hidden="false" customHeight="false" outlineLevel="0" collapsed="false">
      <c r="A7" s="1422"/>
      <c r="B7" s="1768"/>
      <c r="C7" s="1768"/>
      <c r="D7" s="1768"/>
      <c r="E7" s="1768"/>
      <c r="F7" s="1768"/>
      <c r="G7" s="1768"/>
      <c r="H7" s="1768"/>
      <c r="I7" s="1768"/>
      <c r="J7" s="1768"/>
      <c r="K7" s="1360"/>
    </row>
    <row r="8" customFormat="false" ht="12.75" hidden="false" customHeight="false" outlineLevel="0" collapsed="false">
      <c r="A8" s="1422"/>
      <c r="B8" s="1768"/>
      <c r="C8" s="1768"/>
      <c r="D8" s="1768"/>
      <c r="E8" s="1768"/>
      <c r="F8" s="1768"/>
      <c r="G8" s="1768"/>
      <c r="H8" s="1768"/>
      <c r="I8" s="1768"/>
      <c r="J8" s="1768"/>
      <c r="K8" s="1360"/>
    </row>
    <row r="9" customFormat="false" ht="12.75" hidden="false" customHeight="false" outlineLevel="0" collapsed="false">
      <c r="A9" s="1422"/>
      <c r="B9" s="1768"/>
      <c r="C9" s="1768"/>
      <c r="D9" s="1768"/>
      <c r="E9" s="1768"/>
      <c r="F9" s="1768"/>
      <c r="G9" s="1768"/>
      <c r="H9" s="1768"/>
      <c r="I9" s="1768"/>
      <c r="J9" s="1768"/>
      <c r="K9" s="1360"/>
    </row>
    <row r="10" customFormat="false" ht="12.75" hidden="false" customHeight="false" outlineLevel="0" collapsed="false">
      <c r="A10" s="1422"/>
      <c r="B10" s="1768"/>
      <c r="C10" s="1768"/>
      <c r="D10" s="1768"/>
      <c r="E10" s="1768"/>
      <c r="F10" s="1768"/>
      <c r="G10" s="1768"/>
      <c r="H10" s="1768"/>
      <c r="I10" s="1768"/>
      <c r="J10" s="1768"/>
      <c r="K10" s="1360"/>
    </row>
    <row r="11" customFormat="false" ht="12.75" hidden="false" customHeight="false" outlineLevel="0" collapsed="false">
      <c r="A11" s="1422"/>
      <c r="B11" s="1768"/>
      <c r="C11" s="1768"/>
      <c r="D11" s="1768"/>
      <c r="E11" s="1768"/>
      <c r="F11" s="1768"/>
      <c r="G11" s="1768"/>
      <c r="H11" s="1768"/>
      <c r="I11" s="1768"/>
      <c r="J11" s="1768"/>
      <c r="K11" s="1360"/>
    </row>
    <row r="12" customFormat="false" ht="12.75" hidden="false" customHeight="false" outlineLevel="0" collapsed="false">
      <c r="A12" s="1422"/>
      <c r="B12" s="1768"/>
      <c r="C12" s="1768"/>
      <c r="D12" s="1768"/>
      <c r="E12" s="1768"/>
      <c r="F12" s="1768"/>
      <c r="G12" s="1768"/>
      <c r="H12" s="1768"/>
      <c r="I12" s="1768"/>
      <c r="J12" s="1768"/>
      <c r="K12" s="1360"/>
    </row>
    <row r="13" customFormat="false" ht="12.75" hidden="false" customHeight="false" outlineLevel="0" collapsed="false">
      <c r="A13" s="1422"/>
      <c r="B13" s="1397"/>
      <c r="C13" s="1397"/>
      <c r="D13" s="1397"/>
      <c r="E13" s="1397"/>
      <c r="F13" s="1397"/>
      <c r="G13" s="1397"/>
      <c r="H13" s="1397"/>
      <c r="I13" s="1397"/>
      <c r="J13" s="1397"/>
      <c r="K13" s="136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4" min="2" style="0" width="9.06"/>
    <col collapsed="false" customWidth="true" hidden="false" outlineLevel="0" max="5" min="5" style="0" width="9.99"/>
    <col collapsed="false" customWidth="true" hidden="false" outlineLevel="0" max="7" min="7" style="0" width="10.99"/>
    <col collapsed="false" customWidth="true" hidden="false" outlineLevel="0" max="8" min="8" style="0" width="9.85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199" t="s">
        <v>631</v>
      </c>
      <c r="B1" s="1199"/>
      <c r="C1" s="1199"/>
      <c r="D1" s="1199"/>
      <c r="E1" s="1199"/>
      <c r="F1" s="1199"/>
      <c r="G1" s="1199"/>
      <c r="H1" s="1199"/>
      <c r="I1" s="1199"/>
      <c r="J1" s="1199"/>
      <c r="K1" s="1199"/>
      <c r="L1" s="1765"/>
      <c r="M1" s="1765"/>
    </row>
    <row r="2" customFormat="false" ht="13.5" hidden="false" customHeight="false" outlineLevel="0" collapsed="false"/>
    <row r="3" customFormat="false" ht="12.75" hidden="false" customHeight="true" outlineLevel="0" collapsed="false">
      <c r="A3" s="1929" t="s">
        <v>2</v>
      </c>
      <c r="B3" s="1840" t="s">
        <v>164</v>
      </c>
      <c r="C3" s="1840"/>
      <c r="D3" s="1840"/>
      <c r="E3" s="1930" t="s">
        <v>165</v>
      </c>
      <c r="F3" s="1930"/>
      <c r="G3" s="1930"/>
      <c r="H3" s="1930" t="s">
        <v>166</v>
      </c>
      <c r="I3" s="1930"/>
      <c r="J3" s="1930"/>
      <c r="K3" s="1264"/>
    </row>
    <row r="4" customFormat="false" ht="12.75" hidden="false" customHeight="false" outlineLevel="0" collapsed="false">
      <c r="A4" s="1929"/>
      <c r="B4" s="1843" t="s">
        <v>612</v>
      </c>
      <c r="C4" s="1463" t="s">
        <v>222</v>
      </c>
      <c r="D4" s="1508" t="s">
        <v>118</v>
      </c>
      <c r="E4" s="1931" t="s">
        <v>612</v>
      </c>
      <c r="F4" s="1463" t="s">
        <v>222</v>
      </c>
      <c r="G4" s="1847" t="s">
        <v>118</v>
      </c>
      <c r="H4" s="1932" t="s">
        <v>612</v>
      </c>
      <c r="I4" s="1463" t="s">
        <v>222</v>
      </c>
      <c r="J4" s="1847" t="s">
        <v>118</v>
      </c>
      <c r="K4" s="1264"/>
    </row>
    <row r="5" customFormat="false" ht="12.75" hidden="false" customHeight="false" outlineLevel="0" collapsed="false">
      <c r="A5" s="1929"/>
      <c r="B5" s="1933" t="s">
        <v>613</v>
      </c>
      <c r="C5" s="1934" t="s">
        <v>614</v>
      </c>
      <c r="D5" s="1935" t="s">
        <v>615</v>
      </c>
      <c r="E5" s="1936" t="s">
        <v>613</v>
      </c>
      <c r="F5" s="1934" t="s">
        <v>614</v>
      </c>
      <c r="G5" s="1937" t="s">
        <v>615</v>
      </c>
      <c r="H5" s="1936" t="s">
        <v>613</v>
      </c>
      <c r="I5" s="1934" t="s">
        <v>614</v>
      </c>
      <c r="J5" s="1937" t="s">
        <v>615</v>
      </c>
      <c r="K5" s="1264"/>
    </row>
    <row r="6" customFormat="false" ht="12.75" hidden="false" customHeight="false" outlineLevel="0" collapsed="false">
      <c r="A6" s="1862" t="s">
        <v>8</v>
      </c>
      <c r="B6" s="1297" t="n">
        <v>1678</v>
      </c>
      <c r="C6" s="1295" t="n">
        <v>2410.8</v>
      </c>
      <c r="D6" s="1516" t="n">
        <v>69.6</v>
      </c>
      <c r="E6" s="1300" t="n">
        <v>1428</v>
      </c>
      <c r="F6" s="1295" t="n">
        <v>2403</v>
      </c>
      <c r="G6" s="1865" t="n">
        <v>59.4</v>
      </c>
      <c r="H6" s="1300" t="n">
        <v>1299</v>
      </c>
      <c r="I6" s="1295" t="n">
        <v>1698</v>
      </c>
      <c r="J6" s="1865" t="n">
        <v>76.5</v>
      </c>
      <c r="K6" s="1264"/>
    </row>
    <row r="7" customFormat="false" ht="12.75" hidden="false" customHeight="false" outlineLevel="0" collapsed="false">
      <c r="A7" s="1862" t="s">
        <v>9</v>
      </c>
      <c r="B7" s="1297" t="n">
        <v>909</v>
      </c>
      <c r="C7" s="1295" t="n">
        <v>1299</v>
      </c>
      <c r="D7" s="1516" t="n">
        <v>70</v>
      </c>
      <c r="E7" s="1300" t="n">
        <v>802</v>
      </c>
      <c r="F7" s="1295" t="n">
        <v>1301</v>
      </c>
      <c r="G7" s="1865" t="n">
        <v>61.6</v>
      </c>
      <c r="H7" s="1300" t="n">
        <v>616</v>
      </c>
      <c r="I7" s="1295" t="n">
        <v>930</v>
      </c>
      <c r="J7" s="1865" t="n">
        <v>66.2</v>
      </c>
      <c r="K7" s="1264"/>
    </row>
    <row r="8" customFormat="false" ht="12.75" hidden="false" customHeight="false" outlineLevel="0" collapsed="false">
      <c r="A8" s="1862" t="s">
        <v>10</v>
      </c>
      <c r="B8" s="1297" t="n">
        <v>1690</v>
      </c>
      <c r="C8" s="1295" t="n">
        <v>2447</v>
      </c>
      <c r="D8" s="1516" t="n">
        <v>69.1</v>
      </c>
      <c r="E8" s="1300" t="n">
        <v>1284</v>
      </c>
      <c r="F8" s="1295" t="n">
        <v>2075</v>
      </c>
      <c r="G8" s="1865" t="n">
        <v>61.9</v>
      </c>
      <c r="H8" s="1300" t="n">
        <v>984</v>
      </c>
      <c r="I8" s="1295" t="n">
        <v>1523</v>
      </c>
      <c r="J8" s="1865" t="n">
        <v>64.6</v>
      </c>
      <c r="K8" s="1264"/>
    </row>
    <row r="9" customFormat="false" ht="12.75" hidden="false" customHeight="false" outlineLevel="0" collapsed="false">
      <c r="A9" s="1862" t="s">
        <v>11</v>
      </c>
      <c r="B9" s="1297" t="n">
        <v>941</v>
      </c>
      <c r="C9" s="1295" t="n">
        <v>1331</v>
      </c>
      <c r="D9" s="1516" t="n">
        <v>70.7</v>
      </c>
      <c r="E9" s="1300" t="n">
        <v>685</v>
      </c>
      <c r="F9" s="1295" t="n">
        <v>1071</v>
      </c>
      <c r="G9" s="1865" t="n">
        <v>64</v>
      </c>
      <c r="H9" s="1300" t="n">
        <v>536</v>
      </c>
      <c r="I9" s="1295" t="n">
        <v>850</v>
      </c>
      <c r="J9" s="1865" t="n">
        <v>63</v>
      </c>
      <c r="K9" s="1264"/>
    </row>
    <row r="10" customFormat="false" ht="12.75" hidden="false" customHeight="false" outlineLevel="0" collapsed="false">
      <c r="A10" s="1862" t="s">
        <v>12</v>
      </c>
      <c r="B10" s="1297" t="n">
        <v>517</v>
      </c>
      <c r="C10" s="1295" t="n">
        <v>742</v>
      </c>
      <c r="D10" s="1516" t="n">
        <v>69.7</v>
      </c>
      <c r="E10" s="1300" t="n">
        <v>435</v>
      </c>
      <c r="F10" s="1295" t="n">
        <v>703</v>
      </c>
      <c r="G10" s="1865" t="n">
        <v>61.9</v>
      </c>
      <c r="H10" s="1300" t="n">
        <v>483</v>
      </c>
      <c r="I10" s="1295" t="n">
        <v>773</v>
      </c>
      <c r="J10" s="1865" t="n">
        <v>62.5</v>
      </c>
      <c r="K10" s="1264"/>
    </row>
    <row r="11" customFormat="false" ht="12.75" hidden="false" customHeight="false" outlineLevel="0" collapsed="false">
      <c r="A11" s="1862" t="s">
        <v>499</v>
      </c>
      <c r="B11" s="1297" t="n">
        <v>1260</v>
      </c>
      <c r="C11" s="1295" t="n">
        <v>1217</v>
      </c>
      <c r="D11" s="1516" t="n">
        <v>103.5</v>
      </c>
      <c r="E11" s="1300" t="n">
        <v>1110</v>
      </c>
      <c r="F11" s="1295" t="n">
        <v>1240</v>
      </c>
      <c r="G11" s="1865" t="n">
        <v>89.5</v>
      </c>
      <c r="H11" s="1300" t="n">
        <v>1110</v>
      </c>
      <c r="I11" s="1295" t="n">
        <v>1190</v>
      </c>
      <c r="J11" s="1865" t="n">
        <v>93.3</v>
      </c>
      <c r="K11" s="1264"/>
    </row>
    <row r="12" customFormat="false" ht="13.5" hidden="false" customHeight="false" outlineLevel="0" collapsed="false">
      <c r="A12" s="1867" t="s">
        <v>14</v>
      </c>
      <c r="B12" s="1868"/>
      <c r="C12" s="1869"/>
      <c r="D12" s="1870"/>
      <c r="E12" s="1938" t="n">
        <v>295</v>
      </c>
      <c r="F12" s="1869" t="n">
        <v>500</v>
      </c>
      <c r="G12" s="1874" t="n">
        <v>59</v>
      </c>
      <c r="H12" s="1938" t="n">
        <v>437</v>
      </c>
      <c r="I12" s="1869" t="n">
        <v>791</v>
      </c>
      <c r="J12" s="1874" t="n">
        <v>55.2</v>
      </c>
      <c r="K12" s="1264"/>
    </row>
    <row r="13" customFormat="false" ht="14.25" hidden="false" customHeight="false" outlineLevel="0" collapsed="false">
      <c r="A13" s="1875" t="s">
        <v>16</v>
      </c>
      <c r="B13" s="1876" t="n">
        <f aca="false">SUM(B6:B12)</f>
        <v>6995</v>
      </c>
      <c r="C13" s="1877" t="n">
        <f aca="false">SUM(C6:C12)</f>
        <v>9446.8</v>
      </c>
      <c r="D13" s="1878" t="n">
        <v>74</v>
      </c>
      <c r="E13" s="1939" t="n">
        <f aca="false">SUM(E6:E12)</f>
        <v>6039</v>
      </c>
      <c r="F13" s="1877" t="n">
        <f aca="false">SUM(F6:F12)</f>
        <v>9293</v>
      </c>
      <c r="G13" s="1882" t="n">
        <v>65</v>
      </c>
      <c r="H13" s="1939" t="n">
        <f aca="false">SUM(H6:H12)</f>
        <v>5465</v>
      </c>
      <c r="I13" s="1877" t="n">
        <f aca="false">SUM(I6:I12)</f>
        <v>7755</v>
      </c>
      <c r="J13" s="1882" t="n">
        <v>70.5</v>
      </c>
      <c r="K13" s="1264"/>
    </row>
  </sheetData>
  <mergeCells count="4">
    <mergeCell ref="A3:A5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33" width="6.7"/>
    <col collapsed="false" customWidth="false" hidden="false" outlineLevel="0" max="257" min="23" style="33" width="9.14"/>
  </cols>
  <sheetData>
    <row r="1" customFormat="false" ht="12.75" hidden="false" customHeight="false" outlineLevel="0" collapsed="false">
      <c r="A1" s="315"/>
      <c r="B1" s="315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7"/>
      <c r="O1" s="317"/>
      <c r="P1" s="317"/>
    </row>
    <row r="2" s="318" customFormat="true" ht="12.75" hidden="false" customHeight="false" outlineLevel="0" collapsed="false">
      <c r="A2" s="315" t="s">
        <v>91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</row>
    <row r="3" customFormat="false" ht="12.7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</row>
    <row r="4" customFormat="false" ht="12.75" hidden="false" customHeight="true" outlineLevel="0" collapsed="false">
      <c r="A4" s="301"/>
      <c r="B4" s="302" t="s">
        <v>92</v>
      </c>
      <c r="C4" s="302"/>
      <c r="D4" s="302"/>
      <c r="E4" s="302" t="s">
        <v>80</v>
      </c>
      <c r="F4" s="302"/>
      <c r="G4" s="302"/>
      <c r="H4" s="302" t="s">
        <v>81</v>
      </c>
      <c r="I4" s="302"/>
      <c r="J4" s="302"/>
      <c r="K4" s="302" t="s">
        <v>82</v>
      </c>
      <c r="L4" s="302"/>
      <c r="M4" s="302"/>
      <c r="N4" s="302" t="s">
        <v>83</v>
      </c>
      <c r="O4" s="302"/>
      <c r="P4" s="302"/>
      <c r="Q4" s="302" t="s">
        <v>84</v>
      </c>
      <c r="R4" s="302"/>
      <c r="S4" s="302"/>
      <c r="T4" s="302" t="s">
        <v>85</v>
      </c>
      <c r="U4" s="302"/>
      <c r="V4" s="302"/>
    </row>
    <row r="5" customFormat="false" ht="12.75" hidden="false" customHeight="false" outlineLevel="0" collapsed="false">
      <c r="A5" s="303"/>
      <c r="B5" s="304" t="s">
        <v>4</v>
      </c>
      <c r="C5" s="304" t="s">
        <v>75</v>
      </c>
      <c r="D5" s="304" t="s">
        <v>6</v>
      </c>
      <c r="E5" s="304" t="s">
        <v>4</v>
      </c>
      <c r="F5" s="304" t="s">
        <v>75</v>
      </c>
      <c r="G5" s="304" t="s">
        <v>6</v>
      </c>
      <c r="H5" s="304" t="s">
        <v>4</v>
      </c>
      <c r="I5" s="304" t="s">
        <v>75</v>
      </c>
      <c r="J5" s="304" t="s">
        <v>6</v>
      </c>
      <c r="K5" s="304" t="s">
        <v>4</v>
      </c>
      <c r="L5" s="304" t="s">
        <v>75</v>
      </c>
      <c r="M5" s="304" t="s">
        <v>6</v>
      </c>
      <c r="N5" s="304" t="s">
        <v>4</v>
      </c>
      <c r="O5" s="304" t="s">
        <v>75</v>
      </c>
      <c r="P5" s="304" t="s">
        <v>6</v>
      </c>
      <c r="Q5" s="304" t="s">
        <v>4</v>
      </c>
      <c r="R5" s="304" t="s">
        <v>75</v>
      </c>
      <c r="S5" s="304" t="s">
        <v>6</v>
      </c>
      <c r="T5" s="304" t="s">
        <v>4</v>
      </c>
      <c r="U5" s="304" t="s">
        <v>75</v>
      </c>
      <c r="V5" s="304" t="s">
        <v>6</v>
      </c>
    </row>
    <row r="6" customFormat="false" ht="12.75" hidden="false" customHeight="false" outlineLevel="0" collapsed="false">
      <c r="A6" s="305" t="s">
        <v>8</v>
      </c>
      <c r="B6" s="320" t="n">
        <v>96</v>
      </c>
      <c r="C6" s="320" t="n">
        <v>37</v>
      </c>
      <c r="D6" s="320" t="n">
        <v>181</v>
      </c>
      <c r="E6" s="320" t="n">
        <v>45</v>
      </c>
      <c r="F6" s="320" t="n">
        <v>29</v>
      </c>
      <c r="G6" s="320" t="n">
        <v>108</v>
      </c>
      <c r="H6" s="320" t="n">
        <v>3</v>
      </c>
      <c r="I6" s="320" t="n">
        <v>3</v>
      </c>
      <c r="J6" s="320" t="n">
        <v>81</v>
      </c>
      <c r="K6" s="320" t="n">
        <v>0</v>
      </c>
      <c r="L6" s="320" t="n">
        <v>1</v>
      </c>
      <c r="M6" s="320" t="n">
        <v>77</v>
      </c>
      <c r="N6" s="307" t="n">
        <v>0</v>
      </c>
      <c r="O6" s="308" t="n">
        <v>0</v>
      </c>
      <c r="P6" s="308" t="n">
        <v>74</v>
      </c>
      <c r="Q6" s="307" t="n">
        <v>0</v>
      </c>
      <c r="R6" s="307" t="n">
        <v>0</v>
      </c>
      <c r="S6" s="307" t="n">
        <v>63</v>
      </c>
      <c r="T6" s="307" t="n">
        <v>0</v>
      </c>
      <c r="U6" s="307" t="n">
        <v>0</v>
      </c>
      <c r="V6" s="307" t="n">
        <v>54</v>
      </c>
    </row>
    <row r="7" customFormat="false" ht="12.75" hidden="false" customHeight="false" outlineLevel="0" collapsed="false">
      <c r="A7" s="305" t="s">
        <v>9</v>
      </c>
      <c r="B7" s="320" t="n">
        <v>243</v>
      </c>
      <c r="C7" s="320" t="n">
        <v>0</v>
      </c>
      <c r="D7" s="320" t="n">
        <v>112</v>
      </c>
      <c r="E7" s="320" t="n">
        <v>339</v>
      </c>
      <c r="F7" s="320" t="n">
        <v>0</v>
      </c>
      <c r="G7" s="320" t="n">
        <v>99</v>
      </c>
      <c r="H7" s="320" t="n">
        <v>368</v>
      </c>
      <c r="I7" s="320" t="n">
        <v>0</v>
      </c>
      <c r="J7" s="320" t="n">
        <v>63</v>
      </c>
      <c r="K7" s="320" t="n">
        <v>360</v>
      </c>
      <c r="L7" s="320" t="n">
        <v>0</v>
      </c>
      <c r="M7" s="320" t="n">
        <v>64</v>
      </c>
      <c r="N7" s="307" t="n">
        <v>376</v>
      </c>
      <c r="O7" s="308" t="n">
        <v>0</v>
      </c>
      <c r="P7" s="308" t="n">
        <v>79</v>
      </c>
      <c r="Q7" s="307" t="n">
        <v>213</v>
      </c>
      <c r="R7" s="307" t="n">
        <v>0</v>
      </c>
      <c r="S7" s="307" t="n">
        <v>64</v>
      </c>
      <c r="T7" s="307" t="n">
        <v>89</v>
      </c>
      <c r="U7" s="307" t="n">
        <v>0</v>
      </c>
      <c r="V7" s="307" t="n">
        <v>61</v>
      </c>
    </row>
    <row r="8" customFormat="false" ht="12.75" hidden="false" customHeight="false" outlineLevel="0" collapsed="false">
      <c r="A8" s="305" t="s">
        <v>10</v>
      </c>
      <c r="B8" s="320" t="n">
        <v>0</v>
      </c>
      <c r="C8" s="320" t="n">
        <v>0</v>
      </c>
      <c r="D8" s="320" t="n">
        <v>217</v>
      </c>
      <c r="E8" s="320" t="n">
        <v>0</v>
      </c>
      <c r="F8" s="320" t="n">
        <v>0</v>
      </c>
      <c r="G8" s="320" t="n">
        <v>211</v>
      </c>
      <c r="H8" s="320" t="n">
        <v>0</v>
      </c>
      <c r="I8" s="320" t="n">
        <v>0</v>
      </c>
      <c r="J8" s="320" t="n">
        <v>193</v>
      </c>
      <c r="K8" s="320" t="n">
        <v>0</v>
      </c>
      <c r="L8" s="320" t="n">
        <v>0</v>
      </c>
      <c r="M8" s="320" t="n">
        <v>150</v>
      </c>
      <c r="N8" s="307" t="n">
        <v>0</v>
      </c>
      <c r="O8" s="308" t="n">
        <v>0</v>
      </c>
      <c r="P8" s="308" t="n">
        <v>139</v>
      </c>
      <c r="Q8" s="307" t="n">
        <v>0</v>
      </c>
      <c r="R8" s="307" t="n">
        <v>0</v>
      </c>
      <c r="S8" s="307" t="n">
        <v>134</v>
      </c>
      <c r="T8" s="307" t="n">
        <v>0</v>
      </c>
      <c r="U8" s="307" t="n">
        <v>0</v>
      </c>
      <c r="V8" s="307" t="n">
        <v>126</v>
      </c>
    </row>
    <row r="9" customFormat="false" ht="12.75" hidden="false" customHeight="false" outlineLevel="0" collapsed="false">
      <c r="A9" s="305" t="s">
        <v>11</v>
      </c>
      <c r="B9" s="320" t="n">
        <v>250</v>
      </c>
      <c r="C9" s="320" t="n">
        <v>0</v>
      </c>
      <c r="D9" s="320" t="n">
        <v>85</v>
      </c>
      <c r="E9" s="320" t="n">
        <v>197</v>
      </c>
      <c r="F9" s="320" t="n">
        <v>0</v>
      </c>
      <c r="G9" s="320" t="n">
        <v>79</v>
      </c>
      <c r="H9" s="320" t="n">
        <v>149</v>
      </c>
      <c r="I9" s="320" t="n">
        <v>0</v>
      </c>
      <c r="J9" s="320" t="n">
        <v>43</v>
      </c>
      <c r="K9" s="320" t="n">
        <v>183</v>
      </c>
      <c r="L9" s="320" t="n">
        <v>0</v>
      </c>
      <c r="M9" s="320" t="n">
        <v>80</v>
      </c>
      <c r="N9" s="307" t="n">
        <v>72</v>
      </c>
      <c r="O9" s="308" t="n">
        <v>0</v>
      </c>
      <c r="P9" s="308" t="n">
        <v>86</v>
      </c>
      <c r="Q9" s="307" t="n">
        <v>34</v>
      </c>
      <c r="R9" s="307" t="n">
        <v>0</v>
      </c>
      <c r="S9" s="307" t="n">
        <v>46</v>
      </c>
      <c r="T9" s="307" t="n">
        <v>14</v>
      </c>
      <c r="U9" s="307" t="n">
        <v>0</v>
      </c>
      <c r="V9" s="307" t="n">
        <v>38</v>
      </c>
    </row>
    <row r="10" customFormat="false" ht="12.75" hidden="false" customHeight="false" outlineLevel="0" collapsed="false">
      <c r="A10" s="305" t="s">
        <v>12</v>
      </c>
      <c r="B10" s="320" t="n">
        <v>0</v>
      </c>
      <c r="C10" s="320" t="n">
        <v>0</v>
      </c>
      <c r="D10" s="320" t="n">
        <v>104</v>
      </c>
      <c r="E10" s="320" t="n">
        <v>0</v>
      </c>
      <c r="F10" s="320" t="n">
        <v>0</v>
      </c>
      <c r="G10" s="320" t="n">
        <v>85</v>
      </c>
      <c r="H10" s="320" t="n">
        <v>0</v>
      </c>
      <c r="I10" s="320" t="n">
        <v>0</v>
      </c>
      <c r="J10" s="320" t="n">
        <v>71</v>
      </c>
      <c r="K10" s="320" t="n">
        <v>0</v>
      </c>
      <c r="L10" s="320" t="n">
        <v>0</v>
      </c>
      <c r="M10" s="320" t="n">
        <v>62</v>
      </c>
      <c r="N10" s="307" t="n">
        <v>0</v>
      </c>
      <c r="O10" s="308" t="n">
        <v>0</v>
      </c>
      <c r="P10" s="308" t="n">
        <v>47</v>
      </c>
      <c r="Q10" s="307" t="n">
        <v>0</v>
      </c>
      <c r="R10" s="307" t="n">
        <v>0</v>
      </c>
      <c r="S10" s="307" t="n">
        <v>35</v>
      </c>
      <c r="T10" s="307" t="n">
        <v>0</v>
      </c>
      <c r="U10" s="307" t="n">
        <v>0</v>
      </c>
      <c r="V10" s="307" t="n">
        <v>33</v>
      </c>
    </row>
    <row r="11" customFormat="false" ht="12.75" hidden="false" customHeight="false" outlineLevel="0" collapsed="false">
      <c r="A11" s="305" t="s">
        <v>13</v>
      </c>
      <c r="B11" s="320" t="n">
        <v>1548</v>
      </c>
      <c r="C11" s="320" t="n">
        <v>889</v>
      </c>
      <c r="D11" s="320" t="n">
        <v>182</v>
      </c>
      <c r="E11" s="320" t="n">
        <v>748</v>
      </c>
      <c r="F11" s="320" t="n">
        <v>708</v>
      </c>
      <c r="G11" s="320" t="n">
        <v>123</v>
      </c>
      <c r="H11" s="320" t="n">
        <v>446</v>
      </c>
      <c r="I11" s="320" t="n">
        <v>456</v>
      </c>
      <c r="J11" s="320" t="n">
        <v>127</v>
      </c>
      <c r="K11" s="320" t="n">
        <v>227</v>
      </c>
      <c r="L11" s="320" t="n">
        <v>7</v>
      </c>
      <c r="M11" s="320" t="n">
        <v>107</v>
      </c>
      <c r="N11" s="307" t="n">
        <v>19</v>
      </c>
      <c r="O11" s="308" t="n">
        <v>3</v>
      </c>
      <c r="P11" s="308" t="n">
        <v>115</v>
      </c>
      <c r="Q11" s="307" t="n">
        <v>5</v>
      </c>
      <c r="R11" s="307" t="n">
        <v>0</v>
      </c>
      <c r="S11" s="307" t="n">
        <v>98</v>
      </c>
      <c r="T11" s="307" t="n">
        <v>0</v>
      </c>
      <c r="U11" s="307" t="n">
        <v>0</v>
      </c>
      <c r="V11" s="307" t="n">
        <v>74</v>
      </c>
    </row>
    <row r="12" customFormat="false" ht="12.75" hidden="false" customHeight="false" outlineLevel="0" collapsed="false">
      <c r="A12" s="305" t="s">
        <v>14</v>
      </c>
      <c r="B12" s="320" t="n">
        <v>0</v>
      </c>
      <c r="C12" s="320" t="n">
        <v>0</v>
      </c>
      <c r="D12" s="320" t="n">
        <v>14</v>
      </c>
      <c r="E12" s="320" t="n">
        <v>0</v>
      </c>
      <c r="F12" s="320" t="n">
        <v>0</v>
      </c>
      <c r="G12" s="320" t="n">
        <v>15</v>
      </c>
      <c r="H12" s="320" t="n">
        <v>0</v>
      </c>
      <c r="I12" s="320" t="n">
        <v>0</v>
      </c>
      <c r="J12" s="320" t="n">
        <v>15</v>
      </c>
      <c r="K12" s="320" t="n">
        <v>0</v>
      </c>
      <c r="L12" s="320" t="n">
        <v>0</v>
      </c>
      <c r="M12" s="320" t="n">
        <v>14</v>
      </c>
      <c r="N12" s="307" t="n">
        <v>0</v>
      </c>
      <c r="O12" s="308" t="n">
        <v>0</v>
      </c>
      <c r="P12" s="308" t="n">
        <v>15</v>
      </c>
      <c r="Q12" s="307" t="n">
        <v>0</v>
      </c>
      <c r="R12" s="307" t="n">
        <v>0</v>
      </c>
      <c r="S12" s="307" t="n">
        <v>15</v>
      </c>
      <c r="T12" s="307" t="n">
        <v>0</v>
      </c>
      <c r="U12" s="307" t="n">
        <v>0</v>
      </c>
      <c r="V12" s="307" t="n">
        <v>11</v>
      </c>
    </row>
    <row r="13" customFormat="false" ht="12.75" hidden="false" customHeight="false" outlineLevel="0" collapsed="false">
      <c r="A13" s="305" t="s">
        <v>21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20" t="n">
        <v>0</v>
      </c>
      <c r="L13" s="320" t="n">
        <v>0</v>
      </c>
      <c r="M13" s="320" t="n">
        <v>17</v>
      </c>
      <c r="N13" s="307" t="n">
        <v>0</v>
      </c>
      <c r="O13" s="308" t="n">
        <v>0</v>
      </c>
      <c r="P13" s="308" t="n">
        <v>29</v>
      </c>
      <c r="Q13" s="307" t="n">
        <v>0</v>
      </c>
      <c r="R13" s="307" t="n">
        <v>23</v>
      </c>
      <c r="S13" s="307" t="n">
        <v>38</v>
      </c>
      <c r="T13" s="307" t="n">
        <v>0</v>
      </c>
      <c r="U13" s="307" t="n">
        <v>0</v>
      </c>
      <c r="V13" s="307" t="n">
        <v>46</v>
      </c>
    </row>
    <row r="14" customFormat="false" ht="12.75" hidden="false" customHeight="false" outlineLevel="0" collapsed="false">
      <c r="A14" s="321" t="s">
        <v>16</v>
      </c>
      <c r="B14" s="322" t="n">
        <f aca="false">SUM(B6:B13)</f>
        <v>2137</v>
      </c>
      <c r="C14" s="322" t="n">
        <f aca="false">SUM(C6:C13)</f>
        <v>926</v>
      </c>
      <c r="D14" s="322" t="n">
        <f aca="false">SUM(D6:D13)</f>
        <v>895</v>
      </c>
      <c r="E14" s="322" t="n">
        <f aca="false">SUM(E6:E13)</f>
        <v>1329</v>
      </c>
      <c r="F14" s="322" t="n">
        <f aca="false">SUM(F6:F13)</f>
        <v>737</v>
      </c>
      <c r="G14" s="322" t="n">
        <f aca="false">SUM(G6:G13)</f>
        <v>720</v>
      </c>
      <c r="H14" s="322" t="n">
        <f aca="false">SUM(H6:H13)</f>
        <v>966</v>
      </c>
      <c r="I14" s="322" t="n">
        <f aca="false">SUM(I6:I13)</f>
        <v>459</v>
      </c>
      <c r="J14" s="322" t="n">
        <f aca="false">SUM(J6:J13)</f>
        <v>593</v>
      </c>
      <c r="K14" s="322" t="n">
        <f aca="false">SUM(K6:K13)</f>
        <v>770</v>
      </c>
      <c r="L14" s="322" t="n">
        <f aca="false">SUM(L6:L13)</f>
        <v>8</v>
      </c>
      <c r="M14" s="322" t="n">
        <f aca="false">SUM(M6:M13)</f>
        <v>571</v>
      </c>
      <c r="N14" s="323" t="n">
        <f aca="false">SUM(N6:N13)</f>
        <v>467</v>
      </c>
      <c r="O14" s="324" t="n">
        <f aca="false">SUM(O6:O13)</f>
        <v>3</v>
      </c>
      <c r="P14" s="324" t="n">
        <f aca="false">SUM(P6:P13)</f>
        <v>584</v>
      </c>
      <c r="Q14" s="323" t="n">
        <f aca="false">SUM(Q6:Q13)</f>
        <v>252</v>
      </c>
      <c r="R14" s="324" t="n">
        <f aca="false">SUM(R6:R13)</f>
        <v>23</v>
      </c>
      <c r="S14" s="324" t="n">
        <f aca="false">SUM(S6:S13)</f>
        <v>493</v>
      </c>
      <c r="T14" s="323" t="n">
        <f aca="false">SUM(T6:T13)</f>
        <v>103</v>
      </c>
      <c r="U14" s="324" t="n">
        <f aca="false">SUM(U6:U13)</f>
        <v>0</v>
      </c>
      <c r="V14" s="324" t="n">
        <f aca="false">SUM(V6:V13)</f>
        <v>443</v>
      </c>
    </row>
    <row r="15" customFormat="false" ht="12.75" hidden="false" customHeight="false" outlineLevel="0" collapsed="false">
      <c r="A15" s="325"/>
      <c r="B15" s="325"/>
      <c r="C15" s="325"/>
      <c r="D15" s="326"/>
      <c r="H15" s="326"/>
      <c r="I15" s="326"/>
      <c r="J15" s="326"/>
      <c r="K15" s="326"/>
      <c r="L15" s="326"/>
      <c r="M15" s="326"/>
      <c r="N15" s="327"/>
      <c r="O15" s="328"/>
    </row>
    <row r="16" customFormat="false" ht="12.75" hidden="false" customHeight="false" outlineLevel="0" collapsed="false">
      <c r="A16" s="329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</row>
    <row r="17" customFormat="false" ht="13.5" hidden="false" customHeight="false" outlineLevel="0" collapsed="false"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</row>
    <row r="18" customFormat="false" ht="16.5" hidden="false" customHeight="false" outlineLevel="0" collapsed="false">
      <c r="B18" s="331" t="s">
        <v>79</v>
      </c>
      <c r="C18" s="332" t="s">
        <v>80</v>
      </c>
      <c r="D18" s="332" t="s">
        <v>81</v>
      </c>
      <c r="E18" s="332" t="s">
        <v>82</v>
      </c>
      <c r="F18" s="332" t="s">
        <v>83</v>
      </c>
      <c r="G18" s="332" t="s">
        <v>84</v>
      </c>
      <c r="H18" s="333" t="s">
        <v>85</v>
      </c>
      <c r="I18" s="330"/>
      <c r="J18" s="330"/>
      <c r="K18" s="330"/>
      <c r="L18" s="330"/>
      <c r="M18" s="330"/>
      <c r="N18" s="330"/>
      <c r="O18" s="330"/>
      <c r="P18" s="330" t="s">
        <v>93</v>
      </c>
      <c r="Q18" s="330"/>
      <c r="R18" s="330"/>
      <c r="S18" s="330" t="n">
        <f aca="false">$D$22</f>
        <v>2018</v>
      </c>
    </row>
    <row r="19" customFormat="false" ht="15.75" hidden="false" customHeight="false" outlineLevel="0" collapsed="false">
      <c r="B19" s="299" t="n">
        <v>1</v>
      </c>
      <c r="C19" s="334" t="n">
        <v>1329</v>
      </c>
      <c r="D19" s="334" t="n">
        <v>966</v>
      </c>
      <c r="E19" s="334" t="n">
        <v>770</v>
      </c>
      <c r="F19" s="334" t="n">
        <v>467</v>
      </c>
      <c r="G19" s="334" t="n">
        <v>252</v>
      </c>
      <c r="H19" s="335" t="n">
        <v>103</v>
      </c>
      <c r="P19" s="330" t="s">
        <v>94</v>
      </c>
      <c r="Q19" s="330"/>
      <c r="R19" s="330"/>
      <c r="S19" s="336" t="n">
        <f aca="false">$H$22</f>
        <v>546</v>
      </c>
    </row>
    <row r="20" customFormat="false" ht="15.75" hidden="false" customHeight="false" outlineLevel="0" collapsed="false">
      <c r="B20" s="299" t="n">
        <v>2</v>
      </c>
      <c r="C20" s="334" t="n">
        <v>737</v>
      </c>
      <c r="D20" s="334" t="n">
        <v>459</v>
      </c>
      <c r="E20" s="334" t="n">
        <v>8</v>
      </c>
      <c r="F20" s="334" t="n">
        <v>3</v>
      </c>
      <c r="G20" s="334" t="n">
        <v>23</v>
      </c>
      <c r="H20" s="335" t="n">
        <v>0</v>
      </c>
      <c r="P20" s="330" t="s">
        <v>95</v>
      </c>
      <c r="Q20" s="330"/>
      <c r="R20" s="330"/>
      <c r="S20" s="337" t="n">
        <f aca="false">S19/S18</f>
        <v>0.270564915758176</v>
      </c>
    </row>
    <row r="21" customFormat="false" ht="15.75" hidden="false" customHeight="false" outlineLevel="0" collapsed="false">
      <c r="B21" s="299" t="n">
        <v>3</v>
      </c>
      <c r="C21" s="334" t="n">
        <v>720</v>
      </c>
      <c r="D21" s="334" t="n">
        <v>593</v>
      </c>
      <c r="E21" s="334" t="n">
        <v>571</v>
      </c>
      <c r="F21" s="334" t="n">
        <v>584</v>
      </c>
      <c r="G21" s="334" t="n">
        <v>493</v>
      </c>
      <c r="H21" s="335" t="n">
        <v>443</v>
      </c>
      <c r="P21" s="330" t="s">
        <v>96</v>
      </c>
      <c r="Q21" s="330"/>
      <c r="R21" s="330"/>
      <c r="S21" s="337" t="n">
        <f aca="false">H21/H22</f>
        <v>0.811355311355311</v>
      </c>
    </row>
    <row r="22" customFormat="false" ht="15.75" hidden="false" customHeight="false" outlineLevel="0" collapsed="false">
      <c r="B22" s="338" t="s">
        <v>62</v>
      </c>
      <c r="C22" s="339" t="n">
        <v>2786</v>
      </c>
      <c r="D22" s="339" t="n">
        <v>2018</v>
      </c>
      <c r="E22" s="339" t="n">
        <v>1349</v>
      </c>
      <c r="F22" s="339" t="n">
        <v>1054</v>
      </c>
      <c r="G22" s="339" t="n">
        <v>768</v>
      </c>
      <c r="H22" s="340" t="n">
        <v>546</v>
      </c>
      <c r="P22" s="330"/>
      <c r="Q22" s="330"/>
      <c r="R22" s="330"/>
      <c r="S22" s="330"/>
    </row>
    <row r="35" customFormat="false" ht="15.75" hidden="false" customHeight="false" outlineLevel="0" collapsed="false">
      <c r="B35" s="341"/>
      <c r="C35" s="341"/>
      <c r="D35" s="341"/>
      <c r="E35" s="341"/>
      <c r="F35" s="341"/>
      <c r="G35" s="341"/>
    </row>
  </sheetData>
  <mergeCells count="8">
    <mergeCell ref="B4:D4"/>
    <mergeCell ref="E4:G4"/>
    <mergeCell ref="H4:J4"/>
    <mergeCell ref="K4:M4"/>
    <mergeCell ref="N4:P4"/>
    <mergeCell ref="Q4:S4"/>
    <mergeCell ref="T4:V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9" min="2" style="0" width="7.85"/>
  </cols>
  <sheetData>
    <row r="1" customFormat="false" ht="15.75" hidden="false" customHeight="true" outlineLevel="0" collapsed="false">
      <c r="A1" s="1198" t="s">
        <v>632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</row>
    <row r="2" customFormat="false" ht="15.75" hidden="false" customHeight="false" outlineLevel="0" collapsed="false">
      <c r="A2" s="1198" t="s">
        <v>633</v>
      </c>
      <c r="B2" s="1198"/>
      <c r="C2" s="1198"/>
      <c r="D2" s="1198"/>
      <c r="E2" s="1198"/>
      <c r="F2" s="1198"/>
      <c r="G2" s="1198"/>
      <c r="H2" s="1198"/>
      <c r="I2" s="1198"/>
      <c r="J2" s="1199"/>
      <c r="K2" s="1199"/>
    </row>
    <row r="3" customFormat="false" ht="16.5" hidden="false" customHeight="true" outlineLevel="0" collapsed="false">
      <c r="A3" s="1940"/>
      <c r="B3" s="1940"/>
      <c r="C3" s="1940"/>
      <c r="D3" s="1940"/>
      <c r="E3" s="1940"/>
      <c r="F3" s="1940"/>
      <c r="G3" s="1940"/>
      <c r="H3" s="1940"/>
      <c r="I3" s="1940"/>
      <c r="J3" s="1822"/>
      <c r="K3" s="1822"/>
    </row>
    <row r="4" customFormat="false" ht="12.75" hidden="true" customHeight="true" outlineLevel="0" collapsed="false">
      <c r="A4" s="1941" t="s">
        <v>436</v>
      </c>
      <c r="B4" s="1942" t="s">
        <v>2</v>
      </c>
      <c r="C4" s="1942"/>
      <c r="D4" s="1942"/>
      <c r="E4" s="1942"/>
      <c r="F4" s="1942"/>
      <c r="G4" s="1942"/>
      <c r="H4" s="1942"/>
      <c r="I4" s="1942"/>
    </row>
    <row r="5" customFormat="false" ht="12.75" hidden="true" customHeight="true" outlineLevel="0" collapsed="false">
      <c r="A5" s="1941"/>
      <c r="B5" s="1942"/>
      <c r="C5" s="1942"/>
      <c r="D5" s="1942"/>
      <c r="E5" s="1942"/>
      <c r="F5" s="1942"/>
      <c r="G5" s="1942"/>
      <c r="H5" s="1942"/>
      <c r="I5" s="1942"/>
    </row>
    <row r="6" customFormat="false" ht="13.5" hidden="false" customHeight="false" outlineLevel="0" collapsed="false">
      <c r="A6" s="1941"/>
      <c r="B6" s="1943" t="s">
        <v>8</v>
      </c>
      <c r="C6" s="1944" t="s">
        <v>9</v>
      </c>
      <c r="D6" s="1944" t="s">
        <v>10</v>
      </c>
      <c r="E6" s="1944" t="s">
        <v>587</v>
      </c>
      <c r="F6" s="1944" t="s">
        <v>12</v>
      </c>
      <c r="G6" s="1944" t="s">
        <v>499</v>
      </c>
      <c r="H6" s="1945" t="s">
        <v>14</v>
      </c>
      <c r="I6" s="1946" t="s">
        <v>16</v>
      </c>
    </row>
    <row r="7" customFormat="false" ht="12.75" hidden="true" customHeight="true" outlineLevel="0" collapsed="false">
      <c r="A7" s="1947" t="s">
        <v>437</v>
      </c>
      <c r="B7" s="1943"/>
      <c r="C7" s="1944"/>
      <c r="D7" s="1944"/>
      <c r="E7" s="1944"/>
      <c r="F7" s="1944"/>
      <c r="G7" s="1944"/>
      <c r="H7" s="1945"/>
      <c r="I7" s="1946"/>
    </row>
    <row r="8" customFormat="false" ht="12.75" hidden="false" customHeight="true" outlineLevel="0" collapsed="false">
      <c r="A8" s="1948" t="s">
        <v>163</v>
      </c>
      <c r="B8" s="1949" t="n">
        <v>107</v>
      </c>
      <c r="C8" s="1950" t="n">
        <v>40.4</v>
      </c>
      <c r="D8" s="1950" t="n">
        <v>103</v>
      </c>
      <c r="E8" s="1950" t="n">
        <v>65.1</v>
      </c>
      <c r="F8" s="1950" t="n">
        <v>21.3</v>
      </c>
      <c r="G8" s="1950" t="n">
        <v>152.3</v>
      </c>
      <c r="H8" s="1951" t="s">
        <v>634</v>
      </c>
      <c r="I8" s="1952" t="n">
        <f aca="false">SUM(B8:H8)</f>
        <v>489.1</v>
      </c>
    </row>
    <row r="9" customFormat="false" ht="12.75" hidden="false" customHeight="true" outlineLevel="0" collapsed="false">
      <c r="A9" s="1953" t="s">
        <v>164</v>
      </c>
      <c r="B9" s="1954" t="n">
        <v>300</v>
      </c>
      <c r="C9" s="1955" t="n">
        <v>71</v>
      </c>
      <c r="D9" s="1955" t="n">
        <v>214</v>
      </c>
      <c r="E9" s="1955" t="n">
        <v>123</v>
      </c>
      <c r="F9" s="1955" t="n">
        <v>41</v>
      </c>
      <c r="G9" s="1955" t="n">
        <v>276.4</v>
      </c>
      <c r="H9" s="1956" t="n">
        <v>43</v>
      </c>
      <c r="I9" s="1957" t="n">
        <v>1068.4</v>
      </c>
    </row>
    <row r="10" customFormat="false" ht="13.5" hidden="false" customHeight="false" outlineLevel="0" collapsed="false">
      <c r="A10" s="1417" t="s">
        <v>165</v>
      </c>
      <c r="B10" s="1958" t="n">
        <v>228</v>
      </c>
      <c r="C10" s="1959" t="n">
        <v>94.3</v>
      </c>
      <c r="D10" s="1959" t="n">
        <v>209</v>
      </c>
      <c r="E10" s="1959" t="n">
        <v>117</v>
      </c>
      <c r="F10" s="1959" t="n">
        <v>64.8</v>
      </c>
      <c r="G10" s="1959" t="n">
        <v>277.4</v>
      </c>
      <c r="H10" s="1960" t="n">
        <v>57</v>
      </c>
      <c r="I10" s="1961" t="n">
        <f aca="false">SUM(B10:H10)</f>
        <v>1047.5</v>
      </c>
    </row>
    <row r="11" customFormat="false" ht="13.5" hidden="false" customHeight="false" outlineLevel="0" collapsed="false">
      <c r="A11" s="1962" t="s">
        <v>166</v>
      </c>
      <c r="B11" s="1963" t="n">
        <v>181</v>
      </c>
      <c r="C11" s="1963" t="n">
        <v>78</v>
      </c>
      <c r="D11" s="1963" t="n">
        <v>158</v>
      </c>
      <c r="E11" s="1963" t="n">
        <v>92</v>
      </c>
      <c r="F11" s="1963" t="n">
        <v>99</v>
      </c>
      <c r="G11" s="1963" t="n">
        <v>186</v>
      </c>
      <c r="H11" s="1964" t="n">
        <v>66.8</v>
      </c>
      <c r="I11" s="1965" t="n">
        <f aca="false">SUM(B11:H11)</f>
        <v>860.8</v>
      </c>
    </row>
    <row r="12" customFormat="false" ht="15.75" hidden="false" customHeight="false" outlineLevel="0" collapsed="false">
      <c r="A12" s="1582" t="s">
        <v>635</v>
      </c>
      <c r="B12" s="1582"/>
      <c r="C12" s="1582"/>
    </row>
  </sheetData>
  <mergeCells count="5">
    <mergeCell ref="A1:K1"/>
    <mergeCell ref="A2:I2"/>
    <mergeCell ref="A3:I3"/>
    <mergeCell ref="A4:A6"/>
    <mergeCell ref="B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s="1581" customFormat="true" ht="15.75" hidden="false" customHeight="true" outlineLevel="0" collapsed="false">
      <c r="A1" s="1198" t="s">
        <v>636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</row>
    <row r="2" customFormat="false" ht="12.75" hidden="true" customHeight="false" outlineLevel="0" collapsed="false"/>
    <row r="3" customFormat="false" ht="12.75" hidden="true" customHeight="true" outlineLevel="0" collapsed="false">
      <c r="A3" s="1766"/>
      <c r="B3" s="1397"/>
      <c r="C3" s="1397"/>
      <c r="D3" s="1397"/>
      <c r="E3" s="1397"/>
    </row>
    <row r="4" customFormat="false" ht="12.75" hidden="true" customHeight="false" outlineLevel="0" collapsed="false">
      <c r="A4" s="1766"/>
      <c r="B4" s="1966"/>
      <c r="C4" s="1966"/>
      <c r="D4" s="1966"/>
      <c r="E4" s="1966"/>
    </row>
    <row r="5" customFormat="false" ht="12.75" hidden="true" customHeight="false" outlineLevel="0" collapsed="false">
      <c r="A5" s="1652"/>
      <c r="B5" s="1360"/>
      <c r="C5" s="1360"/>
      <c r="D5" s="1360"/>
      <c r="E5" s="1360"/>
    </row>
    <row r="6" customFormat="false" ht="12.75" hidden="true" customHeight="false" outlineLevel="0" collapsed="false">
      <c r="A6" s="1652"/>
      <c r="B6" s="1360"/>
      <c r="C6" s="1360"/>
      <c r="D6" s="1360"/>
      <c r="E6" s="1360"/>
    </row>
    <row r="7" customFormat="false" ht="12.75" hidden="true" customHeight="false" outlineLevel="0" collapsed="false">
      <c r="A7" s="1652"/>
      <c r="B7" s="1360"/>
      <c r="C7" s="1360"/>
      <c r="D7" s="1360"/>
      <c r="E7" s="1360"/>
    </row>
    <row r="8" customFormat="false" ht="12.75" hidden="true" customHeight="false" outlineLevel="0" collapsed="false">
      <c r="A8" s="1652"/>
      <c r="B8" s="1360"/>
      <c r="C8" s="1360"/>
      <c r="D8" s="1360"/>
      <c r="E8" s="1360"/>
    </row>
    <row r="9" customFormat="false" ht="12.75" hidden="true" customHeight="false" outlineLevel="0" collapsed="false">
      <c r="A9" s="1652"/>
      <c r="B9" s="1360"/>
      <c r="C9" s="1360"/>
      <c r="D9" s="1360"/>
      <c r="E9" s="1360"/>
    </row>
    <row r="10" customFormat="false" ht="12.75" hidden="true" customHeight="false" outlineLevel="0" collapsed="false">
      <c r="A10" s="1652"/>
      <c r="B10" s="1360"/>
      <c r="C10" s="1360"/>
      <c r="D10" s="1360"/>
      <c r="E10" s="1360"/>
    </row>
    <row r="11" customFormat="false" ht="12.75" hidden="true" customHeight="false" outlineLevel="0" collapsed="false">
      <c r="A11" s="1652"/>
      <c r="B11" s="1360"/>
      <c r="C11" s="1360"/>
      <c r="D11" s="1360"/>
      <c r="E11" s="1360"/>
    </row>
    <row r="12" customFormat="false" ht="12.75" hidden="true" customHeight="false" outlineLevel="0" collapsed="false">
      <c r="A12" s="1652"/>
      <c r="B12" s="1360"/>
      <c r="C12" s="1360"/>
      <c r="D12" s="1360"/>
      <c r="E12" s="1360"/>
    </row>
    <row r="13" customFormat="false" ht="12.75" hidden="false" customHeight="false" outlineLevel="0" collapsed="false">
      <c r="A13" s="1264"/>
      <c r="B13" s="1264"/>
      <c r="C13" s="1264"/>
      <c r="D13" s="1264"/>
      <c r="E13" s="1264"/>
    </row>
    <row r="14" customFormat="false" ht="12.75" hidden="false" customHeight="false" outlineLevel="0" collapsed="false">
      <c r="A14" s="1967" t="s">
        <v>2</v>
      </c>
      <c r="B14" s="1968" t="s">
        <v>163</v>
      </c>
      <c r="C14" s="1968"/>
      <c r="D14" s="1968" t="s">
        <v>164</v>
      </c>
      <c r="E14" s="1968"/>
      <c r="F14" s="1968" t="s">
        <v>165</v>
      </c>
      <c r="G14" s="1968"/>
      <c r="H14" s="1969" t="s">
        <v>166</v>
      </c>
      <c r="I14" s="1969"/>
    </row>
    <row r="15" customFormat="false" ht="13.5" hidden="false" customHeight="false" outlineLevel="0" collapsed="false">
      <c r="A15" s="1967"/>
      <c r="B15" s="1209" t="s">
        <v>451</v>
      </c>
      <c r="C15" s="1970" t="s">
        <v>452</v>
      </c>
      <c r="D15" s="1209" t="s">
        <v>451</v>
      </c>
      <c r="E15" s="1213" t="s">
        <v>452</v>
      </c>
      <c r="F15" s="1209" t="s">
        <v>451</v>
      </c>
      <c r="G15" s="1213" t="s">
        <v>452</v>
      </c>
      <c r="H15" s="1212" t="s">
        <v>451</v>
      </c>
      <c r="I15" s="1210" t="s">
        <v>452</v>
      </c>
    </row>
    <row r="16" customFormat="false" ht="13.5" hidden="false" customHeight="false" outlineLevel="0" collapsed="false">
      <c r="A16" s="1971" t="s">
        <v>8</v>
      </c>
      <c r="B16" s="1858" t="n">
        <v>186</v>
      </c>
      <c r="C16" s="1857" t="n">
        <v>170</v>
      </c>
      <c r="D16" s="1858" t="n">
        <v>210</v>
      </c>
      <c r="E16" s="1972" t="n">
        <v>193</v>
      </c>
      <c r="F16" s="1858" t="n">
        <v>99</v>
      </c>
      <c r="G16" s="1972" t="n">
        <v>99</v>
      </c>
      <c r="H16" s="1855" t="n">
        <v>35</v>
      </c>
      <c r="I16" s="1856" t="n">
        <v>35</v>
      </c>
    </row>
    <row r="17" customFormat="false" ht="12.75" hidden="false" customHeight="false" outlineLevel="0" collapsed="false">
      <c r="A17" s="1973" t="s">
        <v>9</v>
      </c>
      <c r="B17" s="1294" t="n">
        <v>72</v>
      </c>
      <c r="C17" s="1516" t="n">
        <v>63</v>
      </c>
      <c r="D17" s="1294" t="n">
        <v>71</v>
      </c>
      <c r="E17" s="1298" t="n">
        <v>69</v>
      </c>
      <c r="F17" s="1294" t="n">
        <v>46</v>
      </c>
      <c r="G17" s="1298" t="n">
        <v>46</v>
      </c>
      <c r="H17" s="1297" t="n">
        <v>35</v>
      </c>
      <c r="I17" s="1295" t="n">
        <v>35</v>
      </c>
    </row>
    <row r="18" customFormat="false" ht="12.75" hidden="false" customHeight="false" outlineLevel="0" collapsed="false">
      <c r="A18" s="1973" t="s">
        <v>10</v>
      </c>
      <c r="B18" s="1294" t="n">
        <v>182</v>
      </c>
      <c r="C18" s="1516" t="n">
        <v>150</v>
      </c>
      <c r="D18" s="1294" t="n">
        <v>143</v>
      </c>
      <c r="E18" s="1298" t="n">
        <v>124</v>
      </c>
      <c r="F18" s="1294" t="n">
        <v>64</v>
      </c>
      <c r="G18" s="1298" t="n">
        <v>63</v>
      </c>
      <c r="H18" s="1297" t="n">
        <v>50</v>
      </c>
      <c r="I18" s="1295" t="n">
        <v>48</v>
      </c>
    </row>
    <row r="19" customFormat="false" ht="12.75" hidden="false" customHeight="false" outlineLevel="0" collapsed="false">
      <c r="A19" s="1973" t="s">
        <v>11</v>
      </c>
      <c r="B19" s="1294" t="n">
        <v>88</v>
      </c>
      <c r="C19" s="1516" t="n">
        <v>70</v>
      </c>
      <c r="D19" s="1294" t="n">
        <v>73</v>
      </c>
      <c r="E19" s="1298" t="n">
        <v>75</v>
      </c>
      <c r="F19" s="1294" t="n">
        <v>48</v>
      </c>
      <c r="G19" s="1298" t="n">
        <v>47</v>
      </c>
      <c r="H19" s="1297" t="n">
        <v>46</v>
      </c>
      <c r="I19" s="1295" t="n">
        <v>46</v>
      </c>
    </row>
    <row r="20" customFormat="false" ht="12.75" hidden="false" customHeight="false" outlineLevel="0" collapsed="false">
      <c r="A20" s="1973" t="s">
        <v>12</v>
      </c>
      <c r="B20" s="1294" t="n">
        <v>45</v>
      </c>
      <c r="C20" s="1516" t="n">
        <v>40</v>
      </c>
      <c r="D20" s="1294" t="n">
        <v>49</v>
      </c>
      <c r="E20" s="1298" t="n">
        <v>43</v>
      </c>
      <c r="F20" s="1294" t="n">
        <v>28</v>
      </c>
      <c r="G20" s="1298" t="n">
        <v>28</v>
      </c>
      <c r="H20" s="1297" t="n">
        <v>25</v>
      </c>
      <c r="I20" s="1295" t="n">
        <v>25</v>
      </c>
    </row>
    <row r="21" customFormat="false" ht="12.75" hidden="false" customHeight="false" outlineLevel="0" collapsed="false">
      <c r="A21" s="1973" t="s">
        <v>499</v>
      </c>
      <c r="B21" s="1294" t="n">
        <v>142</v>
      </c>
      <c r="C21" s="1516" t="n">
        <v>125</v>
      </c>
      <c r="D21" s="1294" t="n">
        <v>131</v>
      </c>
      <c r="E21" s="1298" t="n">
        <v>101</v>
      </c>
      <c r="F21" s="1294" t="n">
        <v>68</v>
      </c>
      <c r="G21" s="1298" t="n">
        <v>68</v>
      </c>
      <c r="H21" s="1297" t="n">
        <v>36</v>
      </c>
      <c r="I21" s="1295" t="n">
        <v>36</v>
      </c>
    </row>
    <row r="22" customFormat="false" ht="13.5" hidden="false" customHeight="false" outlineLevel="0" collapsed="false">
      <c r="A22" s="1974" t="s">
        <v>14</v>
      </c>
      <c r="B22" s="1871" t="s">
        <v>634</v>
      </c>
      <c r="C22" s="1870" t="s">
        <v>634</v>
      </c>
      <c r="D22" s="1871" t="s">
        <v>438</v>
      </c>
      <c r="E22" s="1975" t="n">
        <v>25</v>
      </c>
      <c r="F22" s="1871" t="n">
        <v>28</v>
      </c>
      <c r="G22" s="1975" t="n">
        <v>28</v>
      </c>
      <c r="H22" s="1868" t="n">
        <v>26</v>
      </c>
      <c r="I22" s="1869" t="n">
        <v>26</v>
      </c>
    </row>
    <row r="23" customFormat="false" ht="13.5" hidden="false" customHeight="false" outlineLevel="0" collapsed="false">
      <c r="A23" s="1971" t="s">
        <v>16</v>
      </c>
      <c r="B23" s="1976" t="n">
        <v>715</v>
      </c>
      <c r="C23" s="1935" t="n">
        <v>618</v>
      </c>
      <c r="D23" s="1976" t="n">
        <v>677</v>
      </c>
      <c r="E23" s="1977" t="n">
        <v>630</v>
      </c>
      <c r="F23" s="1976" t="n">
        <v>381</v>
      </c>
      <c r="G23" s="1977" t="n">
        <v>379</v>
      </c>
      <c r="H23" s="1933" t="n">
        <v>253</v>
      </c>
      <c r="I23" s="1934" t="n">
        <v>251</v>
      </c>
    </row>
    <row r="24" customFormat="false" ht="15.75" hidden="false" customHeight="false" outlineLevel="0" collapsed="false">
      <c r="A24" s="1978" t="s">
        <v>637</v>
      </c>
      <c r="B24" s="1822"/>
      <c r="C24" s="1822"/>
      <c r="D24" s="1822"/>
      <c r="E24" s="1822"/>
    </row>
    <row r="25" customFormat="false" ht="15.75" hidden="false" customHeight="false" outlineLevel="0" collapsed="false">
      <c r="A25" s="1978" t="s">
        <v>638</v>
      </c>
      <c r="B25" s="1822"/>
      <c r="C25" s="1822"/>
      <c r="D25" s="1822"/>
    </row>
  </sheetData>
  <mergeCells count="9">
    <mergeCell ref="A1:K1"/>
    <mergeCell ref="A3:A4"/>
    <mergeCell ref="B3:C3"/>
    <mergeCell ref="D3:E3"/>
    <mergeCell ref="A14:A15"/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979" t="s">
        <v>640</v>
      </c>
      <c r="B1" s="1979"/>
      <c r="C1" s="1979"/>
      <c r="D1" s="1979"/>
      <c r="E1" s="1217"/>
      <c r="F1" s="1217"/>
      <c r="G1" s="1217"/>
      <c r="H1" s="1217"/>
      <c r="I1" s="1217"/>
    </row>
    <row r="2" customFormat="false" ht="12.75" hidden="false" customHeight="false" outlineLevel="0" collapsed="false">
      <c r="C2" s="1217"/>
      <c r="D2" s="1217"/>
      <c r="E2" s="1217"/>
      <c r="F2" s="1217"/>
      <c r="G2" s="1217"/>
      <c r="H2" s="1217"/>
      <c r="I2" s="1217"/>
    </row>
    <row r="3" customFormat="false" ht="12.75" hidden="false" customHeight="true" outlineLevel="0" collapsed="false">
      <c r="C3" s="1980"/>
      <c r="D3" s="1981"/>
      <c r="E3" s="1981"/>
      <c r="F3" s="1982"/>
      <c r="G3" s="1981"/>
      <c r="H3" s="1981"/>
      <c r="I3" s="1981"/>
    </row>
    <row r="4" customFormat="false" ht="12.75" hidden="false" customHeight="true" outlineLevel="0" collapsed="false">
      <c r="C4" s="1983"/>
      <c r="D4" s="1981"/>
      <c r="E4" s="1981"/>
      <c r="F4" s="1982"/>
      <c r="G4" s="1981"/>
      <c r="H4" s="1981"/>
      <c r="I4" s="1981"/>
    </row>
    <row r="5" customFormat="false" ht="12.75" hidden="false" customHeight="false" outlineLevel="0" collapsed="false">
      <c r="C5" s="1983"/>
      <c r="D5" s="1982"/>
      <c r="E5" s="1982"/>
      <c r="F5" s="1982"/>
      <c r="G5" s="1982"/>
      <c r="H5" s="1982"/>
      <c r="I5" s="1982"/>
    </row>
    <row r="6" customFormat="false" ht="12.75" hidden="false" customHeight="false" outlineLevel="0" collapsed="false">
      <c r="C6" s="1982"/>
      <c r="D6" s="1217"/>
      <c r="E6" s="1217"/>
      <c r="F6" s="1217"/>
      <c r="G6" s="1217"/>
      <c r="H6" s="1217"/>
      <c r="I6" s="1217"/>
    </row>
    <row r="7" customFormat="false" ht="12.75" hidden="false" customHeight="false" outlineLevel="0" collapsed="false">
      <c r="C7" s="1982"/>
      <c r="D7" s="1217"/>
      <c r="E7" s="1217"/>
      <c r="F7" s="1217"/>
      <c r="G7" s="1217"/>
      <c r="H7" s="1217"/>
      <c r="I7" s="1217"/>
    </row>
    <row r="8" customFormat="false" ht="12.75" hidden="false" customHeight="false" outlineLevel="0" collapsed="false">
      <c r="C8" s="1982"/>
      <c r="D8" s="1217"/>
      <c r="E8" s="1217"/>
      <c r="F8" s="1217"/>
      <c r="G8" s="1217"/>
      <c r="H8" s="1217"/>
      <c r="I8" s="1217"/>
    </row>
    <row r="9" customFormat="false" ht="12.75" hidden="false" customHeight="false" outlineLevel="0" collapsed="false">
      <c r="C9" s="1982"/>
      <c r="D9" s="1217"/>
      <c r="E9" s="1217"/>
      <c r="F9" s="1217"/>
      <c r="G9" s="1217"/>
      <c r="H9" s="1217"/>
      <c r="I9" s="1217"/>
    </row>
    <row r="10" customFormat="false" ht="12.75" hidden="false" customHeight="false" outlineLevel="0" collapsed="false">
      <c r="C10" s="1982"/>
      <c r="D10" s="1217"/>
      <c r="E10" s="1217"/>
      <c r="F10" s="1217"/>
      <c r="G10" s="1217"/>
      <c r="H10" s="1217"/>
      <c r="I10" s="1217"/>
    </row>
    <row r="11" customFormat="false" ht="12.75" hidden="false" customHeight="false" outlineLevel="0" collapsed="false">
      <c r="C11" s="1982"/>
      <c r="D11" s="1217"/>
      <c r="E11" s="1217"/>
      <c r="F11" s="1217"/>
      <c r="G11" s="1217"/>
      <c r="H11" s="1217"/>
      <c r="I11" s="1217"/>
    </row>
    <row r="12" customFormat="false" ht="12.75" hidden="false" customHeight="false" outlineLevel="0" collapsed="false">
      <c r="C12" s="1982"/>
      <c r="D12" s="1217"/>
      <c r="E12" s="1217"/>
      <c r="F12" s="1217"/>
      <c r="G12" s="1217"/>
      <c r="H12" s="1217"/>
      <c r="I12" s="1217"/>
    </row>
    <row r="13" customFormat="false" ht="12.75" hidden="false" customHeight="false" outlineLevel="0" collapsed="false">
      <c r="C13" s="1982"/>
      <c r="D13" s="1217"/>
      <c r="E13" s="1217"/>
      <c r="F13" s="1217"/>
      <c r="G13" s="1217"/>
      <c r="H13" s="1217"/>
      <c r="I13" s="1217"/>
    </row>
    <row r="14" customFormat="false" ht="12.75" hidden="false" customHeight="false" outlineLevel="0" collapsed="false">
      <c r="C14" s="1217"/>
      <c r="D14" s="1217"/>
      <c r="E14" s="1217"/>
      <c r="F14" s="1217"/>
      <c r="G14" s="1217"/>
      <c r="H14" s="1217"/>
      <c r="I14" s="1217"/>
    </row>
  </sheetData>
  <mergeCells count="6">
    <mergeCell ref="A1:D1"/>
    <mergeCell ref="D3:E3"/>
    <mergeCell ref="G3:I3"/>
    <mergeCell ref="C4:C5"/>
    <mergeCell ref="D4:E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s="1582" customFormat="true" ht="15.75" hidden="false" customHeight="true" outlineLevel="0" collapsed="false">
      <c r="A1" s="1198" t="s">
        <v>641</v>
      </c>
      <c r="B1" s="1198"/>
      <c r="C1" s="1198"/>
      <c r="D1" s="1198"/>
      <c r="E1" s="1198"/>
      <c r="F1" s="1198"/>
      <c r="G1" s="1198"/>
      <c r="H1" s="1198"/>
      <c r="I1" s="1198"/>
    </row>
    <row r="3" customFormat="false" ht="12.75" hidden="false" customHeight="false" outlineLevel="0" collapsed="false">
      <c r="A3" s="1984" t="s">
        <v>642</v>
      </c>
      <c r="B3" s="1294" t="n">
        <v>1</v>
      </c>
      <c r="C3" s="1295" t="n">
        <v>2</v>
      </c>
      <c r="D3" s="1516" t="n">
        <v>3</v>
      </c>
      <c r="E3" s="1294" t="s">
        <v>7</v>
      </c>
    </row>
    <row r="4" customFormat="false" ht="12.75" hidden="false" customHeight="false" outlineLevel="0" collapsed="false">
      <c r="A4" s="1984" t="s">
        <v>643</v>
      </c>
      <c r="B4" s="1985" t="n">
        <v>71500</v>
      </c>
      <c r="C4" s="1986" t="n">
        <v>113000</v>
      </c>
      <c r="D4" s="1987" t="n">
        <v>49000</v>
      </c>
      <c r="E4" s="1985" t="n">
        <v>233500</v>
      </c>
    </row>
    <row r="6" s="1264" customFormat="true" ht="15.75" hidden="false" customHeight="false" outlineLevel="0" collapsed="false">
      <c r="A6" s="1988" t="s">
        <v>644</v>
      </c>
      <c r="B6" s="1988"/>
      <c r="C6" s="1988"/>
    </row>
    <row r="7" customFormat="false" ht="12.75" hidden="false" customHeight="false" outlineLevel="0" collapsed="false">
      <c r="A7" s="1973" t="s">
        <v>595</v>
      </c>
      <c r="B7" s="1294" t="s">
        <v>8</v>
      </c>
      <c r="C7" s="1295" t="s">
        <v>9</v>
      </c>
      <c r="D7" s="1295" t="s">
        <v>10</v>
      </c>
      <c r="E7" s="1295" t="s">
        <v>11</v>
      </c>
      <c r="F7" s="1295" t="s">
        <v>12</v>
      </c>
      <c r="G7" s="1516" t="s">
        <v>13</v>
      </c>
      <c r="H7" s="1516" t="s">
        <v>14</v>
      </c>
      <c r="I7" s="1294" t="s">
        <v>7</v>
      </c>
    </row>
    <row r="8" customFormat="false" ht="12.75" hidden="false" customHeight="false" outlineLevel="0" collapsed="false">
      <c r="A8" s="1973" t="s">
        <v>645</v>
      </c>
      <c r="B8" s="1969" t="n">
        <v>0</v>
      </c>
      <c r="C8" s="1584" t="n">
        <v>1</v>
      </c>
      <c r="D8" s="1584" t="n">
        <v>0</v>
      </c>
      <c r="E8" s="1584" t="n">
        <v>1</v>
      </c>
      <c r="F8" s="1584" t="n">
        <v>0</v>
      </c>
      <c r="G8" s="1989" t="n">
        <v>0</v>
      </c>
      <c r="H8" s="1989" t="n">
        <v>0</v>
      </c>
      <c r="I8" s="1969" t="n">
        <v>2</v>
      </c>
    </row>
    <row r="10" s="1264" customFormat="true" ht="15.75" hidden="false" customHeight="false" outlineLevel="0" collapsed="false">
      <c r="A10" s="1582" t="s">
        <v>646</v>
      </c>
      <c r="B10" s="1582"/>
    </row>
    <row r="11" customFormat="false" ht="12.75" hidden="false" customHeight="false" outlineLevel="0" collapsed="false">
      <c r="A11" s="1973" t="s">
        <v>595</v>
      </c>
      <c r="B11" s="1294" t="s">
        <v>8</v>
      </c>
      <c r="C11" s="1295" t="s">
        <v>9</v>
      </c>
      <c r="D11" s="1295" t="s">
        <v>10</v>
      </c>
      <c r="E11" s="1295" t="s">
        <v>11</v>
      </c>
      <c r="F11" s="1295" t="s">
        <v>12</v>
      </c>
      <c r="G11" s="1516" t="s">
        <v>13</v>
      </c>
      <c r="H11" s="1516" t="s">
        <v>14</v>
      </c>
      <c r="I11" s="1294" t="s">
        <v>7</v>
      </c>
    </row>
    <row r="12" customFormat="false" ht="12.75" hidden="false" customHeight="false" outlineLevel="0" collapsed="false">
      <c r="A12" s="1973" t="s">
        <v>645</v>
      </c>
      <c r="B12" s="1969" t="n">
        <v>3</v>
      </c>
      <c r="C12" s="1584" t="n">
        <v>1</v>
      </c>
      <c r="D12" s="1584" t="n">
        <v>1</v>
      </c>
      <c r="E12" s="1584" t="n">
        <v>0</v>
      </c>
      <c r="F12" s="1584" t="n">
        <v>0</v>
      </c>
      <c r="G12" s="1989" t="n">
        <v>0</v>
      </c>
      <c r="H12" s="1989" t="n">
        <v>0</v>
      </c>
      <c r="I12" s="1969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6.99"/>
    <col collapsed="false" customWidth="true" hidden="false" outlineLevel="0" max="7" min="7" style="0" width="4.41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15.75" hidden="false" customHeight="true" outlineLevel="0" collapsed="false">
      <c r="A1" s="1198" t="s">
        <v>647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</row>
    <row r="2" customFormat="false" ht="13.5" hidden="false" customHeight="false" outlineLevel="0" collapsed="false"/>
    <row r="3" customFormat="false" ht="13.5" hidden="false" customHeight="true" outlineLevel="0" collapsed="false">
      <c r="A3" s="1990" t="s">
        <v>648</v>
      </c>
      <c r="B3" s="1991"/>
      <c r="C3" s="1992" t="s">
        <v>8</v>
      </c>
      <c r="D3" s="1992" t="s">
        <v>9</v>
      </c>
      <c r="E3" s="1992" t="s">
        <v>10</v>
      </c>
      <c r="F3" s="1992" t="s">
        <v>11</v>
      </c>
      <c r="G3" s="1992" t="s">
        <v>12</v>
      </c>
      <c r="H3" s="1992" t="s">
        <v>499</v>
      </c>
      <c r="I3" s="1992" t="s">
        <v>14</v>
      </c>
      <c r="J3" s="1993" t="s">
        <v>64</v>
      </c>
      <c r="K3" s="1992" t="s">
        <v>16</v>
      </c>
      <c r="L3" s="1994"/>
    </row>
    <row r="4" customFormat="false" ht="24.75" hidden="false" customHeight="true" outlineLevel="0" collapsed="false">
      <c r="A4" s="1990"/>
      <c r="B4" s="1995" t="s">
        <v>430</v>
      </c>
      <c r="C4" s="1996" t="n">
        <v>499</v>
      </c>
      <c r="D4" s="1997" t="n">
        <v>713</v>
      </c>
      <c r="E4" s="1997"/>
      <c r="F4" s="1997" t="n">
        <v>337</v>
      </c>
      <c r="G4" s="1997"/>
      <c r="H4" s="1997" t="n">
        <v>360</v>
      </c>
      <c r="I4" s="1997" t="n">
        <v>455</v>
      </c>
      <c r="J4" s="1998" t="n">
        <v>840</v>
      </c>
      <c r="K4" s="1999" t="n">
        <v>3204</v>
      </c>
      <c r="L4" s="1994"/>
    </row>
    <row r="5" customFormat="false" ht="13.5" hidden="false" customHeight="false" outlineLevel="0" collapsed="false">
      <c r="A5" s="1990"/>
      <c r="B5" s="1995"/>
      <c r="C5" s="1996"/>
      <c r="D5" s="1997"/>
      <c r="E5" s="1997"/>
      <c r="F5" s="1997"/>
      <c r="G5" s="1997"/>
      <c r="H5" s="1997"/>
      <c r="I5" s="1997"/>
      <c r="J5" s="1998"/>
      <c r="K5" s="1999"/>
      <c r="L5" s="1994"/>
    </row>
    <row r="6" customFormat="false" ht="12.75" hidden="false" customHeight="true" outlineLevel="0" collapsed="false">
      <c r="A6" s="1990"/>
      <c r="B6" s="2000" t="s">
        <v>649</v>
      </c>
      <c r="C6" s="2001" t="n">
        <v>26</v>
      </c>
      <c r="D6" s="2002" t="n">
        <v>42</v>
      </c>
      <c r="E6" s="2002"/>
      <c r="F6" s="2002" t="n">
        <v>32</v>
      </c>
      <c r="G6" s="2002"/>
      <c r="H6" s="2002" t="n">
        <v>13</v>
      </c>
      <c r="I6" s="2002"/>
      <c r="J6" s="2003" t="n">
        <v>26</v>
      </c>
      <c r="K6" s="2004" t="n">
        <v>139</v>
      </c>
      <c r="L6" s="1994"/>
    </row>
    <row r="7" customFormat="false" ht="13.5" hidden="false" customHeight="false" outlineLevel="0" collapsed="false">
      <c r="A7" s="1990"/>
      <c r="B7" s="2000"/>
      <c r="C7" s="2001"/>
      <c r="D7" s="2002"/>
      <c r="E7" s="2002"/>
      <c r="F7" s="2002"/>
      <c r="G7" s="2002"/>
      <c r="H7" s="2002"/>
      <c r="I7" s="2002"/>
      <c r="J7" s="2003"/>
      <c r="K7" s="2004"/>
      <c r="L7" s="1994"/>
    </row>
    <row r="8" customFormat="false" ht="24.75" hidden="false" customHeight="true" outlineLevel="0" collapsed="false">
      <c r="A8" s="2005" t="s">
        <v>650</v>
      </c>
      <c r="B8" s="2006" t="s">
        <v>430</v>
      </c>
      <c r="C8" s="2007" t="n">
        <v>296</v>
      </c>
      <c r="D8" s="2008" t="n">
        <v>12</v>
      </c>
      <c r="E8" s="2008" t="n">
        <v>74</v>
      </c>
      <c r="F8" s="2008" t="n">
        <v>415</v>
      </c>
      <c r="G8" s="2008" t="n">
        <v>23</v>
      </c>
      <c r="H8" s="2008" t="n">
        <v>502</v>
      </c>
      <c r="I8" s="2008"/>
      <c r="J8" s="2009" t="n">
        <v>1558</v>
      </c>
      <c r="K8" s="2010" t="n">
        <v>2880</v>
      </c>
      <c r="L8" s="1994"/>
    </row>
    <row r="9" customFormat="false" ht="13.5" hidden="false" customHeight="false" outlineLevel="0" collapsed="false">
      <c r="A9" s="2005"/>
      <c r="B9" s="2006"/>
      <c r="C9" s="2007"/>
      <c r="D9" s="2008"/>
      <c r="E9" s="2008"/>
      <c r="F9" s="2008"/>
      <c r="G9" s="2008"/>
      <c r="H9" s="2008"/>
      <c r="I9" s="2008"/>
      <c r="J9" s="2009"/>
      <c r="K9" s="2010"/>
      <c r="L9" s="1994"/>
    </row>
    <row r="10" customFormat="false" ht="12.75" hidden="false" customHeight="true" outlineLevel="0" collapsed="false">
      <c r="A10" s="2005"/>
      <c r="B10" s="2000" t="s">
        <v>649</v>
      </c>
      <c r="C10" s="2001" t="n">
        <v>8</v>
      </c>
      <c r="D10" s="2002" t="n">
        <v>4</v>
      </c>
      <c r="E10" s="2002" t="n">
        <v>6</v>
      </c>
      <c r="F10" s="2002" t="n">
        <v>22</v>
      </c>
      <c r="G10" s="2002" t="n">
        <v>1</v>
      </c>
      <c r="H10" s="2002" t="n">
        <v>11</v>
      </c>
      <c r="I10" s="2002"/>
      <c r="J10" s="2003" t="n">
        <v>25</v>
      </c>
      <c r="K10" s="2004" t="n">
        <v>77</v>
      </c>
      <c r="L10" s="1994"/>
    </row>
    <row r="11" customFormat="false" ht="13.5" hidden="false" customHeight="false" outlineLevel="0" collapsed="false">
      <c r="A11" s="2005"/>
      <c r="B11" s="2000"/>
      <c r="C11" s="2001"/>
      <c r="D11" s="2002"/>
      <c r="E11" s="2002"/>
      <c r="F11" s="2002"/>
      <c r="G11" s="2002"/>
      <c r="H11" s="2002"/>
      <c r="I11" s="2002"/>
      <c r="J11" s="2003"/>
      <c r="K11" s="2004"/>
      <c r="L11" s="1994"/>
    </row>
    <row r="12" customFormat="false" ht="27" hidden="false" customHeight="false" outlineLevel="0" collapsed="false">
      <c r="A12" s="2011" t="s">
        <v>7</v>
      </c>
      <c r="B12" s="2012" t="s">
        <v>430</v>
      </c>
      <c r="C12" s="2013" t="n">
        <v>795</v>
      </c>
      <c r="D12" s="2013" t="n">
        <v>725</v>
      </c>
      <c r="E12" s="2013" t="n">
        <v>74</v>
      </c>
      <c r="F12" s="2013" t="n">
        <v>752</v>
      </c>
      <c r="G12" s="2013" t="n">
        <v>23</v>
      </c>
      <c r="H12" s="2013" t="n">
        <v>862</v>
      </c>
      <c r="I12" s="2013" t="n">
        <v>455</v>
      </c>
      <c r="J12" s="2014" t="n">
        <v>2398</v>
      </c>
      <c r="K12" s="2015" t="n">
        <v>6084</v>
      </c>
      <c r="L12" s="1994"/>
    </row>
    <row r="13" customFormat="false" ht="13.5" hidden="false" customHeight="false" outlineLevel="0" collapsed="false">
      <c r="A13" s="2011"/>
      <c r="B13" s="2016" t="s">
        <v>649</v>
      </c>
      <c r="C13" s="1923" t="n">
        <v>34</v>
      </c>
      <c r="D13" s="1923" t="n">
        <v>46</v>
      </c>
      <c r="E13" s="1923" t="n">
        <v>6</v>
      </c>
      <c r="F13" s="1923" t="n">
        <v>54</v>
      </c>
      <c r="G13" s="1923" t="n">
        <v>1</v>
      </c>
      <c r="H13" s="1923" t="n">
        <v>24</v>
      </c>
      <c r="I13" s="1923"/>
      <c r="J13" s="1635" t="n">
        <v>51</v>
      </c>
      <c r="K13" s="1451" t="n">
        <v>216</v>
      </c>
      <c r="L13" s="1994"/>
    </row>
  </sheetData>
  <mergeCells count="44">
    <mergeCell ref="A1:K1"/>
    <mergeCell ref="A3:A7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11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7" width="4.85"/>
    <col collapsed="false" customWidth="true" hidden="false" outlineLevel="0" max="2" min="2" style="2017" width="6.7"/>
    <col collapsed="false" customWidth="true" hidden="false" outlineLevel="0" max="3" min="3" style="2017" width="5.71"/>
    <col collapsed="false" customWidth="true" hidden="false" outlineLevel="0" max="4" min="4" style="2017" width="4.56"/>
    <col collapsed="false" customWidth="true" hidden="false" outlineLevel="0" max="5" min="5" style="2017" width="5.71"/>
    <col collapsed="false" customWidth="true" hidden="false" outlineLevel="0" max="7" min="6" style="2017" width="5.99"/>
    <col collapsed="false" customWidth="true" hidden="false" outlineLevel="0" max="8" min="8" style="2017" width="6.28"/>
    <col collapsed="false" customWidth="true" hidden="true" outlineLevel="0" max="9" min="9" style="2017" width="5.99"/>
    <col collapsed="false" customWidth="true" hidden="false" outlineLevel="0" max="10" min="10" style="2017" width="6.85"/>
    <col collapsed="false" customWidth="true" hidden="false" outlineLevel="0" max="12" min="11" style="2017" width="5.56"/>
    <col collapsed="false" customWidth="true" hidden="false" outlineLevel="0" max="13" min="13" style="2017" width="5.99"/>
    <col collapsed="false" customWidth="true" hidden="false" outlineLevel="0" max="14" min="14" style="2017" width="4.41"/>
    <col collapsed="false" customWidth="true" hidden="false" outlineLevel="0" max="15" min="15" style="2017" width="4.28"/>
    <col collapsed="false" customWidth="true" hidden="false" outlineLevel="0" max="16" min="16" style="2017" width="5.99"/>
    <col collapsed="false" customWidth="true" hidden="false" outlineLevel="0" max="17" min="17" style="2017" width="6.56"/>
    <col collapsed="false" customWidth="true" hidden="false" outlineLevel="0" max="19" min="18" style="2017" width="5.56"/>
    <col collapsed="false" customWidth="true" hidden="false" outlineLevel="0" max="20" min="20" style="2017" width="6.99"/>
    <col collapsed="false" customWidth="true" hidden="false" outlineLevel="0" max="21" min="21" style="2017" width="4.99"/>
    <col collapsed="false" customWidth="true" hidden="true" outlineLevel="0" max="22" min="22" style="2017" width="7.7"/>
    <col collapsed="false" customWidth="true" hidden="false" outlineLevel="0" max="23" min="23" style="2017" width="11.28"/>
    <col collapsed="false" customWidth="false" hidden="false" outlineLevel="0" max="257" min="24" style="2017" width="9.14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1711" t="s">
        <v>565</v>
      </c>
      <c r="B2" s="1711"/>
      <c r="C2" s="1711"/>
      <c r="D2" s="1711"/>
      <c r="E2" s="1711"/>
      <c r="F2" s="1711"/>
      <c r="G2" s="1711"/>
      <c r="H2" s="1711"/>
      <c r="I2" s="1711"/>
      <c r="J2" s="1711"/>
      <c r="K2" s="1711"/>
      <c r="L2" s="1711"/>
      <c r="M2" s="1711"/>
      <c r="N2" s="1711"/>
      <c r="O2" s="1711"/>
      <c r="P2" s="1711"/>
      <c r="Q2" s="1711"/>
      <c r="R2" s="1711"/>
      <c r="S2" s="1711"/>
      <c r="T2" s="1711"/>
      <c r="U2" s="1711"/>
      <c r="V2" s="1711"/>
      <c r="W2" s="1711"/>
    </row>
    <row r="3" customFormat="false" ht="12.75" hidden="false" customHeight="false" outlineLevel="0" collapsed="false">
      <c r="A3" s="1757"/>
      <c r="B3" s="1757"/>
      <c r="C3" s="1757"/>
      <c r="D3" s="1757"/>
      <c r="E3" s="1757"/>
      <c r="F3" s="1757"/>
      <c r="G3" s="1757"/>
      <c r="H3" s="1757"/>
      <c r="I3" s="1757"/>
      <c r="J3" s="1757"/>
      <c r="K3" s="1757"/>
      <c r="L3" s="1757"/>
      <c r="M3" s="1757"/>
      <c r="N3" s="1757"/>
      <c r="O3" s="1757"/>
      <c r="P3" s="1757"/>
      <c r="Q3" s="1757"/>
      <c r="R3" s="1757"/>
      <c r="S3" s="1757"/>
      <c r="T3" s="1757"/>
      <c r="U3" s="1757"/>
      <c r="V3" s="1757"/>
      <c r="W3" s="1757"/>
    </row>
    <row r="4" customFormat="false" ht="13.5" hidden="false" customHeight="false" outlineLevel="0" collapsed="false">
      <c r="A4" s="2018"/>
      <c r="B4" s="2018"/>
      <c r="C4" s="2018"/>
      <c r="D4" s="2018"/>
      <c r="E4" s="2018"/>
      <c r="F4" s="2018"/>
      <c r="G4" s="2018"/>
      <c r="H4" s="2018"/>
      <c r="I4" s="2018"/>
      <c r="J4" s="2018"/>
      <c r="K4" s="2018"/>
      <c r="L4" s="2018"/>
      <c r="M4" s="2019"/>
      <c r="N4" s="2019"/>
      <c r="O4" s="2019"/>
      <c r="P4" s="2019"/>
      <c r="Q4" s="2019"/>
      <c r="R4" s="2019"/>
      <c r="S4" s="2019"/>
      <c r="T4" s="2019"/>
      <c r="U4" s="2019"/>
      <c r="V4" s="2019"/>
      <c r="W4" s="2018"/>
    </row>
    <row r="5" customFormat="false" ht="13.5" hidden="false" customHeight="false" outlineLevel="0" collapsed="false">
      <c r="A5" s="2020" t="s">
        <v>2</v>
      </c>
      <c r="B5" s="2021" t="s">
        <v>566</v>
      </c>
      <c r="C5" s="2021"/>
      <c r="D5" s="2021"/>
      <c r="E5" s="2021"/>
      <c r="F5" s="2021"/>
      <c r="G5" s="2021"/>
      <c r="H5" s="2021"/>
      <c r="I5" s="2021"/>
      <c r="J5" s="2021"/>
      <c r="K5" s="2021"/>
      <c r="L5" s="2021"/>
      <c r="M5" s="2021"/>
      <c r="N5" s="2021"/>
      <c r="O5" s="2021"/>
      <c r="P5" s="2021"/>
      <c r="Q5" s="2021"/>
      <c r="R5" s="2021"/>
      <c r="S5" s="2021"/>
      <c r="T5" s="2021"/>
      <c r="U5" s="2021"/>
      <c r="V5" s="2021"/>
      <c r="W5" s="2021"/>
    </row>
    <row r="6" customFormat="false" ht="13.5" hidden="false" customHeight="false" outlineLevel="0" collapsed="false">
      <c r="A6" s="2020"/>
      <c r="B6" s="2022" t="s">
        <v>651</v>
      </c>
      <c r="C6" s="2022"/>
      <c r="D6" s="2022"/>
      <c r="E6" s="2022"/>
      <c r="F6" s="2022"/>
      <c r="G6" s="2022"/>
      <c r="H6" s="2022"/>
      <c r="I6" s="2022"/>
      <c r="J6" s="2022"/>
      <c r="K6" s="2022"/>
      <c r="L6" s="2022"/>
      <c r="M6" s="2022"/>
      <c r="N6" s="2023" t="s">
        <v>652</v>
      </c>
      <c r="O6" s="2023"/>
      <c r="P6" s="2023"/>
      <c r="Q6" s="2023"/>
      <c r="R6" s="2023"/>
      <c r="S6" s="2023"/>
      <c r="T6" s="2023"/>
      <c r="U6" s="2023"/>
      <c r="V6" s="2023"/>
      <c r="W6" s="2024"/>
    </row>
    <row r="7" customFormat="false" ht="12.75" hidden="false" customHeight="true" outlineLevel="0" collapsed="false">
      <c r="A7" s="2020"/>
      <c r="B7" s="2025" t="s">
        <v>52</v>
      </c>
      <c r="C7" s="2025"/>
      <c r="D7" s="2025"/>
      <c r="E7" s="2025"/>
      <c r="F7" s="2025"/>
      <c r="G7" s="2025"/>
      <c r="H7" s="2025"/>
      <c r="I7" s="2025"/>
      <c r="J7" s="2025"/>
      <c r="K7" s="2026" t="s">
        <v>653</v>
      </c>
      <c r="L7" s="2026"/>
      <c r="M7" s="2026"/>
      <c r="N7" s="2027" t="s">
        <v>569</v>
      </c>
      <c r="O7" s="2027"/>
      <c r="P7" s="2027"/>
      <c r="Q7" s="2027"/>
      <c r="R7" s="2027"/>
      <c r="S7" s="2027"/>
      <c r="T7" s="2027"/>
      <c r="U7" s="2028" t="s">
        <v>57</v>
      </c>
      <c r="V7" s="2029" t="s">
        <v>654</v>
      </c>
      <c r="W7" s="2030" t="s">
        <v>570</v>
      </c>
    </row>
    <row r="8" customFormat="false" ht="22.5" hidden="false" customHeight="true" outlineLevel="0" collapsed="false">
      <c r="A8" s="2020"/>
      <c r="B8" s="2031" t="s">
        <v>655</v>
      </c>
      <c r="C8" s="2031"/>
      <c r="D8" s="2032" t="s">
        <v>656</v>
      </c>
      <c r="E8" s="2031" t="s">
        <v>573</v>
      </c>
      <c r="F8" s="2031"/>
      <c r="G8" s="2031"/>
      <c r="H8" s="2031"/>
      <c r="I8" s="2031"/>
      <c r="J8" s="2029" t="s">
        <v>574</v>
      </c>
      <c r="K8" s="2026"/>
      <c r="L8" s="2026"/>
      <c r="M8" s="2026"/>
      <c r="N8" s="2033" t="s">
        <v>575</v>
      </c>
      <c r="O8" s="2033"/>
      <c r="P8" s="2033"/>
      <c r="Q8" s="2033"/>
      <c r="R8" s="2034" t="s">
        <v>657</v>
      </c>
      <c r="S8" s="2034"/>
      <c r="T8" s="2029" t="s">
        <v>658</v>
      </c>
      <c r="U8" s="2028"/>
      <c r="V8" s="2029"/>
      <c r="W8" s="2030" t="s">
        <v>63</v>
      </c>
    </row>
    <row r="9" s="2041" customFormat="true" ht="30.75" hidden="false" customHeight="true" outlineLevel="0" collapsed="false">
      <c r="A9" s="2020"/>
      <c r="B9" s="2035" t="s">
        <v>4</v>
      </c>
      <c r="C9" s="2035" t="s">
        <v>75</v>
      </c>
      <c r="D9" s="2032"/>
      <c r="E9" s="2036" t="s">
        <v>4</v>
      </c>
      <c r="F9" s="2036" t="s">
        <v>659</v>
      </c>
      <c r="G9" s="2036" t="s">
        <v>75</v>
      </c>
      <c r="H9" s="2036" t="s">
        <v>660</v>
      </c>
      <c r="I9" s="2037"/>
      <c r="J9" s="2029"/>
      <c r="K9" s="2038" t="s">
        <v>580</v>
      </c>
      <c r="L9" s="2036" t="s">
        <v>581</v>
      </c>
      <c r="M9" s="2039" t="s">
        <v>63</v>
      </c>
      <c r="N9" s="2038" t="s">
        <v>582</v>
      </c>
      <c r="O9" s="2036" t="s">
        <v>583</v>
      </c>
      <c r="P9" s="2036" t="s">
        <v>661</v>
      </c>
      <c r="Q9" s="2036" t="s">
        <v>585</v>
      </c>
      <c r="R9" s="2036" t="s">
        <v>581</v>
      </c>
      <c r="S9" s="2036" t="s">
        <v>63</v>
      </c>
      <c r="T9" s="2029"/>
      <c r="U9" s="2028"/>
      <c r="V9" s="2029"/>
      <c r="W9" s="2040" t="s">
        <v>586</v>
      </c>
    </row>
    <row r="10" customFormat="false" ht="14.25" hidden="false" customHeight="false" outlineLevel="0" collapsed="false">
      <c r="A10" s="2042" t="n">
        <v>1</v>
      </c>
      <c r="B10" s="2043" t="n">
        <v>2</v>
      </c>
      <c r="C10" s="2043" t="n">
        <v>3</v>
      </c>
      <c r="D10" s="2044" t="n">
        <v>4</v>
      </c>
      <c r="E10" s="2043" t="n">
        <v>5</v>
      </c>
      <c r="F10" s="2043" t="n">
        <v>6</v>
      </c>
      <c r="G10" s="2043" t="n">
        <v>7</v>
      </c>
      <c r="H10" s="2043" t="n">
        <v>8</v>
      </c>
      <c r="I10" s="2045"/>
      <c r="J10" s="2046" t="n">
        <v>9</v>
      </c>
      <c r="K10" s="2047" t="n">
        <v>10</v>
      </c>
      <c r="L10" s="2043" t="n">
        <v>11</v>
      </c>
      <c r="M10" s="2048" t="n">
        <v>12</v>
      </c>
      <c r="N10" s="2047" t="n">
        <v>13</v>
      </c>
      <c r="O10" s="2043" t="n">
        <v>14</v>
      </c>
      <c r="P10" s="2043" t="n">
        <v>15</v>
      </c>
      <c r="Q10" s="2043" t="n">
        <v>16</v>
      </c>
      <c r="R10" s="2043" t="n">
        <v>17</v>
      </c>
      <c r="S10" s="2043" t="n">
        <v>18</v>
      </c>
      <c r="T10" s="2046" t="n">
        <v>19</v>
      </c>
      <c r="U10" s="2047" t="n">
        <v>20</v>
      </c>
      <c r="V10" s="2046" t="n">
        <v>21</v>
      </c>
      <c r="W10" s="2049" t="n">
        <v>21</v>
      </c>
    </row>
    <row r="11" customFormat="false" ht="14.25" hidden="false" customHeight="false" outlineLevel="0" collapsed="false">
      <c r="A11" s="2050" t="s">
        <v>8</v>
      </c>
      <c r="B11" s="2051" t="n">
        <v>2657</v>
      </c>
      <c r="C11" s="2051" t="n">
        <v>912</v>
      </c>
      <c r="D11" s="2052" t="n">
        <v>30</v>
      </c>
      <c r="E11" s="2053" t="n">
        <v>1184</v>
      </c>
      <c r="F11" s="2051" t="n">
        <v>1184</v>
      </c>
      <c r="G11" s="2051" t="n">
        <v>380</v>
      </c>
      <c r="H11" s="2051" t="n">
        <v>380</v>
      </c>
      <c r="I11" s="2045"/>
      <c r="J11" s="2054" t="n">
        <v>3599</v>
      </c>
      <c r="K11" s="2055" t="n">
        <v>0</v>
      </c>
      <c r="L11" s="2053" t="n">
        <v>0</v>
      </c>
      <c r="M11" s="2056" t="n">
        <v>133</v>
      </c>
      <c r="N11" s="2055" t="n">
        <v>121</v>
      </c>
      <c r="O11" s="2053" t="n">
        <v>4</v>
      </c>
      <c r="P11" s="2053" t="n">
        <v>45</v>
      </c>
      <c r="Q11" s="2053" t="n">
        <f aca="false">SUM(N11:O11)</f>
        <v>125</v>
      </c>
      <c r="R11" s="2053" t="n">
        <v>13</v>
      </c>
      <c r="S11" s="2053" t="n">
        <v>181</v>
      </c>
      <c r="T11" s="2057" t="n">
        <v>306</v>
      </c>
      <c r="U11" s="2055" t="n">
        <v>0</v>
      </c>
      <c r="V11" s="2058" t="n">
        <v>306</v>
      </c>
      <c r="W11" s="2059" t="n">
        <v>4038</v>
      </c>
    </row>
    <row r="12" customFormat="false" ht="13.5" hidden="false" customHeight="false" outlineLevel="0" collapsed="false">
      <c r="A12" s="2050" t="s">
        <v>9</v>
      </c>
      <c r="B12" s="2051" t="n">
        <v>994</v>
      </c>
      <c r="C12" s="2053" t="n">
        <v>377</v>
      </c>
      <c r="D12" s="2052" t="n">
        <v>42</v>
      </c>
      <c r="E12" s="2051" t="n">
        <v>494</v>
      </c>
      <c r="F12" s="2053" t="n">
        <v>493</v>
      </c>
      <c r="G12" s="2053" t="n">
        <v>191</v>
      </c>
      <c r="H12" s="2053" t="n">
        <v>188</v>
      </c>
      <c r="I12" s="2045"/>
      <c r="J12" s="2054" t="n">
        <v>1413</v>
      </c>
      <c r="K12" s="2055" t="n">
        <v>203</v>
      </c>
      <c r="L12" s="2053" t="n">
        <v>202</v>
      </c>
      <c r="M12" s="2056" t="n">
        <v>243</v>
      </c>
      <c r="N12" s="2055" t="n">
        <v>61</v>
      </c>
      <c r="O12" s="2053" t="n">
        <v>2</v>
      </c>
      <c r="P12" s="2053" t="n">
        <v>29</v>
      </c>
      <c r="Q12" s="2053" t="n">
        <f aca="false">SUM(N12:O12)</f>
        <v>63</v>
      </c>
      <c r="R12" s="2053" t="n">
        <v>18</v>
      </c>
      <c r="S12" s="2053" t="n">
        <v>112</v>
      </c>
      <c r="T12" s="2057" t="n">
        <v>175</v>
      </c>
      <c r="U12" s="2055" t="n">
        <v>0</v>
      </c>
      <c r="V12" s="2058" t="n">
        <v>175</v>
      </c>
      <c r="W12" s="2059" t="n">
        <v>1831</v>
      </c>
    </row>
    <row r="13" customFormat="false" ht="13.5" hidden="false" customHeight="false" outlineLevel="0" collapsed="false">
      <c r="A13" s="2050" t="s">
        <v>10</v>
      </c>
      <c r="B13" s="2051" t="n">
        <v>2150</v>
      </c>
      <c r="C13" s="2051" t="n">
        <v>730</v>
      </c>
      <c r="D13" s="2052" t="n">
        <v>38</v>
      </c>
      <c r="E13" s="2053" t="n">
        <v>987</v>
      </c>
      <c r="F13" s="2053" t="n">
        <v>977</v>
      </c>
      <c r="G13" s="2053" t="n">
        <v>399</v>
      </c>
      <c r="H13" s="2053" t="n">
        <v>396</v>
      </c>
      <c r="I13" s="2045"/>
      <c r="J13" s="2054" t="n">
        <v>2918</v>
      </c>
      <c r="K13" s="2055" t="n">
        <v>0</v>
      </c>
      <c r="L13" s="2053" t="n">
        <v>0</v>
      </c>
      <c r="M13" s="2056" t="n">
        <v>0</v>
      </c>
      <c r="N13" s="2055" t="n">
        <v>119</v>
      </c>
      <c r="O13" s="2053" t="n">
        <v>3</v>
      </c>
      <c r="P13" s="2053" t="n">
        <v>42</v>
      </c>
      <c r="Q13" s="2053" t="n">
        <f aca="false">SUM(N13:O13)</f>
        <v>122</v>
      </c>
      <c r="R13" s="2053" t="n">
        <v>24</v>
      </c>
      <c r="S13" s="2053" t="n">
        <v>217</v>
      </c>
      <c r="T13" s="2057" t="n">
        <v>339</v>
      </c>
      <c r="U13" s="2055" t="n">
        <v>0</v>
      </c>
      <c r="V13" s="2058" t="n">
        <v>339</v>
      </c>
      <c r="W13" s="2059" t="n">
        <v>3257</v>
      </c>
    </row>
    <row r="14" customFormat="false" ht="13.5" hidden="false" customHeight="false" outlineLevel="0" collapsed="false">
      <c r="A14" s="2050" t="s">
        <v>587</v>
      </c>
      <c r="B14" s="2053" t="n">
        <v>940</v>
      </c>
      <c r="C14" s="2051" t="n">
        <v>334</v>
      </c>
      <c r="D14" s="2052" t="n">
        <v>9</v>
      </c>
      <c r="E14" s="2053" t="n">
        <v>488</v>
      </c>
      <c r="F14" s="2053" t="n">
        <v>483</v>
      </c>
      <c r="G14" s="2053" t="n">
        <v>148</v>
      </c>
      <c r="H14" s="2053" t="n">
        <v>135</v>
      </c>
      <c r="I14" s="2045"/>
      <c r="J14" s="2054" t="n">
        <v>1283</v>
      </c>
      <c r="K14" s="2055" t="n">
        <v>145</v>
      </c>
      <c r="L14" s="2053" t="n">
        <v>145</v>
      </c>
      <c r="M14" s="2056" t="n">
        <v>250</v>
      </c>
      <c r="N14" s="2060" t="n">
        <v>191</v>
      </c>
      <c r="O14" s="2053" t="n">
        <v>7</v>
      </c>
      <c r="P14" s="2053" t="n">
        <v>64</v>
      </c>
      <c r="Q14" s="2053" t="n">
        <f aca="false">SUM(N14:O14)</f>
        <v>198</v>
      </c>
      <c r="R14" s="2053" t="n">
        <v>13</v>
      </c>
      <c r="S14" s="2053" t="n">
        <v>85</v>
      </c>
      <c r="T14" s="2057" t="n">
        <v>283</v>
      </c>
      <c r="U14" s="2055" t="n">
        <v>0</v>
      </c>
      <c r="V14" s="2058" t="n">
        <v>283</v>
      </c>
      <c r="W14" s="2059" t="n">
        <v>1816</v>
      </c>
    </row>
    <row r="15" customFormat="false" ht="13.5" hidden="false" customHeight="false" outlineLevel="0" collapsed="false">
      <c r="A15" s="2050" t="s">
        <v>12</v>
      </c>
      <c r="B15" s="2051" t="n">
        <v>1049</v>
      </c>
      <c r="C15" s="2053" t="n">
        <v>283</v>
      </c>
      <c r="D15" s="2052" t="n">
        <v>32</v>
      </c>
      <c r="E15" s="2053" t="n">
        <v>350</v>
      </c>
      <c r="F15" s="2053" t="n">
        <v>348</v>
      </c>
      <c r="G15" s="2053" t="n">
        <v>162</v>
      </c>
      <c r="H15" s="2053" t="n">
        <v>159</v>
      </c>
      <c r="I15" s="2045"/>
      <c r="J15" s="2054" t="n">
        <v>1364</v>
      </c>
      <c r="K15" s="2055" t="n">
        <v>0</v>
      </c>
      <c r="L15" s="2053" t="n">
        <v>0</v>
      </c>
      <c r="M15" s="2056" t="n">
        <v>0</v>
      </c>
      <c r="N15" s="2055" t="n">
        <v>60</v>
      </c>
      <c r="O15" s="2053" t="n">
        <v>1</v>
      </c>
      <c r="P15" s="2053" t="n">
        <v>20</v>
      </c>
      <c r="Q15" s="2053" t="n">
        <f aca="false">SUM(N15:O15)</f>
        <v>61</v>
      </c>
      <c r="R15" s="2053" t="n">
        <v>23</v>
      </c>
      <c r="S15" s="2053" t="n">
        <v>104</v>
      </c>
      <c r="T15" s="2057" t="n">
        <v>165</v>
      </c>
      <c r="U15" s="2055" t="n">
        <v>0</v>
      </c>
      <c r="V15" s="2058" t="n">
        <v>165</v>
      </c>
      <c r="W15" s="2059" t="n">
        <v>1529</v>
      </c>
    </row>
    <row r="16" customFormat="false" ht="13.5" hidden="false" customHeight="false" outlineLevel="0" collapsed="false">
      <c r="A16" s="2050" t="s">
        <v>499</v>
      </c>
      <c r="B16" s="2051" t="n">
        <v>1848</v>
      </c>
      <c r="C16" s="2053" t="n">
        <v>743</v>
      </c>
      <c r="D16" s="2052" t="n">
        <v>7</v>
      </c>
      <c r="E16" s="2053" t="n">
        <v>869</v>
      </c>
      <c r="F16" s="2053" t="n">
        <v>812</v>
      </c>
      <c r="G16" s="2053" t="n">
        <v>336</v>
      </c>
      <c r="H16" s="2053" t="n">
        <v>333</v>
      </c>
      <c r="I16" s="2045"/>
      <c r="J16" s="2054" t="n">
        <v>2598</v>
      </c>
      <c r="K16" s="2061" t="n">
        <v>711</v>
      </c>
      <c r="L16" s="2053" t="n">
        <v>689</v>
      </c>
      <c r="M16" s="2062" t="n">
        <v>2437</v>
      </c>
      <c r="N16" s="2063" t="n">
        <v>63</v>
      </c>
      <c r="O16" s="2064" t="n">
        <v>0</v>
      </c>
      <c r="P16" s="2064" t="n">
        <v>25</v>
      </c>
      <c r="Q16" s="2053" t="n">
        <f aca="false">SUM(N16:O16)</f>
        <v>63</v>
      </c>
      <c r="R16" s="2053" t="n">
        <v>29</v>
      </c>
      <c r="S16" s="2053" t="n">
        <v>182</v>
      </c>
      <c r="T16" s="2065" t="n">
        <v>245</v>
      </c>
      <c r="U16" s="2055" t="n">
        <v>280</v>
      </c>
      <c r="V16" s="2066" t="n">
        <v>525</v>
      </c>
      <c r="W16" s="2067" t="n">
        <v>5560</v>
      </c>
    </row>
    <row r="17" customFormat="false" ht="14.25" hidden="false" customHeight="false" outlineLevel="0" collapsed="false">
      <c r="A17" s="2068" t="s">
        <v>14</v>
      </c>
      <c r="B17" s="2069" t="n">
        <v>838</v>
      </c>
      <c r="C17" s="2070" t="n">
        <v>286</v>
      </c>
      <c r="D17" s="2071" t="n">
        <v>8</v>
      </c>
      <c r="E17" s="2072" t="n">
        <v>317</v>
      </c>
      <c r="F17" s="2070" t="n">
        <v>317</v>
      </c>
      <c r="G17" s="2070" t="n">
        <v>173</v>
      </c>
      <c r="H17" s="2070" t="n">
        <v>171</v>
      </c>
      <c r="I17" s="2045"/>
      <c r="J17" s="2054" t="n">
        <v>1132</v>
      </c>
      <c r="K17" s="2073" t="n">
        <v>0</v>
      </c>
      <c r="L17" s="2070" t="n">
        <v>0</v>
      </c>
      <c r="M17" s="2074" t="n">
        <v>0</v>
      </c>
      <c r="N17" s="2072" t="n">
        <v>21</v>
      </c>
      <c r="O17" s="2070" t="n">
        <v>1</v>
      </c>
      <c r="P17" s="2070" t="n">
        <v>5</v>
      </c>
      <c r="Q17" s="2053" t="n">
        <f aca="false">SUM(N17:O17)</f>
        <v>22</v>
      </c>
      <c r="R17" s="2075" t="n">
        <v>8</v>
      </c>
      <c r="S17" s="2075" t="n">
        <v>14</v>
      </c>
      <c r="T17" s="2076" t="n">
        <v>36</v>
      </c>
      <c r="U17" s="2077" t="n">
        <v>0</v>
      </c>
      <c r="V17" s="2078" t="n">
        <v>36</v>
      </c>
      <c r="W17" s="2079" t="n">
        <v>1168</v>
      </c>
    </row>
    <row r="18" customFormat="false" ht="15" hidden="false" customHeight="false" outlineLevel="0" collapsed="false">
      <c r="A18" s="2080" t="s">
        <v>16</v>
      </c>
      <c r="B18" s="2081" t="n">
        <f aca="false">SUM(B11:B17)</f>
        <v>10476</v>
      </c>
      <c r="C18" s="2081" t="n">
        <f aca="false">SUM(C11:C17)</f>
        <v>3665</v>
      </c>
      <c r="D18" s="2081" t="n">
        <f aca="false">SUM(D11:D17)</f>
        <v>166</v>
      </c>
      <c r="E18" s="2081" t="n">
        <f aca="false">SUM(E11:E17)</f>
        <v>4689</v>
      </c>
      <c r="F18" s="2081" t="n">
        <f aca="false">SUM(F11:F17)</f>
        <v>4614</v>
      </c>
      <c r="G18" s="2081" t="n">
        <f aca="false">SUM(G11:G17)</f>
        <v>1789</v>
      </c>
      <c r="H18" s="2081" t="n">
        <f aca="false">SUM(H11:H17)</f>
        <v>1762</v>
      </c>
      <c r="I18" s="2081"/>
      <c r="J18" s="2082" t="n">
        <f aca="false">SUM(J11:J17)</f>
        <v>14307</v>
      </c>
      <c r="K18" s="2083" t="n">
        <f aca="false">SUM(K11:K17)</f>
        <v>1059</v>
      </c>
      <c r="L18" s="2081" t="n">
        <f aca="false">SUM(L11:L17)</f>
        <v>1036</v>
      </c>
      <c r="M18" s="2084" t="n">
        <f aca="false">SUM(M11:M17)</f>
        <v>3063</v>
      </c>
      <c r="N18" s="2083" t="n">
        <f aca="false">SUM(N11:N17)</f>
        <v>636</v>
      </c>
      <c r="O18" s="2081" t="n">
        <f aca="false">SUM(O11:O17)</f>
        <v>18</v>
      </c>
      <c r="P18" s="2081" t="n">
        <f aca="false">SUM(P11:P17)</f>
        <v>230</v>
      </c>
      <c r="Q18" s="2081" t="n">
        <f aca="false">SUM(Q11:Q17)</f>
        <v>654</v>
      </c>
      <c r="R18" s="2081" t="n">
        <f aca="false">SUM(R11:R17)</f>
        <v>128</v>
      </c>
      <c r="S18" s="2081" t="n">
        <f aca="false">SUM(S11:S17)</f>
        <v>895</v>
      </c>
      <c r="T18" s="2082" t="n">
        <f aca="false">SUM(T11:T17)</f>
        <v>1549</v>
      </c>
      <c r="U18" s="2083" t="n">
        <f aca="false">SUM(U11:U17)</f>
        <v>280</v>
      </c>
      <c r="V18" s="2082" t="n">
        <f aca="false">SUM(V11:V17)</f>
        <v>1829</v>
      </c>
      <c r="W18" s="2085" t="n">
        <f aca="false">SUM(W11:W17)</f>
        <v>19199</v>
      </c>
    </row>
    <row r="19" customFormat="false" ht="12.75" hidden="false" customHeight="false" outlineLevel="0" collapsed="false">
      <c r="A19" s="1757"/>
      <c r="B19" s="1757"/>
      <c r="C19" s="1757"/>
      <c r="D19" s="1757"/>
      <c r="E19" s="1757"/>
      <c r="F19" s="1757"/>
      <c r="G19" s="1757"/>
      <c r="H19" s="1757"/>
      <c r="I19" s="1757"/>
      <c r="J19" s="1757"/>
      <c r="K19" s="1757"/>
      <c r="L19" s="1757"/>
      <c r="M19" s="1757"/>
      <c r="N19" s="1757"/>
      <c r="O19" s="1757"/>
      <c r="P19" s="1757"/>
      <c r="Q19" s="1757"/>
      <c r="R19" s="1757"/>
      <c r="S19" s="1757"/>
      <c r="T19" s="1757"/>
      <c r="U19" s="1757"/>
      <c r="V19" s="1757"/>
      <c r="W19" s="1757"/>
    </row>
    <row r="20" customFormat="false" ht="12.75" hidden="true" customHeight="false" outlineLevel="0" collapsed="false">
      <c r="A20" s="1757"/>
      <c r="B20" s="1757"/>
      <c r="C20" s="1757"/>
      <c r="D20" s="1757"/>
      <c r="E20" s="1757"/>
      <c r="F20" s="1757"/>
      <c r="G20" s="1757"/>
      <c r="H20" s="1757"/>
      <c r="I20" s="1757"/>
      <c r="J20" s="1757"/>
      <c r="K20" s="1757"/>
      <c r="L20" s="1757"/>
      <c r="M20" s="1757"/>
      <c r="N20" s="1757"/>
      <c r="O20" s="1757"/>
      <c r="P20" s="1757"/>
      <c r="Q20" s="1757"/>
      <c r="R20" s="1757"/>
      <c r="S20" s="1757"/>
      <c r="T20" s="1757"/>
      <c r="U20" s="1757"/>
      <c r="V20" s="1757"/>
      <c r="W20" s="1757"/>
    </row>
    <row r="21" customFormat="false" ht="12.75" hidden="true" customHeight="false" outlineLevel="0" collapsed="false">
      <c r="A21" s="1756"/>
      <c r="B21" s="1756"/>
      <c r="C21" s="1756"/>
      <c r="D21" s="1756"/>
      <c r="E21" s="1756"/>
      <c r="F21" s="1756"/>
      <c r="G21" s="1756"/>
      <c r="H21" s="1756"/>
      <c r="I21" s="1756"/>
      <c r="J21" s="1756"/>
      <c r="K21" s="1756"/>
      <c r="L21" s="1756"/>
      <c r="M21" s="1756"/>
      <c r="N21" s="1756"/>
      <c r="O21" s="1756"/>
      <c r="P21" s="1756"/>
      <c r="Q21" s="1757"/>
      <c r="R21" s="1757"/>
      <c r="S21" s="1757"/>
      <c r="T21" s="1757"/>
      <c r="U21" s="1757"/>
      <c r="V21" s="1757"/>
      <c r="W21" s="1757"/>
    </row>
    <row r="22" customFormat="false" ht="12.75" hidden="true" customHeight="false" outlineLevel="0" collapsed="false">
      <c r="A22" s="1757"/>
      <c r="B22" s="1757"/>
      <c r="C22" s="1757"/>
      <c r="D22" s="1757"/>
      <c r="E22" s="1757"/>
      <c r="F22" s="1757"/>
      <c r="G22" s="1757"/>
      <c r="H22" s="1757"/>
      <c r="I22" s="1757"/>
      <c r="J22" s="1757"/>
      <c r="K22" s="1757"/>
      <c r="L22" s="1757"/>
      <c r="M22" s="1757"/>
      <c r="N22" s="1757"/>
      <c r="O22" s="1757"/>
      <c r="P22" s="1757"/>
      <c r="Q22" s="1757"/>
      <c r="R22" s="1757"/>
      <c r="S22" s="1757"/>
      <c r="T22" s="1757"/>
      <c r="U22" s="1757"/>
      <c r="V22" s="1757"/>
      <c r="W22" s="1757"/>
    </row>
    <row r="23" customFormat="false" ht="13.5" hidden="false" customHeight="true" outlineLevel="0" collapsed="false">
      <c r="A23" s="1755" t="s">
        <v>588</v>
      </c>
      <c r="B23" s="1755"/>
      <c r="C23" s="1755"/>
      <c r="D23" s="1755"/>
      <c r="E23" s="1756"/>
      <c r="F23" s="1756"/>
      <c r="G23" s="1756"/>
      <c r="H23" s="1756"/>
      <c r="I23" s="1756"/>
      <c r="J23" s="1756"/>
      <c r="K23" s="1756"/>
      <c r="L23" s="1756"/>
      <c r="M23" s="1756"/>
      <c r="N23" s="1756"/>
      <c r="O23" s="1756"/>
      <c r="P23" s="1756"/>
      <c r="Q23" s="1757"/>
      <c r="R23" s="1757"/>
      <c r="S23" s="1757"/>
      <c r="T23" s="1757"/>
      <c r="U23" s="1757"/>
      <c r="V23" s="1757"/>
      <c r="W23" s="1757"/>
    </row>
    <row r="24" customFormat="false" ht="12.75" hidden="false" customHeight="false" outlineLevel="0" collapsed="false">
      <c r="A24" s="1757" t="s">
        <v>589</v>
      </c>
      <c r="B24" s="1757"/>
      <c r="C24" s="1757"/>
      <c r="D24" s="1757"/>
      <c r="E24" s="1757"/>
      <c r="F24" s="1757"/>
      <c r="G24" s="1757"/>
      <c r="H24" s="1757"/>
      <c r="I24" s="1757"/>
      <c r="J24" s="1757"/>
      <c r="K24" s="1757"/>
      <c r="L24" s="1757"/>
      <c r="M24" s="1757"/>
      <c r="N24" s="1757"/>
      <c r="O24" s="1757"/>
      <c r="P24" s="1757"/>
      <c r="Q24" s="1757"/>
      <c r="R24" s="1757"/>
      <c r="S24" s="1757"/>
      <c r="T24" s="1757"/>
      <c r="U24" s="1757"/>
      <c r="V24" s="1757"/>
      <c r="W24" s="1757"/>
    </row>
    <row r="25" customFormat="false" ht="15" hidden="false" customHeight="true" outlineLevel="0" collapsed="false">
      <c r="A25" s="1757" t="s">
        <v>590</v>
      </c>
      <c r="B25" s="1757"/>
      <c r="C25" s="1757"/>
      <c r="D25" s="1757"/>
      <c r="E25" s="1757"/>
      <c r="F25" s="1757"/>
      <c r="G25" s="1757"/>
      <c r="H25" s="1757"/>
      <c r="I25" s="1757"/>
      <c r="J25" s="1757"/>
      <c r="K25" s="1757"/>
      <c r="L25" s="1757"/>
      <c r="M25" s="1757"/>
      <c r="N25" s="1757"/>
      <c r="O25" s="1757"/>
      <c r="P25" s="1757"/>
      <c r="Q25" s="1757"/>
      <c r="R25" s="1757"/>
      <c r="S25" s="1757"/>
      <c r="T25" s="1757"/>
      <c r="U25" s="1757"/>
      <c r="V25" s="1757"/>
      <c r="W25" s="1757"/>
    </row>
    <row r="26" customFormat="false" ht="15.75" hidden="false" customHeight="false" outlineLevel="0" collapsed="false">
      <c r="A26" s="2086" t="s">
        <v>662</v>
      </c>
      <c r="B26" s="1757"/>
      <c r="C26" s="1757"/>
      <c r="D26" s="1757"/>
      <c r="E26" s="1757"/>
      <c r="F26" s="1757"/>
      <c r="G26" s="1757"/>
      <c r="H26" s="1757"/>
      <c r="I26" s="1757"/>
      <c r="J26" s="1757"/>
      <c r="K26" s="1757"/>
      <c r="L26" s="1757"/>
      <c r="M26" s="1757"/>
      <c r="N26" s="1757"/>
      <c r="O26" s="1757"/>
      <c r="P26" s="1757"/>
      <c r="Q26" s="1757"/>
      <c r="R26" s="1757"/>
      <c r="S26" s="1757"/>
      <c r="T26" s="1757"/>
      <c r="U26" s="1757"/>
      <c r="V26" s="1757"/>
      <c r="W26" s="1757"/>
    </row>
    <row r="27" customFormat="false" ht="12.75" hidden="false" customHeight="false" outlineLevel="0" collapsed="false">
      <c r="A27" s="2087"/>
      <c r="B27" s="2088"/>
      <c r="C27" s="2089" t="s">
        <v>663</v>
      </c>
      <c r="D27" s="2089"/>
      <c r="E27" s="2089"/>
      <c r="F27" s="2089"/>
      <c r="G27" s="2089"/>
      <c r="H27" s="2089"/>
      <c r="I27" s="2089"/>
      <c r="J27" s="2089"/>
      <c r="K27" s="2089"/>
      <c r="L27" s="2089"/>
      <c r="M27" s="2089"/>
      <c r="N27" s="1757"/>
      <c r="O27" s="1757"/>
      <c r="P27" s="1757"/>
      <c r="Q27" s="1757"/>
      <c r="R27" s="1757"/>
      <c r="S27" s="1757"/>
      <c r="T27" s="1757"/>
      <c r="U27" s="1757"/>
      <c r="V27" s="1757"/>
      <c r="W27" s="1757"/>
    </row>
    <row r="28" customFormat="false" ht="12.75" hidden="false" customHeight="false" outlineLevel="0" collapsed="false">
      <c r="A28" s="1760"/>
      <c r="B28" s="1760"/>
      <c r="C28" s="1761" t="s">
        <v>664</v>
      </c>
      <c r="D28" s="1761"/>
      <c r="E28" s="1761"/>
      <c r="F28" s="1761"/>
      <c r="G28" s="1761"/>
      <c r="H28" s="1761"/>
      <c r="I28" s="1761"/>
      <c r="J28" s="1761"/>
      <c r="K28" s="1761"/>
      <c r="L28" s="1761"/>
      <c r="M28" s="1761"/>
      <c r="N28" s="1762"/>
      <c r="O28" s="1762"/>
      <c r="P28" s="1762"/>
      <c r="Q28" s="1757"/>
      <c r="R28" s="1757"/>
      <c r="S28" s="1757"/>
      <c r="T28" s="1757"/>
      <c r="U28" s="1757"/>
      <c r="V28" s="1757"/>
      <c r="W28" s="1757"/>
    </row>
    <row r="29" s="2090" customFormat="true" ht="12.75" hidden="false" customHeight="false" outlineLevel="0" collapsed="false">
      <c r="A29" s="2087"/>
      <c r="B29" s="2088"/>
      <c r="C29" s="2089" t="s">
        <v>665</v>
      </c>
      <c r="D29" s="2089"/>
      <c r="E29" s="2089"/>
      <c r="F29" s="2089"/>
      <c r="G29" s="2089"/>
      <c r="H29" s="2089"/>
      <c r="I29" s="2089"/>
      <c r="J29" s="2089"/>
      <c r="K29" s="2089"/>
      <c r="L29" s="2089"/>
      <c r="M29" s="2089"/>
      <c r="N29" s="1757"/>
      <c r="O29" s="1757"/>
      <c r="P29" s="1757"/>
      <c r="Q29" s="1757"/>
      <c r="R29" s="1757"/>
      <c r="S29" s="1757"/>
      <c r="T29" s="1757"/>
      <c r="U29" s="1757"/>
      <c r="V29" s="1757"/>
      <c r="W29" s="1757"/>
    </row>
    <row r="30" customFormat="false" ht="12.75" hidden="false" customHeight="false" outlineLevel="0" collapsed="false">
      <c r="A30" s="1760"/>
      <c r="B30" s="1760"/>
      <c r="C30" s="1761" t="s">
        <v>666</v>
      </c>
      <c r="D30" s="1761"/>
      <c r="E30" s="1761"/>
      <c r="F30" s="1761"/>
      <c r="G30" s="1761"/>
      <c r="H30" s="1761"/>
      <c r="I30" s="1761"/>
      <c r="J30" s="1761"/>
      <c r="K30" s="1761"/>
      <c r="L30" s="1761"/>
      <c r="M30" s="1761"/>
      <c r="N30" s="1762"/>
      <c r="O30" s="1762"/>
      <c r="P30" s="1762"/>
      <c r="Q30" s="2091"/>
      <c r="R30" s="2092"/>
    </row>
    <row r="31" customFormat="false" ht="12.75" hidden="false" customHeight="false" outlineLevel="0" collapsed="false">
      <c r="A31" s="2093"/>
      <c r="B31" s="2093"/>
      <c r="C31" s="2094"/>
      <c r="D31" s="2094"/>
      <c r="E31" s="2094"/>
      <c r="F31" s="2094"/>
      <c r="G31" s="2094"/>
      <c r="H31" s="2094"/>
      <c r="I31" s="2094"/>
      <c r="J31" s="2094"/>
      <c r="K31" s="2094"/>
      <c r="L31" s="2094"/>
      <c r="M31" s="2094"/>
      <c r="N31" s="2095"/>
      <c r="O31" s="2095"/>
      <c r="P31" s="2095"/>
      <c r="Q31" s="2091"/>
      <c r="R31" s="2092"/>
    </row>
    <row r="32" customFormat="false" ht="12.75" hidden="false" customHeight="false" outlineLevel="0" collapsed="false">
      <c r="A32" s="2093"/>
      <c r="B32" s="2093"/>
      <c r="C32" s="2094"/>
      <c r="D32" s="2094"/>
      <c r="E32" s="2094"/>
      <c r="F32" s="2094"/>
      <c r="G32" s="2094"/>
      <c r="H32" s="2094"/>
      <c r="I32" s="2094"/>
      <c r="J32" s="2094"/>
      <c r="K32" s="2094"/>
      <c r="L32" s="2094"/>
      <c r="M32" s="2094"/>
      <c r="N32" s="2095"/>
      <c r="O32" s="2095"/>
      <c r="P32" s="2095"/>
      <c r="Q32" s="2091"/>
      <c r="R32" s="2092"/>
    </row>
    <row r="33" customFormat="false" ht="12.75" hidden="false" customHeight="false" outlineLevel="0" collapsed="false">
      <c r="A33" s="2093"/>
      <c r="B33" s="2093"/>
      <c r="C33" s="2094"/>
      <c r="D33" s="2094"/>
      <c r="E33" s="2094"/>
      <c r="F33" s="2094"/>
      <c r="G33" s="2094"/>
      <c r="H33" s="2094"/>
      <c r="I33" s="2094"/>
      <c r="J33" s="2094"/>
      <c r="K33" s="2094"/>
      <c r="L33" s="2094"/>
      <c r="M33" s="2094"/>
      <c r="N33" s="2095"/>
      <c r="O33" s="2095"/>
      <c r="P33" s="2095"/>
      <c r="Q33" s="2091"/>
      <c r="R33" s="2092"/>
    </row>
    <row r="34" customFormat="false" ht="12.75" hidden="false" customHeight="false" outlineLevel="0" collapsed="false">
      <c r="A34" s="2093"/>
      <c r="B34" s="2093"/>
      <c r="C34" s="2094"/>
      <c r="D34" s="2094"/>
      <c r="E34" s="2094"/>
      <c r="F34" s="2094"/>
      <c r="G34" s="2094"/>
      <c r="H34" s="2094"/>
      <c r="I34" s="2094"/>
      <c r="J34" s="2094"/>
      <c r="K34" s="2094"/>
      <c r="L34" s="2094"/>
      <c r="M34" s="2094"/>
      <c r="N34" s="2095"/>
      <c r="O34" s="2095"/>
      <c r="P34" s="2095"/>
      <c r="Q34" s="2091"/>
      <c r="R34" s="2092"/>
    </row>
    <row r="35" customFormat="false" ht="12.75" hidden="false" customHeight="false" outlineLevel="0" collapsed="false">
      <c r="A35" s="2096"/>
      <c r="B35" s="2096"/>
      <c r="C35" s="2096"/>
      <c r="D35" s="2096"/>
      <c r="E35" s="2097"/>
      <c r="F35" s="2097"/>
      <c r="G35" s="2097"/>
      <c r="H35" s="2098"/>
      <c r="I35" s="2098"/>
      <c r="J35" s="2098"/>
      <c r="K35" s="2099"/>
      <c r="L35" s="2099"/>
      <c r="M35" s="2099"/>
      <c r="N35" s="2100"/>
      <c r="O35" s="2100"/>
      <c r="P35" s="2100"/>
      <c r="Q35" s="2101"/>
    </row>
    <row r="36" customFormat="false" ht="12.75" hidden="false" customHeight="false" outlineLevel="0" collapsed="false">
      <c r="A36" s="2102"/>
      <c r="B36" s="2102"/>
      <c r="C36" s="2102"/>
      <c r="D36" s="2102"/>
      <c r="E36" s="2103"/>
      <c r="F36" s="2103"/>
      <c r="G36" s="2103"/>
      <c r="H36" s="2104"/>
      <c r="I36" s="2104"/>
      <c r="J36" s="2104"/>
      <c r="K36" s="2100"/>
      <c r="L36" s="2100"/>
      <c r="M36" s="2100"/>
      <c r="N36" s="2100"/>
      <c r="O36" s="2100"/>
      <c r="P36" s="2100"/>
      <c r="Q36" s="2101"/>
    </row>
    <row r="37" customFormat="false" ht="12.75" hidden="false" customHeight="false" outlineLevel="0" collapsed="false">
      <c r="G37" s="2105"/>
    </row>
    <row r="38" customFormat="false" ht="12.75" hidden="false" customHeight="false" outlineLevel="0" collapsed="false">
      <c r="G38" s="2103"/>
    </row>
    <row r="39" customFormat="false" ht="12.75" hidden="false" customHeight="false" outlineLevel="0" collapsed="false">
      <c r="G39" s="2103"/>
    </row>
    <row r="40" customFormat="false" ht="12.75" hidden="false" customHeight="false" outlineLevel="0" collapsed="false">
      <c r="A40" s="2106"/>
      <c r="B40" s="2106"/>
      <c r="C40" s="2106"/>
      <c r="D40" s="2106"/>
      <c r="E40" s="2103"/>
      <c r="F40" s="2101"/>
      <c r="G40" s="2103"/>
    </row>
    <row r="41" customFormat="false" ht="12.75" hidden="false" customHeight="false" outlineLevel="0" collapsed="false">
      <c r="A41" s="2102"/>
      <c r="B41" s="2102"/>
      <c r="C41" s="2102"/>
      <c r="D41" s="2102"/>
      <c r="E41" s="2103"/>
      <c r="F41" s="2103"/>
      <c r="G41" s="2103"/>
    </row>
    <row r="42" customFormat="false" ht="12.75" hidden="false" customHeight="false" outlineLevel="0" collapsed="false">
      <c r="A42" s="2102"/>
      <c r="B42" s="2102"/>
      <c r="C42" s="2102"/>
      <c r="D42" s="2102"/>
      <c r="E42" s="2103"/>
      <c r="F42" s="2103"/>
      <c r="G42" s="2103"/>
      <c r="H42" s="2104"/>
      <c r="I42" s="2104"/>
      <c r="J42" s="2104"/>
      <c r="K42" s="2100"/>
      <c r="L42" s="2100"/>
      <c r="M42" s="2100"/>
      <c r="N42" s="2100"/>
      <c r="O42" s="2100"/>
      <c r="P42" s="2100"/>
      <c r="Q42" s="2101"/>
    </row>
    <row r="43" customFormat="false" ht="12.75" hidden="false" customHeight="false" outlineLevel="0" collapsed="false">
      <c r="A43" s="2102"/>
      <c r="B43" s="2102"/>
      <c r="C43" s="2102"/>
      <c r="D43" s="2102"/>
      <c r="E43" s="2103"/>
      <c r="F43" s="2103"/>
      <c r="G43" s="2103"/>
      <c r="H43" s="2104"/>
      <c r="I43" s="2104"/>
      <c r="J43" s="2104"/>
      <c r="K43" s="2100"/>
      <c r="L43" s="2100"/>
      <c r="M43" s="2100"/>
      <c r="N43" s="2100"/>
      <c r="O43" s="2100"/>
      <c r="P43" s="2100"/>
      <c r="Q43" s="2101"/>
    </row>
    <row r="44" customFormat="false" ht="12.75" hidden="false" customHeight="false" outlineLevel="0" collapsed="false">
      <c r="A44" s="2102"/>
      <c r="B44" s="2102"/>
      <c r="C44" s="2102"/>
      <c r="D44" s="2102"/>
      <c r="E44" s="2103"/>
      <c r="F44" s="2103"/>
      <c r="G44" s="2103"/>
      <c r="H44" s="2104"/>
      <c r="I44" s="2104"/>
      <c r="J44" s="2104"/>
      <c r="K44" s="2100"/>
      <c r="L44" s="2100"/>
      <c r="M44" s="2100"/>
      <c r="N44" s="2100"/>
      <c r="O44" s="2100"/>
      <c r="P44" s="2100"/>
      <c r="Q44" s="2101"/>
    </row>
    <row r="45" customFormat="false" ht="12.75" hidden="false" customHeight="false" outlineLevel="0" collapsed="false">
      <c r="A45" s="2102"/>
      <c r="B45" s="2102"/>
      <c r="C45" s="2102"/>
      <c r="D45" s="2102"/>
      <c r="E45" s="2103"/>
      <c r="F45" s="2103"/>
      <c r="G45" s="2103"/>
      <c r="H45" s="2104"/>
      <c r="I45" s="2104"/>
      <c r="J45" s="2104"/>
      <c r="K45" s="2100"/>
      <c r="L45" s="2100"/>
      <c r="M45" s="2100"/>
      <c r="N45" s="2100"/>
      <c r="O45" s="2100"/>
      <c r="P45" s="2100"/>
      <c r="Q45" s="2101"/>
    </row>
    <row r="46" customFormat="false" ht="12.75" hidden="false" customHeight="false" outlineLevel="0" collapsed="false">
      <c r="A46" s="2102"/>
      <c r="B46" s="2102"/>
      <c r="C46" s="2102"/>
      <c r="D46" s="2102"/>
      <c r="E46" s="2103"/>
      <c r="F46" s="2103"/>
      <c r="G46" s="2103"/>
      <c r="H46" s="2104"/>
      <c r="I46" s="2104"/>
      <c r="J46" s="2104"/>
      <c r="K46" s="2100"/>
      <c r="L46" s="2100"/>
      <c r="M46" s="2100"/>
      <c r="N46" s="2100"/>
      <c r="O46" s="2100"/>
      <c r="P46" s="2100"/>
      <c r="Q46" s="2101"/>
    </row>
    <row r="47" customFormat="false" ht="12.75" hidden="false" customHeight="false" outlineLevel="0" collapsed="false">
      <c r="A47" s="2102"/>
      <c r="B47" s="2102"/>
      <c r="C47" s="2102"/>
      <c r="D47" s="2102"/>
      <c r="E47" s="2103"/>
      <c r="F47" s="2103"/>
      <c r="G47" s="2103"/>
      <c r="H47" s="2104"/>
      <c r="I47" s="2104"/>
      <c r="J47" s="2104"/>
      <c r="K47" s="2100"/>
      <c r="L47" s="2100"/>
      <c r="M47" s="2100"/>
      <c r="N47" s="2100"/>
      <c r="O47" s="2100"/>
      <c r="P47" s="2100"/>
      <c r="Q47" s="2101"/>
    </row>
    <row r="48" customFormat="false" ht="12.75" hidden="false" customHeight="false" outlineLevel="0" collapsed="false">
      <c r="A48" s="2102"/>
      <c r="B48" s="2102"/>
      <c r="C48" s="2102"/>
      <c r="D48" s="2102"/>
      <c r="E48" s="2103"/>
      <c r="F48" s="2103"/>
      <c r="G48" s="2103"/>
      <c r="H48" s="2104"/>
      <c r="I48" s="2104"/>
      <c r="J48" s="2104"/>
      <c r="K48" s="2100"/>
      <c r="L48" s="2100"/>
      <c r="M48" s="2100"/>
      <c r="N48" s="2100"/>
      <c r="O48" s="2100"/>
      <c r="P48" s="2100"/>
      <c r="Q48" s="2101"/>
    </row>
    <row r="49" customFormat="false" ht="12.75" hidden="false" customHeight="false" outlineLevel="0" collapsed="false">
      <c r="A49" s="2102"/>
      <c r="B49" s="2102"/>
      <c r="C49" s="2102"/>
      <c r="D49" s="2102"/>
      <c r="E49" s="2103"/>
      <c r="F49" s="2103"/>
      <c r="G49" s="2103"/>
      <c r="H49" s="2104"/>
      <c r="I49" s="2104"/>
      <c r="J49" s="2104"/>
      <c r="K49" s="2100"/>
      <c r="L49" s="2100"/>
      <c r="M49" s="2100"/>
      <c r="N49" s="2100"/>
      <c r="O49" s="2100"/>
      <c r="P49" s="2100"/>
      <c r="Q49" s="2101"/>
    </row>
    <row r="50" customFormat="false" ht="12.75" hidden="false" customHeight="false" outlineLevel="0" collapsed="false">
      <c r="A50" s="2102"/>
      <c r="B50" s="2102"/>
      <c r="C50" s="2102"/>
      <c r="D50" s="2102"/>
      <c r="E50" s="2103"/>
      <c r="F50" s="2103"/>
      <c r="G50" s="2103"/>
      <c r="H50" s="2104"/>
      <c r="I50" s="2104"/>
      <c r="J50" s="2104"/>
      <c r="K50" s="2100"/>
      <c r="L50" s="2100"/>
      <c r="M50" s="2100"/>
      <c r="N50" s="2100"/>
      <c r="O50" s="2100"/>
      <c r="P50" s="2100"/>
      <c r="Q50" s="2101"/>
    </row>
    <row r="51" customFormat="false" ht="12.75" hidden="false" customHeight="false" outlineLevel="0" collapsed="false">
      <c r="A51" s="2102"/>
      <c r="B51" s="2102"/>
      <c r="C51" s="2102"/>
      <c r="D51" s="2102"/>
      <c r="E51" s="2103"/>
      <c r="F51" s="2103"/>
      <c r="G51" s="2103"/>
      <c r="H51" s="2104"/>
      <c r="I51" s="2104"/>
      <c r="J51" s="2104"/>
      <c r="K51" s="2100"/>
      <c r="L51" s="2100"/>
      <c r="M51" s="2100"/>
      <c r="N51" s="2100"/>
      <c r="O51" s="2100"/>
      <c r="P51" s="2100"/>
      <c r="Q51" s="2101"/>
    </row>
    <row r="52" customFormat="false" ht="12.75" hidden="false" customHeight="false" outlineLevel="0" collapsed="false">
      <c r="A52" s="2102"/>
      <c r="B52" s="2102"/>
      <c r="C52" s="2102"/>
      <c r="D52" s="2102"/>
      <c r="E52" s="2103"/>
      <c r="F52" s="2103"/>
      <c r="G52" s="2103"/>
    </row>
    <row r="53" customFormat="false" ht="12.75" hidden="false" customHeight="false" outlineLevel="0" collapsed="false">
      <c r="A53" s="2107"/>
    </row>
    <row r="54" customFormat="false" ht="12.75" hidden="false" customHeight="false" outlineLevel="0" collapsed="false">
      <c r="A54" s="2108"/>
      <c r="B54" s="2108"/>
      <c r="C54" s="2108"/>
      <c r="D54" s="2108"/>
    </row>
  </sheetData>
  <mergeCells count="19">
    <mergeCell ref="A2:W2"/>
    <mergeCell ref="A5:A9"/>
    <mergeCell ref="B5:W5"/>
    <mergeCell ref="B6:M6"/>
    <mergeCell ref="N6:V6"/>
    <mergeCell ref="B7:J7"/>
    <mergeCell ref="K7:M8"/>
    <mergeCell ref="N7:T7"/>
    <mergeCell ref="U7:U9"/>
    <mergeCell ref="V7:V9"/>
    <mergeCell ref="B8:C8"/>
    <mergeCell ref="D8:D9"/>
    <mergeCell ref="E8:I8"/>
    <mergeCell ref="J8:J9"/>
    <mergeCell ref="N8:Q8"/>
    <mergeCell ref="R8:S8"/>
    <mergeCell ref="T8:T9"/>
    <mergeCell ref="A23:D23"/>
    <mergeCell ref="A54:D5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7.7"/>
    <col collapsed="false" customWidth="true" hidden="false" outlineLevel="0" max="6" min="6" style="1" width="8.28"/>
    <col collapsed="false" customWidth="true" hidden="false" outlineLevel="0" max="12" min="7" style="1" width="7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42" t="s">
        <v>97</v>
      </c>
      <c r="B1" s="342"/>
      <c r="C1" s="342"/>
      <c r="D1" s="342"/>
      <c r="E1" s="342"/>
      <c r="F1" s="342"/>
      <c r="G1" s="342"/>
      <c r="H1" s="342"/>
      <c r="I1" s="342"/>
    </row>
    <row r="3" customFormat="false" ht="12.75" hidden="false" customHeight="true" outlineLevel="0" collapsed="false">
      <c r="A3" s="343"/>
      <c r="B3" s="344" t="s">
        <v>98</v>
      </c>
      <c r="C3" s="344"/>
      <c r="D3" s="344"/>
      <c r="E3" s="344"/>
      <c r="F3" s="344"/>
      <c r="G3" s="345" t="s">
        <v>99</v>
      </c>
      <c r="H3" s="345"/>
      <c r="I3" s="345"/>
    </row>
    <row r="4" customFormat="false" ht="25.5" hidden="false" customHeight="false" outlineLevel="0" collapsed="false">
      <c r="A4" s="343" t="s">
        <v>2</v>
      </c>
      <c r="B4" s="346" t="s">
        <v>100</v>
      </c>
      <c r="C4" s="346" t="s">
        <v>101</v>
      </c>
      <c r="D4" s="346" t="s">
        <v>102</v>
      </c>
      <c r="E4" s="346" t="s">
        <v>103</v>
      </c>
      <c r="F4" s="344" t="s">
        <v>104</v>
      </c>
      <c r="G4" s="345" t="s">
        <v>105</v>
      </c>
      <c r="H4" s="346" t="s">
        <v>106</v>
      </c>
      <c r="I4" s="346" t="s">
        <v>107</v>
      </c>
    </row>
    <row r="5" customFormat="false" ht="12.75" hidden="false" customHeight="false" outlineLevel="0" collapsed="false">
      <c r="A5" s="343" t="s">
        <v>8</v>
      </c>
      <c r="B5" s="347" t="n">
        <v>748</v>
      </c>
      <c r="C5" s="348" t="n">
        <v>595</v>
      </c>
      <c r="D5" s="348" t="n">
        <v>760</v>
      </c>
      <c r="E5" s="348" t="n">
        <v>362</v>
      </c>
      <c r="F5" s="349" t="n">
        <f aca="false">SUM(B5:E5)</f>
        <v>2465</v>
      </c>
      <c r="G5" s="350" t="n">
        <f aca="false">H63</f>
        <v>12.2994652406417</v>
      </c>
      <c r="H5" s="351" t="n">
        <f aca="false">J63</f>
        <v>9.62566844919786</v>
      </c>
      <c r="I5" s="351" t="n">
        <f aca="false">L63</f>
        <v>33.9495798319328</v>
      </c>
    </row>
    <row r="6" customFormat="false" ht="12.75" hidden="false" customHeight="false" outlineLevel="0" collapsed="false">
      <c r="A6" s="343" t="s">
        <v>9</v>
      </c>
      <c r="B6" s="352" t="n">
        <v>531</v>
      </c>
      <c r="C6" s="353" t="n">
        <v>237</v>
      </c>
      <c r="D6" s="353" t="n">
        <v>238</v>
      </c>
      <c r="E6" s="353" t="n">
        <v>0</v>
      </c>
      <c r="F6" s="354" t="n">
        <f aca="false">SUM(B6:E6)</f>
        <v>1006</v>
      </c>
      <c r="G6" s="355" t="n">
        <f aca="false">H64</f>
        <v>35.0282485875706</v>
      </c>
      <c r="H6" s="356" t="n">
        <f aca="false">J64</f>
        <v>13.5593220338983</v>
      </c>
      <c r="I6" s="356" t="n">
        <f aca="false">L64</f>
        <v>35.0210970464135</v>
      </c>
    </row>
    <row r="7" s="75" customFormat="true" ht="12.75" hidden="false" customHeight="false" outlineLevel="0" collapsed="false">
      <c r="A7" s="357" t="s">
        <v>10</v>
      </c>
      <c r="B7" s="352" t="n">
        <v>986</v>
      </c>
      <c r="C7" s="353" t="n">
        <v>358</v>
      </c>
      <c r="D7" s="353" t="n">
        <v>375</v>
      </c>
      <c r="E7" s="353" t="n">
        <v>0</v>
      </c>
      <c r="F7" s="354" t="n">
        <f aca="false">SUM(B7:E7)</f>
        <v>1719</v>
      </c>
      <c r="G7" s="358" t="n">
        <f aca="false">H65</f>
        <v>33.6713995943205</v>
      </c>
      <c r="H7" s="359" t="n">
        <f aca="false">J65</f>
        <v>21.1967545638945</v>
      </c>
      <c r="I7" s="360" t="n">
        <f aca="false">L65</f>
        <v>17.3184357541899</v>
      </c>
      <c r="J7" s="1"/>
    </row>
    <row r="8" customFormat="false" ht="12.75" hidden="false" customHeight="false" outlineLevel="0" collapsed="false">
      <c r="A8" s="343" t="s">
        <v>11</v>
      </c>
      <c r="B8" s="347" t="n">
        <v>868</v>
      </c>
      <c r="C8" s="348" t="n">
        <v>446</v>
      </c>
      <c r="D8" s="348" t="n">
        <v>376</v>
      </c>
      <c r="E8" s="348" t="n">
        <v>0</v>
      </c>
      <c r="F8" s="349" t="n">
        <f aca="false">SUM(B8:E8)</f>
        <v>1690</v>
      </c>
      <c r="G8" s="350" t="n">
        <f aca="false">H66</f>
        <v>27.6497695852535</v>
      </c>
      <c r="H8" s="361" t="n">
        <f aca="false">J66</f>
        <v>14.7465437788018</v>
      </c>
      <c r="I8" s="361" t="n">
        <f aca="false">L66</f>
        <v>26.6816143497758</v>
      </c>
      <c r="J8" s="75"/>
    </row>
    <row r="9" customFormat="false" ht="12.75" hidden="false" customHeight="false" outlineLevel="0" collapsed="false">
      <c r="A9" s="343" t="s">
        <v>12</v>
      </c>
      <c r="B9" s="347" t="n">
        <v>204</v>
      </c>
      <c r="C9" s="348" t="n">
        <v>182</v>
      </c>
      <c r="D9" s="348" t="n">
        <v>221</v>
      </c>
      <c r="E9" s="348" t="n">
        <v>215</v>
      </c>
      <c r="F9" s="349" t="n">
        <f aca="false">SUM(B9:E9)</f>
        <v>822</v>
      </c>
      <c r="G9" s="350" t="n">
        <f aca="false">H67</f>
        <v>13.7254901960784</v>
      </c>
      <c r="H9" s="351" t="n">
        <f aca="false">J67</f>
        <v>4.90196078431373</v>
      </c>
      <c r="I9" s="351" t="n">
        <f aca="false">L67</f>
        <v>8.24175824175824</v>
      </c>
    </row>
    <row r="10" customFormat="false" ht="12.75" hidden="false" customHeight="false" outlineLevel="0" collapsed="false">
      <c r="A10" s="343" t="s">
        <v>13</v>
      </c>
      <c r="B10" s="352" t="n">
        <v>851</v>
      </c>
      <c r="C10" s="353" t="n">
        <v>606</v>
      </c>
      <c r="D10" s="353" t="n">
        <v>638</v>
      </c>
      <c r="E10" s="353" t="n">
        <v>0</v>
      </c>
      <c r="F10" s="354" t="n">
        <f aca="false">SUM(B10:E10)</f>
        <v>2095</v>
      </c>
      <c r="G10" s="355" t="n">
        <f aca="false">H68</f>
        <v>30.9048178613396</v>
      </c>
      <c r="H10" s="356" t="n">
        <f aca="false">J68</f>
        <v>11.5158636897767</v>
      </c>
      <c r="I10" s="356" t="n">
        <f aca="false">L68</f>
        <v>37.1287128712871</v>
      </c>
    </row>
    <row r="11" customFormat="false" ht="12.75" hidden="false" customHeight="false" outlineLevel="0" collapsed="false">
      <c r="A11" s="343" t="s">
        <v>14</v>
      </c>
      <c r="B11" s="347" t="n">
        <v>487</v>
      </c>
      <c r="C11" s="348" t="n">
        <v>213</v>
      </c>
      <c r="D11" s="348" t="n">
        <v>156</v>
      </c>
      <c r="E11" s="348" t="n">
        <v>0</v>
      </c>
      <c r="F11" s="349" t="n">
        <f aca="false">SUM(B11:E11)</f>
        <v>856</v>
      </c>
      <c r="G11" s="350" t="n">
        <f aca="false">H69</f>
        <v>33.4702258726899</v>
      </c>
      <c r="H11" s="351" t="n">
        <f aca="false">J69</f>
        <v>14.5790554414784</v>
      </c>
      <c r="I11" s="351" t="n">
        <f aca="false">L69</f>
        <v>18.3098591549296</v>
      </c>
    </row>
    <row r="12" customFormat="false" ht="12.75" hidden="false" customHeight="false" outlineLevel="0" collapsed="false">
      <c r="A12" s="343" t="s">
        <v>21</v>
      </c>
      <c r="B12" s="347" t="n">
        <v>50</v>
      </c>
      <c r="C12" s="348" t="n">
        <v>41</v>
      </c>
      <c r="D12" s="348" t="n">
        <v>36</v>
      </c>
      <c r="E12" s="348" t="n">
        <v>0</v>
      </c>
      <c r="F12" s="349" t="n">
        <f aca="false">SUM(B12:E12)</f>
        <v>127</v>
      </c>
      <c r="G12" s="350" t="n">
        <f aca="false">H70</f>
        <v>24</v>
      </c>
      <c r="H12" s="351" t="n">
        <f aca="false">J70</f>
        <v>24</v>
      </c>
      <c r="I12" s="351" t="n">
        <f aca="false">L70</f>
        <v>17.0731707317073</v>
      </c>
    </row>
    <row r="13" customFormat="false" ht="12.75" hidden="false" customHeight="false" outlineLevel="0" collapsed="false">
      <c r="A13" s="343" t="s">
        <v>16</v>
      </c>
      <c r="B13" s="362" t="n">
        <f aca="false">SUM(B5:B12)</f>
        <v>4725</v>
      </c>
      <c r="C13" s="363" t="n">
        <f aca="false">SUM(C5:C12)</f>
        <v>2678</v>
      </c>
      <c r="D13" s="363" t="n">
        <f aca="false">SUM(D5:D12)</f>
        <v>2800</v>
      </c>
      <c r="E13" s="363" t="n">
        <f aca="false">SUM(E5:E12)</f>
        <v>577</v>
      </c>
      <c r="F13" s="364" t="n">
        <f aca="false">SUM(F5:F12)</f>
        <v>10780</v>
      </c>
      <c r="G13" s="365" t="n">
        <f aca="false">H71</f>
        <v>27.8518518518519</v>
      </c>
      <c r="H13" s="366" t="n">
        <f aca="false">J71</f>
        <v>14.2222222222222</v>
      </c>
      <c r="I13" s="366" t="n">
        <f aca="false">L71</f>
        <v>28.0806572068708</v>
      </c>
      <c r="K13" s="1" t="s">
        <v>1</v>
      </c>
    </row>
    <row r="14" customFormat="false" ht="12.75" hidden="false" customHeight="false" outlineLevel="0" collapsed="false">
      <c r="A14" s="367" t="s">
        <v>108</v>
      </c>
      <c r="H14" s="368"/>
      <c r="I14" s="368"/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9" customFormat="false" ht="12.75" hidden="false" customHeight="false" outlineLevel="0" collapsed="false">
      <c r="A59" s="369" t="s">
        <v>109</v>
      </c>
      <c r="B59" s="369"/>
      <c r="C59" s="369"/>
      <c r="D59" s="369"/>
      <c r="E59" s="369"/>
      <c r="F59" s="369"/>
      <c r="G59" s="369"/>
      <c r="I59" s="369"/>
      <c r="M59" s="1" t="s">
        <v>1</v>
      </c>
    </row>
    <row r="60" customFormat="false" ht="12.75" hidden="false" customHeight="false" outlineLevel="0" collapsed="false">
      <c r="H60" s="369"/>
    </row>
    <row r="61" customFormat="false" ht="12.75" hidden="false" customHeight="true" outlineLevel="0" collapsed="false">
      <c r="A61" s="343"/>
      <c r="B61" s="344" t="s">
        <v>98</v>
      </c>
      <c r="C61" s="344"/>
      <c r="D61" s="344"/>
      <c r="E61" s="344"/>
      <c r="F61" s="344"/>
      <c r="G61" s="345" t="s">
        <v>99</v>
      </c>
      <c r="H61" s="346"/>
      <c r="I61" s="346"/>
      <c r="J61" s="346"/>
      <c r="K61" s="346"/>
      <c r="L61" s="346"/>
    </row>
    <row r="62" customFormat="false" ht="25.5" hidden="false" customHeight="false" outlineLevel="0" collapsed="false">
      <c r="A62" s="370" t="s">
        <v>2</v>
      </c>
      <c r="B62" s="371" t="s">
        <v>100</v>
      </c>
      <c r="C62" s="371" t="s">
        <v>101</v>
      </c>
      <c r="D62" s="371" t="s">
        <v>102</v>
      </c>
      <c r="E62" s="371" t="s">
        <v>103</v>
      </c>
      <c r="F62" s="344" t="s">
        <v>104</v>
      </c>
      <c r="G62" s="372" t="s">
        <v>110</v>
      </c>
      <c r="H62" s="346" t="s">
        <v>105</v>
      </c>
      <c r="I62" s="6" t="s">
        <v>111</v>
      </c>
      <c r="J62" s="346" t="s">
        <v>106</v>
      </c>
      <c r="K62" s="6" t="s">
        <v>112</v>
      </c>
      <c r="L62" s="346" t="s">
        <v>107</v>
      </c>
      <c r="M62" s="373"/>
    </row>
    <row r="63" customFormat="false" ht="12.75" hidden="false" customHeight="false" outlineLevel="0" collapsed="false">
      <c r="A63" s="370" t="s">
        <v>8</v>
      </c>
      <c r="B63" s="374" t="n">
        <v>748</v>
      </c>
      <c r="C63" s="374" t="n">
        <v>595</v>
      </c>
      <c r="D63" s="374" t="n">
        <v>760</v>
      </c>
      <c r="E63" s="374" t="n">
        <v>362</v>
      </c>
      <c r="F63" s="375" t="n">
        <v>2465</v>
      </c>
      <c r="G63" s="376" t="n">
        <v>92</v>
      </c>
      <c r="H63" s="377" t="n">
        <f aca="false">G63*100/B63</f>
        <v>12.2994652406417</v>
      </c>
      <c r="I63" s="39" t="n">
        <v>72</v>
      </c>
      <c r="J63" s="377" t="n">
        <f aca="false">I63*100/B63</f>
        <v>9.62566844919786</v>
      </c>
      <c r="K63" s="378" t="n">
        <v>202</v>
      </c>
      <c r="L63" s="379" t="n">
        <f aca="false">K63*100/C63</f>
        <v>33.9495798319328</v>
      </c>
    </row>
    <row r="64" customFormat="false" ht="12.75" hidden="false" customHeight="false" outlineLevel="0" collapsed="false">
      <c r="A64" s="370" t="s">
        <v>9</v>
      </c>
      <c r="B64" s="380" t="n">
        <v>531</v>
      </c>
      <c r="C64" s="380" t="n">
        <v>237</v>
      </c>
      <c r="D64" s="380" t="n">
        <v>238</v>
      </c>
      <c r="E64" s="380" t="n">
        <v>0</v>
      </c>
      <c r="F64" s="381" t="n">
        <v>1006</v>
      </c>
      <c r="G64" s="382" t="n">
        <v>186</v>
      </c>
      <c r="H64" s="377" t="n">
        <f aca="false">G64*100/B64</f>
        <v>35.0282485875706</v>
      </c>
      <c r="I64" s="39" t="n">
        <v>72</v>
      </c>
      <c r="J64" s="377" t="n">
        <f aca="false">I64*100/B64</f>
        <v>13.5593220338983</v>
      </c>
      <c r="K64" s="378" t="n">
        <v>83</v>
      </c>
      <c r="L64" s="383" t="n">
        <f aca="false">K64*100/C64</f>
        <v>35.0210970464135</v>
      </c>
    </row>
    <row r="65" customFormat="false" ht="12.75" hidden="false" customHeight="false" outlineLevel="0" collapsed="false">
      <c r="A65" s="7" t="s">
        <v>10</v>
      </c>
      <c r="B65" s="380" t="n">
        <v>986</v>
      </c>
      <c r="C65" s="380" t="n">
        <v>358</v>
      </c>
      <c r="D65" s="380" t="n">
        <v>375</v>
      </c>
      <c r="E65" s="380" t="n">
        <v>0</v>
      </c>
      <c r="F65" s="381" t="n">
        <v>1719</v>
      </c>
      <c r="G65" s="384" t="n">
        <v>332</v>
      </c>
      <c r="H65" s="377" t="n">
        <f aca="false">G65*100/B65</f>
        <v>33.6713995943205</v>
      </c>
      <c r="I65" s="39" t="n">
        <v>209</v>
      </c>
      <c r="J65" s="377" t="n">
        <f aca="false">I65*100/B65</f>
        <v>21.1967545638945</v>
      </c>
      <c r="K65" s="385" t="n">
        <v>62</v>
      </c>
      <c r="L65" s="377" t="n">
        <f aca="false">K65*100/C65</f>
        <v>17.3184357541899</v>
      </c>
    </row>
    <row r="66" customFormat="false" ht="12.75" hidden="false" customHeight="false" outlineLevel="0" collapsed="false">
      <c r="A66" s="370" t="s">
        <v>11</v>
      </c>
      <c r="B66" s="374" t="n">
        <v>868</v>
      </c>
      <c r="C66" s="374" t="n">
        <v>446</v>
      </c>
      <c r="D66" s="374" t="n">
        <v>376</v>
      </c>
      <c r="E66" s="374" t="n">
        <v>0</v>
      </c>
      <c r="F66" s="375" t="n">
        <v>1690</v>
      </c>
      <c r="G66" s="376" t="n">
        <v>240</v>
      </c>
      <c r="H66" s="377" t="n">
        <f aca="false">G66*100/B66</f>
        <v>27.6497695852535</v>
      </c>
      <c r="I66" s="39" t="n">
        <v>128</v>
      </c>
      <c r="J66" s="377" t="n">
        <f aca="false">I66*100/B66</f>
        <v>14.7465437788018</v>
      </c>
      <c r="K66" s="378" t="n">
        <v>119</v>
      </c>
      <c r="L66" s="379" t="n">
        <f aca="false">K66*100/C66</f>
        <v>26.6816143497758</v>
      </c>
    </row>
    <row r="67" customFormat="false" ht="12.75" hidden="false" customHeight="false" outlineLevel="0" collapsed="false">
      <c r="A67" s="370" t="s">
        <v>12</v>
      </c>
      <c r="B67" s="374" t="n">
        <v>204</v>
      </c>
      <c r="C67" s="374" t="n">
        <v>182</v>
      </c>
      <c r="D67" s="374" t="n">
        <v>221</v>
      </c>
      <c r="E67" s="374" t="n">
        <v>215</v>
      </c>
      <c r="F67" s="375" t="n">
        <v>822</v>
      </c>
      <c r="G67" s="376" t="n">
        <v>28</v>
      </c>
      <c r="H67" s="377" t="n">
        <f aca="false">G67*100/B67</f>
        <v>13.7254901960784</v>
      </c>
      <c r="I67" s="39" t="n">
        <v>10</v>
      </c>
      <c r="J67" s="377" t="n">
        <f aca="false">I67*100/B67</f>
        <v>4.90196078431373</v>
      </c>
      <c r="K67" s="378" t="n">
        <v>15</v>
      </c>
      <c r="L67" s="379" t="n">
        <f aca="false">K67*100/C67</f>
        <v>8.24175824175824</v>
      </c>
    </row>
    <row r="68" customFormat="false" ht="12.75" hidden="false" customHeight="false" outlineLevel="0" collapsed="false">
      <c r="A68" s="370" t="s">
        <v>13</v>
      </c>
      <c r="B68" s="386" t="n">
        <v>851</v>
      </c>
      <c r="C68" s="386" t="n">
        <v>606</v>
      </c>
      <c r="D68" s="386" t="n">
        <v>638</v>
      </c>
      <c r="E68" s="386" t="n">
        <v>0</v>
      </c>
      <c r="F68" s="387" t="n">
        <v>2095</v>
      </c>
      <c r="G68" s="382" t="n">
        <v>263</v>
      </c>
      <c r="H68" s="377" t="n">
        <f aca="false">G68*100/B68</f>
        <v>30.9048178613396</v>
      </c>
      <c r="I68" s="39" t="n">
        <v>98</v>
      </c>
      <c r="J68" s="377" t="n">
        <f aca="false">I68*100/B68</f>
        <v>11.5158636897767</v>
      </c>
      <c r="K68" s="378" t="n">
        <v>225</v>
      </c>
      <c r="L68" s="383" t="n">
        <f aca="false">K68*100/C68</f>
        <v>37.1287128712871</v>
      </c>
    </row>
    <row r="69" customFormat="false" ht="12.75" hidden="false" customHeight="false" outlineLevel="0" collapsed="false">
      <c r="A69" s="370" t="s">
        <v>14</v>
      </c>
      <c r="B69" s="374" t="n">
        <v>487</v>
      </c>
      <c r="C69" s="374" t="n">
        <v>213</v>
      </c>
      <c r="D69" s="374" t="n">
        <v>156</v>
      </c>
      <c r="E69" s="374" t="n">
        <v>0</v>
      </c>
      <c r="F69" s="375" t="n">
        <v>856</v>
      </c>
      <c r="G69" s="376" t="n">
        <v>163</v>
      </c>
      <c r="H69" s="377" t="n">
        <f aca="false">G69*100/B69</f>
        <v>33.4702258726899</v>
      </c>
      <c r="I69" s="39" t="n">
        <v>71</v>
      </c>
      <c r="J69" s="377" t="n">
        <f aca="false">I69*100/B69</f>
        <v>14.5790554414784</v>
      </c>
      <c r="K69" s="378" t="n">
        <v>39</v>
      </c>
      <c r="L69" s="379" t="n">
        <f aca="false">K69*100/C69</f>
        <v>18.3098591549296</v>
      </c>
    </row>
    <row r="70" customFormat="false" ht="12.75" hidden="false" customHeight="false" outlineLevel="0" collapsed="false">
      <c r="A70" s="370" t="s">
        <v>21</v>
      </c>
      <c r="B70" s="374" t="n">
        <v>50</v>
      </c>
      <c r="C70" s="374" t="n">
        <v>41</v>
      </c>
      <c r="D70" s="374" t="n">
        <v>36</v>
      </c>
      <c r="E70" s="374" t="n">
        <v>0</v>
      </c>
      <c r="F70" s="375" t="n">
        <v>127</v>
      </c>
      <c r="G70" s="376" t="n">
        <v>12</v>
      </c>
      <c r="H70" s="377" t="n">
        <f aca="false">G70*100/B70</f>
        <v>24</v>
      </c>
      <c r="I70" s="39" t="n">
        <v>12</v>
      </c>
      <c r="J70" s="377" t="n">
        <f aca="false">I70*100/B70</f>
        <v>24</v>
      </c>
      <c r="K70" s="378" t="n">
        <v>7</v>
      </c>
      <c r="L70" s="379" t="n">
        <f aca="false">K70*100/C70</f>
        <v>17.0731707317073</v>
      </c>
    </row>
    <row r="71" customFormat="false" ht="12.75" hidden="false" customHeight="false" outlineLevel="0" collapsed="false">
      <c r="A71" s="370" t="s">
        <v>16</v>
      </c>
      <c r="B71" s="388" t="n">
        <f aca="false">SUM(B63:B70)</f>
        <v>4725</v>
      </c>
      <c r="C71" s="388" t="n">
        <f aca="false">SUM(C63:C70)</f>
        <v>2678</v>
      </c>
      <c r="D71" s="388" t="n">
        <f aca="false">SUM(D63:D70)</f>
        <v>2800</v>
      </c>
      <c r="E71" s="388" t="n">
        <f aca="false">SUM(E63:E70)</f>
        <v>577</v>
      </c>
      <c r="F71" s="389" t="n">
        <f aca="false">SUM(B71:E71)</f>
        <v>10780</v>
      </c>
      <c r="G71" s="390" t="n">
        <f aca="false">SUM(G63:G70)</f>
        <v>1316</v>
      </c>
      <c r="H71" s="48" t="n">
        <f aca="false">G71*100/B71</f>
        <v>27.8518518518519</v>
      </c>
      <c r="I71" s="50" t="n">
        <f aca="false">SUM(I63:I70)</f>
        <v>672</v>
      </c>
      <c r="J71" s="48" t="n">
        <f aca="false">I71*100/B71</f>
        <v>14.2222222222222</v>
      </c>
      <c r="K71" s="391" t="n">
        <v>752</v>
      </c>
      <c r="L71" s="392" t="n">
        <f aca="false">K71*100/C71</f>
        <v>28.0806572068708</v>
      </c>
    </row>
    <row r="73" customFormat="false" ht="12.75" hidden="false" customHeight="false" outlineLevel="0" collapsed="false">
      <c r="F73" s="1" t="s">
        <v>113</v>
      </c>
      <c r="I73" s="393" t="n">
        <f aca="false">SUM(G71,I71)</f>
        <v>1988</v>
      </c>
    </row>
    <row r="74" customFormat="false" ht="12.75" hidden="false" customHeight="false" outlineLevel="0" collapsed="false">
      <c r="F74" s="1" t="s">
        <v>114</v>
      </c>
      <c r="I74" s="394" t="n">
        <f aca="false">I73/B71</f>
        <v>0.420740740740741</v>
      </c>
    </row>
  </sheetData>
  <mergeCells count="4">
    <mergeCell ref="B3:F3"/>
    <mergeCell ref="G3:I3"/>
    <mergeCell ref="H14:I14"/>
    <mergeCell ref="B61:F6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9" min="2" style="1" width="5.71"/>
    <col collapsed="false" customWidth="true" hidden="true" outlineLevel="0" max="10" min="10" style="1" width="5.99"/>
    <col collapsed="false" customWidth="false" hidden="false" outlineLevel="0" max="257" min="11" style="1" width="9.14"/>
  </cols>
  <sheetData>
    <row r="1" s="4" customFormat="true" ht="24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342"/>
      <c r="K1" s="342"/>
      <c r="L1" s="342"/>
    </row>
    <row r="2" customFormat="false" ht="13.5" hidden="false" customHeight="false" outlineLevel="0" collapsed="false"/>
    <row r="3" customFormat="false" ht="14.25" hidden="false" customHeight="true" outlineLevel="0" collapsed="false">
      <c r="A3" s="346" t="s">
        <v>2</v>
      </c>
      <c r="B3" s="346" t="s">
        <v>98</v>
      </c>
      <c r="C3" s="346"/>
      <c r="D3" s="346"/>
      <c r="E3" s="346"/>
      <c r="F3" s="346"/>
      <c r="G3" s="395" t="s">
        <v>99</v>
      </c>
      <c r="H3" s="395"/>
      <c r="I3" s="395"/>
      <c r="J3" s="396"/>
      <c r="K3" s="397"/>
    </row>
    <row r="4" customFormat="false" ht="26.25" hidden="false" customHeight="false" outlineLevel="0" collapsed="false">
      <c r="A4" s="346"/>
      <c r="B4" s="346" t="s">
        <v>100</v>
      </c>
      <c r="C4" s="346" t="s">
        <v>101</v>
      </c>
      <c r="D4" s="346" t="s">
        <v>102</v>
      </c>
      <c r="E4" s="346" t="s">
        <v>116</v>
      </c>
      <c r="F4" s="346" t="s">
        <v>104</v>
      </c>
      <c r="G4" s="346" t="s">
        <v>106</v>
      </c>
      <c r="H4" s="398" t="s">
        <v>117</v>
      </c>
      <c r="I4" s="398" t="s">
        <v>118</v>
      </c>
    </row>
    <row r="5" customFormat="false" ht="15" hidden="false" customHeight="true" outlineLevel="0" collapsed="false">
      <c r="A5" s="343" t="s">
        <v>9</v>
      </c>
      <c r="B5" s="399"/>
      <c r="C5" s="399" t="n">
        <v>11</v>
      </c>
      <c r="D5" s="399" t="n">
        <v>36</v>
      </c>
      <c r="E5" s="399" t="n">
        <v>42</v>
      </c>
      <c r="F5" s="399" t="n">
        <f aca="false">SUM(B5:E5)</f>
        <v>89</v>
      </c>
      <c r="G5" s="400"/>
      <c r="H5" s="401" t="n">
        <v>9</v>
      </c>
      <c r="I5" s="400" t="n">
        <f aca="false">H5*100/F5</f>
        <v>10.1123595505618</v>
      </c>
    </row>
    <row r="6" customFormat="false" ht="15" hidden="false" customHeight="true" outlineLevel="0" collapsed="false">
      <c r="A6" s="343" t="s">
        <v>11</v>
      </c>
      <c r="B6" s="399"/>
      <c r="C6" s="399"/>
      <c r="D6" s="399" t="n">
        <v>14</v>
      </c>
      <c r="E6" s="399"/>
      <c r="F6" s="399" t="n">
        <f aca="false">SUM(B6:E6)</f>
        <v>14</v>
      </c>
      <c r="G6" s="402"/>
      <c r="H6" s="403" t="n">
        <v>4</v>
      </c>
      <c r="I6" s="403" t="n">
        <f aca="false">H6*100/F6</f>
        <v>28.5714285714286</v>
      </c>
    </row>
    <row r="7" customFormat="false" ht="15" hidden="false" customHeight="true" outlineLevel="0" collapsed="false">
      <c r="A7" s="343" t="s">
        <v>16</v>
      </c>
      <c r="B7" s="399"/>
      <c r="C7" s="399" t="n">
        <f aca="false">SUM(C5:C6)</f>
        <v>11</v>
      </c>
      <c r="D7" s="399" t="n">
        <f aca="false">SUM(D5:D6)</f>
        <v>50</v>
      </c>
      <c r="E7" s="399" t="n">
        <f aca="false">SUM(E5:E6)</f>
        <v>42</v>
      </c>
      <c r="F7" s="399" t="n">
        <f aca="false">SUM(F5:F6)</f>
        <v>103</v>
      </c>
      <c r="G7" s="400"/>
      <c r="H7" s="401" t="n">
        <f aca="false">SUM(H5:H6)</f>
        <v>13</v>
      </c>
      <c r="I7" s="400" t="n">
        <f aca="false">H7*100/F7</f>
        <v>12.621359223301</v>
      </c>
      <c r="K7" s="1" t="s">
        <v>1</v>
      </c>
    </row>
    <row r="8" customFormat="false" ht="14.25" hidden="false" customHeight="false" outlineLevel="0" collapsed="false">
      <c r="A8" s="1" t="s">
        <v>119</v>
      </c>
    </row>
    <row r="23" customFormat="false" ht="12.75" hidden="false" customHeight="false" outlineLevel="0" collapsed="false">
      <c r="M23" s="1" t="s">
        <v>1</v>
      </c>
    </row>
  </sheetData>
  <mergeCells count="4">
    <mergeCell ref="A1:I1"/>
    <mergeCell ref="A3:A4"/>
    <mergeCell ref="B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R97" activeCellId="0" sqref="R9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9.28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4" customFormat="true" ht="27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404"/>
      <c r="I1" s="342"/>
      <c r="J1" s="342"/>
    </row>
    <row r="3" customFormat="false" ht="28.5" hidden="false" customHeight="true" outlineLevel="0" collapsed="false">
      <c r="A3" s="343"/>
      <c r="B3" s="346" t="s">
        <v>98</v>
      </c>
      <c r="C3" s="346"/>
      <c r="D3" s="346"/>
      <c r="E3" s="346"/>
      <c r="F3" s="346" t="s">
        <v>121</v>
      </c>
      <c r="G3" s="346"/>
      <c r="H3" s="405"/>
      <c r="I3" s="406"/>
      <c r="J3" s="406"/>
    </row>
    <row r="4" customFormat="false" ht="14.25" hidden="false" customHeight="false" outlineLevel="0" collapsed="false">
      <c r="A4" s="343" t="s">
        <v>2</v>
      </c>
      <c r="B4" s="346" t="s">
        <v>122</v>
      </c>
      <c r="C4" s="346" t="s">
        <v>101</v>
      </c>
      <c r="D4" s="346" t="s">
        <v>102</v>
      </c>
      <c r="E4" s="346" t="s">
        <v>104</v>
      </c>
      <c r="F4" s="346" t="s">
        <v>100</v>
      </c>
      <c r="G4" s="346" t="s">
        <v>101</v>
      </c>
      <c r="H4" s="406"/>
      <c r="I4" s="406"/>
    </row>
    <row r="5" s="410" customFormat="true" ht="12.75" hidden="false" customHeight="false" outlineLevel="0" collapsed="false">
      <c r="A5" s="343" t="s">
        <v>8</v>
      </c>
      <c r="B5" s="351" t="n">
        <v>574</v>
      </c>
      <c r="C5" s="351" t="n">
        <v>570</v>
      </c>
      <c r="D5" s="351"/>
      <c r="E5" s="407" t="n">
        <f aca="false">SUM(B5:D5)</f>
        <v>1144</v>
      </c>
      <c r="F5" s="408" t="n">
        <f aca="false">G59</f>
        <v>5.57491289198606</v>
      </c>
      <c r="G5" s="408" t="n">
        <f aca="false">I59</f>
        <v>5.6140350877193</v>
      </c>
      <c r="H5" s="409"/>
      <c r="I5" s="409"/>
    </row>
    <row r="6" customFormat="false" ht="12.75" hidden="false" customHeight="false" outlineLevel="0" collapsed="false">
      <c r="A6" s="411" t="s">
        <v>9</v>
      </c>
      <c r="B6" s="351" t="n">
        <v>269</v>
      </c>
      <c r="C6" s="351" t="n">
        <v>383</v>
      </c>
      <c r="D6" s="351"/>
      <c r="E6" s="412" t="n">
        <f aca="false">SUM(B6:D6)</f>
        <v>652</v>
      </c>
      <c r="F6" s="408" t="n">
        <f aca="false">G60</f>
        <v>6.31970260223048</v>
      </c>
      <c r="G6" s="408" t="n">
        <f aca="false">I60</f>
        <v>3.91644908616188</v>
      </c>
      <c r="H6" s="413"/>
      <c r="I6" s="413"/>
    </row>
    <row r="7" s="410" customFormat="true" ht="12.75" hidden="false" customHeight="false" outlineLevel="0" collapsed="false">
      <c r="A7" s="343" t="s">
        <v>10</v>
      </c>
      <c r="B7" s="351" t="n">
        <v>313</v>
      </c>
      <c r="C7" s="351" t="n">
        <v>397</v>
      </c>
      <c r="D7" s="351"/>
      <c r="E7" s="407" t="n">
        <f aca="false">SUM(B7:D7)</f>
        <v>710</v>
      </c>
      <c r="F7" s="408" t="n">
        <f aca="false">G61</f>
        <v>6.0702875399361</v>
      </c>
      <c r="G7" s="408" t="n">
        <f aca="false">I61</f>
        <v>4.53400503778338</v>
      </c>
      <c r="H7" s="409"/>
      <c r="I7" s="409"/>
    </row>
    <row r="8" s="410" customFormat="true" ht="12.75" hidden="false" customHeight="false" outlineLevel="0" collapsed="false">
      <c r="A8" s="343" t="s">
        <v>11</v>
      </c>
      <c r="B8" s="351" t="n">
        <v>148</v>
      </c>
      <c r="C8" s="351" t="n">
        <v>120</v>
      </c>
      <c r="D8" s="351"/>
      <c r="E8" s="407" t="n">
        <f aca="false">SUM(B8:D8)</f>
        <v>268</v>
      </c>
      <c r="F8" s="414" t="n">
        <f aca="false">G62</f>
        <v>0.675675675675676</v>
      </c>
      <c r="G8" s="414" t="n">
        <f aca="false">I62</f>
        <v>5.83333333333333</v>
      </c>
      <c r="H8" s="409"/>
      <c r="I8" s="409"/>
    </row>
    <row r="9" customFormat="false" ht="12.75" hidden="false" customHeight="false" outlineLevel="0" collapsed="false">
      <c r="A9" s="411" t="s">
        <v>12</v>
      </c>
      <c r="B9" s="351" t="n">
        <v>198</v>
      </c>
      <c r="C9" s="351" t="n">
        <v>170</v>
      </c>
      <c r="D9" s="351"/>
      <c r="E9" s="407" t="n">
        <f aca="false">SUM(B9:D9)</f>
        <v>368</v>
      </c>
      <c r="F9" s="408" t="n">
        <f aca="false">G63</f>
        <v>1.01010101010101</v>
      </c>
      <c r="G9" s="408" t="n">
        <f aca="false">I63</f>
        <v>1.76470588235294</v>
      </c>
      <c r="H9" s="413"/>
      <c r="I9" s="413"/>
    </row>
    <row r="10" customFormat="false" ht="12.75" hidden="false" customHeight="false" outlineLevel="0" collapsed="false">
      <c r="A10" s="411" t="s">
        <v>13</v>
      </c>
      <c r="B10" s="356" t="n">
        <v>529</v>
      </c>
      <c r="C10" s="356" t="n">
        <v>619</v>
      </c>
      <c r="D10" s="356"/>
      <c r="E10" s="412" t="n">
        <f aca="false">SUM(B10:D10)</f>
        <v>1148</v>
      </c>
      <c r="F10" s="415" t="n">
        <f aca="false">G64</f>
        <v>5.86011342155009</v>
      </c>
      <c r="G10" s="415" t="n">
        <f aca="false">I64</f>
        <v>6.1389337641357</v>
      </c>
      <c r="H10" s="413"/>
      <c r="I10" s="413"/>
    </row>
    <row r="11" customFormat="false" ht="12.75" hidden="false" customHeight="false" outlineLevel="0" collapsed="false">
      <c r="A11" s="411" t="s">
        <v>14</v>
      </c>
      <c r="B11" s="359" t="n">
        <v>149</v>
      </c>
      <c r="C11" s="359" t="n">
        <v>133</v>
      </c>
      <c r="D11" s="359" t="n">
        <v>1</v>
      </c>
      <c r="E11" s="412" t="n">
        <f aca="false">SUM(B11:D11)</f>
        <v>283</v>
      </c>
      <c r="F11" s="415" t="n">
        <f aca="false">G65</f>
        <v>0.671140939597316</v>
      </c>
      <c r="G11" s="415" t="n">
        <f aca="false">I65</f>
        <v>13.5338345864662</v>
      </c>
      <c r="H11" s="413"/>
      <c r="I11" s="413"/>
    </row>
    <row r="12" s="410" customFormat="true" ht="12.75" hidden="false" customHeight="false" outlineLevel="0" collapsed="false">
      <c r="A12" s="343" t="s">
        <v>21</v>
      </c>
      <c r="B12" s="351" t="n">
        <v>29</v>
      </c>
      <c r="C12" s="351" t="n">
        <v>38</v>
      </c>
      <c r="D12" s="351"/>
      <c r="E12" s="407" t="n">
        <f aca="false">SUM(B12:D12)</f>
        <v>67</v>
      </c>
      <c r="F12" s="408" t="n">
        <f aca="false">G66</f>
        <v>3.44827586206897</v>
      </c>
      <c r="G12" s="408" t="n">
        <f aca="false">I66</f>
        <v>0</v>
      </c>
      <c r="H12" s="409"/>
      <c r="I12" s="409"/>
    </row>
    <row r="13" customFormat="false" ht="12.75" hidden="false" customHeight="false" outlineLevel="0" collapsed="false">
      <c r="A13" s="411" t="s">
        <v>16</v>
      </c>
      <c r="B13" s="366" t="n">
        <f aca="false">SUM(B5:B12)</f>
        <v>2209</v>
      </c>
      <c r="C13" s="366" t="n">
        <f aca="false">SUM(C5:C12)</f>
        <v>2430</v>
      </c>
      <c r="D13" s="366" t="n">
        <f aca="false">SUM(D5:D12)</f>
        <v>1</v>
      </c>
      <c r="E13" s="412" t="n">
        <f aca="false">SUM(E5:E12)</f>
        <v>4640</v>
      </c>
      <c r="F13" s="416" t="n">
        <f aca="false">G67</f>
        <v>4.70801267541874</v>
      </c>
      <c r="G13" s="416" t="n">
        <f aca="false">I67</f>
        <v>5.39094650205761</v>
      </c>
      <c r="H13" s="413"/>
      <c r="I13" s="413"/>
    </row>
    <row r="14" customFormat="false" ht="14.25" hidden="false" customHeight="false" outlineLevel="0" collapsed="false">
      <c r="A14" s="1" t="s">
        <v>123</v>
      </c>
      <c r="I14" s="1" t="s">
        <v>1</v>
      </c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5" customFormat="false" ht="12.75" hidden="false" customHeight="false" outlineLevel="0" collapsed="false">
      <c r="A55" s="369" t="s">
        <v>124</v>
      </c>
      <c r="B55" s="369"/>
      <c r="C55" s="369"/>
      <c r="D55" s="369"/>
      <c r="E55" s="369"/>
      <c r="F55" s="369"/>
      <c r="G55" s="369"/>
      <c r="H55" s="369"/>
    </row>
    <row r="57" customFormat="false" ht="12.75" hidden="false" customHeight="true" outlineLevel="0" collapsed="false">
      <c r="A57" s="343"/>
      <c r="B57" s="346" t="s">
        <v>98</v>
      </c>
      <c r="C57" s="346"/>
      <c r="D57" s="346"/>
      <c r="E57" s="346"/>
      <c r="F57" s="346" t="s">
        <v>125</v>
      </c>
      <c r="G57" s="346"/>
      <c r="H57" s="346"/>
      <c r="I57" s="346"/>
      <c r="J57" s="346"/>
    </row>
    <row r="58" customFormat="false" ht="25.5" hidden="false" customHeight="false" outlineLevel="0" collapsed="false">
      <c r="A58" s="370" t="s">
        <v>2</v>
      </c>
      <c r="B58" s="371" t="s">
        <v>122</v>
      </c>
      <c r="C58" s="371" t="s">
        <v>101</v>
      </c>
      <c r="D58" s="371" t="s">
        <v>102</v>
      </c>
      <c r="E58" s="371" t="s">
        <v>104</v>
      </c>
      <c r="F58" s="346" t="s">
        <v>126</v>
      </c>
      <c r="G58" s="50" t="s">
        <v>127</v>
      </c>
      <c r="H58" s="346" t="s">
        <v>128</v>
      </c>
      <c r="I58" s="50" t="s">
        <v>129</v>
      </c>
      <c r="J58" s="346" t="s">
        <v>130</v>
      </c>
    </row>
    <row r="59" customFormat="false" ht="12.75" hidden="false" customHeight="false" outlineLevel="0" collapsed="false">
      <c r="A59" s="370" t="s">
        <v>8</v>
      </c>
      <c r="B59" s="417" t="n">
        <f aca="false">B5</f>
        <v>574</v>
      </c>
      <c r="C59" s="417" t="n">
        <f aca="false">C5</f>
        <v>570</v>
      </c>
      <c r="D59" s="417"/>
      <c r="E59" s="418" t="n">
        <f aca="false">SUM(B59:D59)</f>
        <v>1144</v>
      </c>
      <c r="F59" s="378" t="n">
        <v>32</v>
      </c>
      <c r="G59" s="419" t="n">
        <f aca="false">F59*100/B59</f>
        <v>5.57491289198606</v>
      </c>
      <c r="H59" s="378" t="n">
        <v>32</v>
      </c>
      <c r="I59" s="419" t="n">
        <f aca="false">H59*100/C59</f>
        <v>5.6140350877193</v>
      </c>
      <c r="J59" s="420" t="n">
        <f aca="false">(F59+H59)*100/E59</f>
        <v>5.59440559440559</v>
      </c>
    </row>
    <row r="60" customFormat="false" ht="12.75" hidden="false" customHeight="false" outlineLevel="0" collapsed="false">
      <c r="A60" s="7" t="s">
        <v>9</v>
      </c>
      <c r="B60" s="417" t="n">
        <f aca="false">B6</f>
        <v>269</v>
      </c>
      <c r="C60" s="417" t="n">
        <f aca="false">C6</f>
        <v>383</v>
      </c>
      <c r="D60" s="417"/>
      <c r="E60" s="421" t="n">
        <f aca="false">SUM(B60:D60)</f>
        <v>652</v>
      </c>
      <c r="F60" s="422" t="n">
        <v>17</v>
      </c>
      <c r="G60" s="419" t="n">
        <f aca="false">F60*100/B60</f>
        <v>6.31970260223048</v>
      </c>
      <c r="H60" s="423" t="n">
        <v>15</v>
      </c>
      <c r="I60" s="419" t="n">
        <f aca="false">H60*100/C60</f>
        <v>3.91644908616188</v>
      </c>
      <c r="J60" s="420" t="n">
        <f aca="false">(F60+H60)*100/E60</f>
        <v>4.9079754601227</v>
      </c>
    </row>
    <row r="61" customFormat="false" ht="12.75" hidden="false" customHeight="false" outlineLevel="0" collapsed="false">
      <c r="A61" s="370" t="s">
        <v>10</v>
      </c>
      <c r="B61" s="417" t="n">
        <f aca="false">B7</f>
        <v>313</v>
      </c>
      <c r="C61" s="417" t="n">
        <f aca="false">C7</f>
        <v>397</v>
      </c>
      <c r="D61" s="417"/>
      <c r="E61" s="424" t="n">
        <f aca="false">SUM(B61:D61)</f>
        <v>710</v>
      </c>
      <c r="F61" s="425" t="n">
        <v>19</v>
      </c>
      <c r="G61" s="419" t="n">
        <f aca="false">F61*100/B61</f>
        <v>6.0702875399361</v>
      </c>
      <c r="H61" s="378" t="n">
        <v>18</v>
      </c>
      <c r="I61" s="419" t="n">
        <f aca="false">H61*100/C61</f>
        <v>4.53400503778338</v>
      </c>
      <c r="J61" s="420" t="n">
        <f aca="false">(F61+H61)*100/E61</f>
        <v>5.2112676056338</v>
      </c>
    </row>
    <row r="62" customFormat="false" ht="12.75" hidden="false" customHeight="false" outlineLevel="0" collapsed="false">
      <c r="A62" s="370" t="s">
        <v>11</v>
      </c>
      <c r="B62" s="417" t="n">
        <f aca="false">B8</f>
        <v>148</v>
      </c>
      <c r="C62" s="417" t="n">
        <f aca="false">C8</f>
        <v>120</v>
      </c>
      <c r="D62" s="417"/>
      <c r="E62" s="424" t="n">
        <f aca="false">SUM(B62:D62)</f>
        <v>268</v>
      </c>
      <c r="F62" s="422" t="n">
        <v>1</v>
      </c>
      <c r="G62" s="419" t="n">
        <f aca="false">F62*100/B62</f>
        <v>0.675675675675676</v>
      </c>
      <c r="H62" s="426" t="n">
        <v>7</v>
      </c>
      <c r="I62" s="419" t="n">
        <f aca="false">H62*100/C62</f>
        <v>5.83333333333333</v>
      </c>
      <c r="J62" s="420" t="n">
        <f aca="false">(F62+H62)*100/E62</f>
        <v>2.98507462686567</v>
      </c>
    </row>
    <row r="63" customFormat="false" ht="12.75" hidden="false" customHeight="false" outlineLevel="0" collapsed="false">
      <c r="A63" s="7" t="s">
        <v>12</v>
      </c>
      <c r="B63" s="417" t="n">
        <f aca="false">B9</f>
        <v>198</v>
      </c>
      <c r="C63" s="417" t="n">
        <f aca="false">C9</f>
        <v>170</v>
      </c>
      <c r="D63" s="417"/>
      <c r="E63" s="424" t="n">
        <f aca="false">SUM(B63:D63)</f>
        <v>368</v>
      </c>
      <c r="F63" s="422" t="n">
        <v>2</v>
      </c>
      <c r="G63" s="419" t="n">
        <f aca="false">F63*100/B63</f>
        <v>1.01010101010101</v>
      </c>
      <c r="H63" s="378" t="n">
        <v>3</v>
      </c>
      <c r="I63" s="419" t="n">
        <f aca="false">H63*100/C63</f>
        <v>1.76470588235294</v>
      </c>
      <c r="J63" s="420" t="n">
        <f aca="false">(F63+H63)*100/E63</f>
        <v>1.35869565217391</v>
      </c>
    </row>
    <row r="64" customFormat="false" ht="12.75" hidden="false" customHeight="false" outlineLevel="0" collapsed="false">
      <c r="A64" s="7" t="s">
        <v>13</v>
      </c>
      <c r="B64" s="386" t="n">
        <f aca="false">B10</f>
        <v>529</v>
      </c>
      <c r="C64" s="386" t="n">
        <f aca="false">C10</f>
        <v>619</v>
      </c>
      <c r="D64" s="386"/>
      <c r="E64" s="427" t="n">
        <f aca="false">SUM(B64:D64)</f>
        <v>1148</v>
      </c>
      <c r="F64" s="422" t="n">
        <v>31</v>
      </c>
      <c r="G64" s="419" t="n">
        <f aca="false">F64*100/B64</f>
        <v>5.86011342155009</v>
      </c>
      <c r="H64" s="378" t="n">
        <v>38</v>
      </c>
      <c r="I64" s="419" t="n">
        <f aca="false">H64*100/C64</f>
        <v>6.1389337641357</v>
      </c>
      <c r="J64" s="428" t="n">
        <f aca="false">(F64+H64)*100/E64</f>
        <v>6.01045296167247</v>
      </c>
    </row>
    <row r="65" customFormat="false" ht="12.75" hidden="false" customHeight="false" outlineLevel="0" collapsed="false">
      <c r="A65" s="7" t="s">
        <v>14</v>
      </c>
      <c r="B65" s="429" t="n">
        <f aca="false">B11</f>
        <v>149</v>
      </c>
      <c r="C65" s="429" t="n">
        <f aca="false">C11</f>
        <v>133</v>
      </c>
      <c r="D65" s="429" t="n">
        <f aca="false">D11</f>
        <v>1</v>
      </c>
      <c r="E65" s="421" t="n">
        <f aca="false">SUM(B65:D65)</f>
        <v>283</v>
      </c>
      <c r="F65" s="422" t="n">
        <v>1</v>
      </c>
      <c r="G65" s="419" t="n">
        <f aca="false">F65*100/B65</f>
        <v>0.671140939597316</v>
      </c>
      <c r="H65" s="378" t="n">
        <v>18</v>
      </c>
      <c r="I65" s="419" t="n">
        <f aca="false">H65*100/C65</f>
        <v>13.5338345864662</v>
      </c>
      <c r="J65" s="428" t="n">
        <f aca="false">(F65+H65)*100/E65</f>
        <v>6.71378091872792</v>
      </c>
    </row>
    <row r="66" customFormat="false" ht="12.75" hidden="false" customHeight="false" outlineLevel="0" collapsed="false">
      <c r="A66" s="370" t="s">
        <v>21</v>
      </c>
      <c r="B66" s="417" t="n">
        <f aca="false">B12</f>
        <v>29</v>
      </c>
      <c r="C66" s="417" t="n">
        <f aca="false">C12</f>
        <v>38</v>
      </c>
      <c r="D66" s="417"/>
      <c r="E66" s="424" t="n">
        <f aca="false">SUM(B66:D66)</f>
        <v>67</v>
      </c>
      <c r="F66" s="422" t="n">
        <v>1</v>
      </c>
      <c r="G66" s="419" t="n">
        <f aca="false">F66*100/B66</f>
        <v>3.44827586206897</v>
      </c>
      <c r="H66" s="378" t="n">
        <v>0</v>
      </c>
      <c r="I66" s="419" t="n">
        <f aca="false">H66*100/C66</f>
        <v>0</v>
      </c>
      <c r="J66" s="420" t="n">
        <f aca="false">(F66+H66)*100/E66</f>
        <v>1.49253731343284</v>
      </c>
    </row>
    <row r="67" customFormat="false" ht="12.75" hidden="false" customHeight="false" outlineLevel="0" collapsed="false">
      <c r="A67" s="7" t="s">
        <v>16</v>
      </c>
      <c r="B67" s="388" t="n">
        <f aca="false">SUM(B59:B66)</f>
        <v>2209</v>
      </c>
      <c r="C67" s="388" t="n">
        <f aca="false">SUM(C59:C66)</f>
        <v>2430</v>
      </c>
      <c r="D67" s="430" t="n">
        <f aca="false">SUM(D59:D66)</f>
        <v>1</v>
      </c>
      <c r="E67" s="363" t="n">
        <f aca="false">SUM(E59:E66)</f>
        <v>4640</v>
      </c>
      <c r="F67" s="391" t="n">
        <f aca="false">SUM(F59:F66)</f>
        <v>104</v>
      </c>
      <c r="G67" s="431" t="n">
        <f aca="false">F67*100/B67</f>
        <v>4.70801267541874</v>
      </c>
      <c r="H67" s="391" t="n">
        <f aca="false">SUM(H59:H66)</f>
        <v>131</v>
      </c>
      <c r="I67" s="431" t="n">
        <f aca="false">H67*100/C67</f>
        <v>5.39094650205761</v>
      </c>
      <c r="J67" s="428" t="n">
        <f aca="false">(F67+H67)*100/E67</f>
        <v>5.06465517241379</v>
      </c>
    </row>
    <row r="68" customFormat="false" ht="14.25" hidden="false" customHeight="false" outlineLevel="0" collapsed="false">
      <c r="A68" s="367" t="s">
        <v>131</v>
      </c>
      <c r="B68" s="367"/>
      <c r="C68" s="367"/>
      <c r="D68" s="367"/>
      <c r="E68" s="367"/>
      <c r="F68" s="75"/>
      <c r="G68" s="75"/>
      <c r="H68" s="75"/>
      <c r="I68" s="75"/>
    </row>
  </sheetData>
  <mergeCells count="5">
    <mergeCell ref="A1:G1"/>
    <mergeCell ref="B3:E3"/>
    <mergeCell ref="F3:G3"/>
    <mergeCell ref="B57:E57"/>
    <mergeCell ref="F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6.41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9" min="8" style="1" width="6.41"/>
    <col collapsed="false" customWidth="true" hidden="false" outlineLevel="0" max="10" min="10" style="1" width="7.14"/>
    <col collapsed="false" customWidth="true" hidden="false" outlineLevel="0" max="11" min="11" style="1" width="6.7"/>
    <col collapsed="false" customWidth="true" hidden="true" outlineLevel="0" max="12" min="12" style="1" width="7.56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s="4" customFormat="true" ht="12.75" hidden="false" customHeight="true" outlineLevel="0" collapsed="false">
      <c r="A1" s="432" t="s">
        <v>132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433"/>
    </row>
    <row r="2" customFormat="false" ht="12.75" hidden="true" customHeight="false" outlineLevel="0" collapsed="false">
      <c r="J2" s="434"/>
      <c r="K2" s="434"/>
      <c r="L2" s="434"/>
      <c r="M2" s="434"/>
      <c r="N2" s="434"/>
    </row>
    <row r="3" customFormat="false" ht="12.75" hidden="true" customHeight="true" outlineLevel="0" collapsed="false">
      <c r="A3" s="406"/>
      <c r="B3" s="409"/>
      <c r="C3" s="409"/>
      <c r="D3" s="409"/>
      <c r="E3" s="409"/>
      <c r="F3" s="409"/>
      <c r="G3" s="409"/>
      <c r="H3" s="409"/>
      <c r="I3" s="409"/>
      <c r="J3" s="409"/>
      <c r="K3" s="435"/>
      <c r="L3" s="435"/>
      <c r="M3" s="435"/>
      <c r="N3" s="435"/>
    </row>
    <row r="4" customFormat="false" ht="12.75" hidden="true" customHeight="false" outlineLevel="0" collapsed="false">
      <c r="A4" s="406"/>
      <c r="B4" s="409"/>
      <c r="C4" s="409"/>
      <c r="D4" s="409"/>
      <c r="E4" s="409"/>
      <c r="F4" s="409"/>
      <c r="G4" s="409"/>
      <c r="H4" s="409"/>
      <c r="I4" s="409"/>
      <c r="J4" s="409"/>
      <c r="K4" s="436"/>
      <c r="L4" s="437"/>
      <c r="M4" s="437"/>
      <c r="N4" s="438"/>
    </row>
    <row r="5" customFormat="false" ht="12.75" hidden="true" customHeight="false" outlineLevel="0" collapsed="false">
      <c r="A5" s="439"/>
      <c r="B5" s="440"/>
      <c r="C5" s="440"/>
      <c r="D5" s="413"/>
      <c r="E5" s="440"/>
      <c r="F5" s="440"/>
      <c r="G5" s="413"/>
      <c r="H5" s="441"/>
      <c r="I5" s="441"/>
      <c r="J5" s="442"/>
      <c r="K5" s="443"/>
      <c r="L5" s="444"/>
      <c r="M5" s="444"/>
      <c r="N5" s="445"/>
    </row>
    <row r="6" customFormat="false" ht="12.75" hidden="true" customHeight="false" outlineLevel="0" collapsed="false">
      <c r="A6" s="439"/>
      <c r="B6" s="440"/>
      <c r="C6" s="440"/>
      <c r="D6" s="413"/>
      <c r="E6" s="446"/>
      <c r="F6" s="440"/>
      <c r="G6" s="413"/>
      <c r="H6" s="441"/>
      <c r="I6" s="441"/>
      <c r="J6" s="442"/>
      <c r="K6" s="443"/>
      <c r="L6" s="444"/>
      <c r="M6" s="444"/>
      <c r="N6" s="445"/>
    </row>
    <row r="7" customFormat="false" ht="12.75" hidden="true" customHeight="false" outlineLevel="0" collapsed="false">
      <c r="A7" s="439"/>
      <c r="B7" s="440"/>
      <c r="C7" s="440"/>
      <c r="D7" s="413"/>
      <c r="E7" s="446"/>
      <c r="F7" s="440"/>
      <c r="G7" s="413"/>
      <c r="H7" s="441"/>
      <c r="I7" s="441"/>
      <c r="J7" s="442"/>
      <c r="K7" s="443"/>
      <c r="L7" s="444"/>
      <c r="M7" s="444"/>
      <c r="N7" s="445"/>
    </row>
    <row r="8" customFormat="false" ht="12.75" hidden="true" customHeight="false" outlineLevel="0" collapsed="false">
      <c r="A8" s="436"/>
      <c r="B8" s="443"/>
      <c r="C8" s="443"/>
      <c r="D8" s="443"/>
      <c r="E8" s="443"/>
      <c r="F8" s="443"/>
      <c r="G8" s="445"/>
      <c r="H8" s="443"/>
      <c r="I8" s="443"/>
      <c r="J8" s="443"/>
      <c r="K8" s="443"/>
      <c r="L8" s="444"/>
      <c r="M8" s="444"/>
      <c r="N8" s="445"/>
    </row>
    <row r="9" customFormat="false" ht="12.75" hidden="false" customHeight="false" outlineLevel="0" collapsed="false">
      <c r="M9" s="434"/>
      <c r="N9" s="447"/>
    </row>
    <row r="10" customFormat="false" ht="12.75" hidden="false" customHeight="true" outlineLevel="0" collapsed="false">
      <c r="A10" s="448"/>
      <c r="B10" s="449" t="s">
        <v>98</v>
      </c>
      <c r="C10" s="449"/>
      <c r="D10" s="449"/>
      <c r="E10" s="449"/>
      <c r="F10" s="449" t="s">
        <v>99</v>
      </c>
      <c r="G10" s="449"/>
      <c r="H10" s="449"/>
      <c r="I10" s="449"/>
      <c r="J10" s="449" t="s">
        <v>133</v>
      </c>
      <c r="K10" s="449"/>
      <c r="L10" s="449"/>
      <c r="M10" s="449"/>
      <c r="N10" s="445"/>
    </row>
    <row r="11" customFormat="false" ht="13.5" hidden="false" customHeight="false" outlineLevel="0" collapsed="false">
      <c r="A11" s="448" t="s">
        <v>2</v>
      </c>
      <c r="B11" s="449" t="s">
        <v>100</v>
      </c>
      <c r="C11" s="449" t="s">
        <v>101</v>
      </c>
      <c r="D11" s="449" t="s">
        <v>102</v>
      </c>
      <c r="E11" s="449" t="s">
        <v>134</v>
      </c>
      <c r="F11" s="449" t="s">
        <v>135</v>
      </c>
      <c r="G11" s="449" t="s">
        <v>136</v>
      </c>
      <c r="H11" s="449" t="s">
        <v>137</v>
      </c>
      <c r="I11" s="449" t="s">
        <v>138</v>
      </c>
      <c r="J11" s="449" t="s">
        <v>135</v>
      </c>
      <c r="K11" s="449" t="s">
        <v>136</v>
      </c>
      <c r="L11" s="449" t="s">
        <v>137</v>
      </c>
      <c r="M11" s="449" t="s">
        <v>138</v>
      </c>
      <c r="N11" s="445"/>
    </row>
    <row r="12" customFormat="false" ht="12.75" hidden="false" customHeight="false" outlineLevel="0" collapsed="false">
      <c r="A12" s="450" t="s">
        <v>16</v>
      </c>
      <c r="B12" s="451" t="n">
        <v>0</v>
      </c>
      <c r="C12" s="452" t="n">
        <v>0</v>
      </c>
      <c r="D12" s="452" t="n">
        <v>0</v>
      </c>
      <c r="E12" s="452" t="n">
        <v>0</v>
      </c>
      <c r="F12" s="452" t="n">
        <v>0</v>
      </c>
      <c r="G12" s="452" t="n">
        <v>0</v>
      </c>
      <c r="H12" s="452" t="n">
        <v>0</v>
      </c>
      <c r="I12" s="452" t="n">
        <f aca="false">SUM(F12:H12)</f>
        <v>0</v>
      </c>
      <c r="J12" s="453" t="n">
        <v>0</v>
      </c>
      <c r="K12" s="453" t="n">
        <v>0</v>
      </c>
      <c r="L12" s="453"/>
      <c r="M12" s="453" t="n">
        <v>0</v>
      </c>
    </row>
    <row r="13" customFormat="false" ht="14.25" hidden="false" customHeight="false" outlineLevel="0" collapsed="false">
      <c r="A13" s="1" t="s">
        <v>139</v>
      </c>
    </row>
  </sheetData>
  <mergeCells count="7">
    <mergeCell ref="A1:M1"/>
    <mergeCell ref="B3:D3"/>
    <mergeCell ref="E3:G3"/>
    <mergeCell ref="H3:J3"/>
    <mergeCell ref="B10:E10"/>
    <mergeCell ref="F10:I10"/>
    <mergeCell ref="J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8.7"/>
    <col collapsed="false" customWidth="true" hidden="false" outlineLevel="0" max="3" min="3" style="33" width="7.99"/>
    <col collapsed="false" customWidth="true" hidden="false" outlineLevel="0" max="4" min="4" style="33" width="8.7"/>
    <col collapsed="false" customWidth="true" hidden="false" outlineLevel="0" max="5" min="5" style="33" width="7.56"/>
    <col collapsed="false" customWidth="true" hidden="false" outlineLevel="0" max="6" min="6" style="33" width="8.7"/>
    <col collapsed="false" customWidth="true" hidden="false" outlineLevel="0" max="7" min="7" style="33" width="7.56"/>
    <col collapsed="false" customWidth="true" hidden="false" outlineLevel="0" max="8" min="8" style="33" width="8.7"/>
    <col collapsed="false" customWidth="true" hidden="false" outlineLevel="0" max="10" min="9" style="33" width="7.56"/>
    <col collapsed="false" customWidth="true" hidden="false" outlineLevel="0" max="13" min="11" style="33" width="7.7"/>
    <col collapsed="false" customWidth="false" hidden="false" outlineLevel="0" max="257" min="14" style="33" width="9.14"/>
  </cols>
  <sheetData>
    <row r="1" customFormat="false" ht="12.7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454" t="s">
        <v>2</v>
      </c>
      <c r="B3" s="455" t="s">
        <v>98</v>
      </c>
      <c r="C3" s="455"/>
      <c r="D3" s="455"/>
      <c r="E3" s="455"/>
      <c r="F3" s="455"/>
      <c r="G3" s="455"/>
      <c r="H3" s="455"/>
      <c r="I3" s="455"/>
      <c r="J3" s="455"/>
      <c r="K3" s="456" t="s">
        <v>99</v>
      </c>
      <c r="L3" s="456"/>
      <c r="M3" s="456"/>
    </row>
    <row r="4" customFormat="false" ht="14.25" hidden="false" customHeight="true" outlineLevel="0" collapsed="false">
      <c r="A4" s="454"/>
      <c r="B4" s="395" t="s">
        <v>100</v>
      </c>
      <c r="C4" s="395"/>
      <c r="D4" s="395" t="s">
        <v>101</v>
      </c>
      <c r="E4" s="395"/>
      <c r="F4" s="395" t="s">
        <v>141</v>
      </c>
      <c r="G4" s="395"/>
      <c r="H4" s="395" t="s">
        <v>142</v>
      </c>
      <c r="I4" s="395"/>
      <c r="J4" s="395" t="s">
        <v>143</v>
      </c>
      <c r="K4" s="395" t="s">
        <v>144</v>
      </c>
      <c r="L4" s="395" t="s">
        <v>145</v>
      </c>
      <c r="M4" s="395" t="s">
        <v>137</v>
      </c>
    </row>
    <row r="5" s="459" customFormat="true" ht="11.25" hidden="false" customHeight="true" outlineLevel="0" collapsed="false">
      <c r="A5" s="454"/>
      <c r="B5" s="457" t="s">
        <v>146</v>
      </c>
      <c r="C5" s="457" t="s">
        <v>147</v>
      </c>
      <c r="D5" s="457" t="s">
        <v>146</v>
      </c>
      <c r="E5" s="457" t="s">
        <v>147</v>
      </c>
      <c r="F5" s="457" t="s">
        <v>146</v>
      </c>
      <c r="G5" s="457" t="s">
        <v>147</v>
      </c>
      <c r="H5" s="457" t="s">
        <v>146</v>
      </c>
      <c r="I5" s="457" t="s">
        <v>147</v>
      </c>
      <c r="J5" s="395"/>
      <c r="K5" s="395"/>
      <c r="L5" s="395"/>
      <c r="M5" s="395"/>
      <c r="N5" s="458"/>
      <c r="O5" s="458"/>
      <c r="P5" s="458"/>
    </row>
    <row r="6" customFormat="false" ht="12.75" hidden="false" customHeight="false" outlineLevel="0" collapsed="false">
      <c r="A6" s="460" t="s">
        <v>8</v>
      </c>
      <c r="B6" s="461" t="n">
        <v>55</v>
      </c>
      <c r="C6" s="462" t="n">
        <v>1</v>
      </c>
      <c r="D6" s="462" t="n">
        <v>53</v>
      </c>
      <c r="E6" s="462" t="n">
        <v>3</v>
      </c>
      <c r="F6" s="462" t="n">
        <v>43</v>
      </c>
      <c r="G6" s="462" t="n">
        <v>0</v>
      </c>
      <c r="H6" s="462" t="n">
        <v>114</v>
      </c>
      <c r="I6" s="462" t="n">
        <v>3</v>
      </c>
      <c r="J6" s="461" t="n">
        <f aca="false">SUM(B6:I6)</f>
        <v>272</v>
      </c>
      <c r="K6" s="461" t="n">
        <v>0</v>
      </c>
      <c r="L6" s="463" t="n">
        <v>2</v>
      </c>
      <c r="M6" s="463" t="n">
        <v>2</v>
      </c>
    </row>
    <row r="7" customFormat="false" ht="12.75" hidden="false" customHeight="false" outlineLevel="0" collapsed="false">
      <c r="A7" s="464" t="s">
        <v>9</v>
      </c>
      <c r="B7" s="465" t="n">
        <v>25</v>
      </c>
      <c r="C7" s="466" t="n">
        <v>0</v>
      </c>
      <c r="D7" s="466" t="n">
        <v>24</v>
      </c>
      <c r="E7" s="467" t="n">
        <v>0</v>
      </c>
      <c r="F7" s="466" t="n">
        <v>52</v>
      </c>
      <c r="G7" s="466" t="n">
        <v>0</v>
      </c>
      <c r="H7" s="466" t="n">
        <v>0</v>
      </c>
      <c r="I7" s="466" t="n">
        <v>0</v>
      </c>
      <c r="J7" s="461" t="n">
        <f aca="false">SUM(B7:I7)</f>
        <v>101</v>
      </c>
      <c r="K7" s="465" t="n">
        <v>3</v>
      </c>
      <c r="L7" s="468" t="n">
        <v>2</v>
      </c>
      <c r="M7" s="468" t="n">
        <v>2</v>
      </c>
    </row>
    <row r="8" s="37" customFormat="true" ht="12.75" hidden="false" customHeight="false" outlineLevel="0" collapsed="false">
      <c r="A8" s="469" t="s">
        <v>10</v>
      </c>
      <c r="B8" s="470" t="n">
        <v>53</v>
      </c>
      <c r="C8" s="471" t="n">
        <v>1</v>
      </c>
      <c r="D8" s="471" t="n">
        <v>41</v>
      </c>
      <c r="E8" s="472" t="n">
        <v>5</v>
      </c>
      <c r="F8" s="471" t="n">
        <v>80</v>
      </c>
      <c r="G8" s="471" t="n">
        <v>16</v>
      </c>
      <c r="H8" s="471" t="n">
        <v>0</v>
      </c>
      <c r="I8" s="471" t="n">
        <v>0</v>
      </c>
      <c r="J8" s="473" t="n">
        <f aca="false">SUM(B8:I8)</f>
        <v>196</v>
      </c>
      <c r="K8" s="470" t="n">
        <v>3</v>
      </c>
      <c r="L8" s="474" t="n">
        <v>10</v>
      </c>
      <c r="M8" s="474" t="n">
        <v>4</v>
      </c>
    </row>
    <row r="9" customFormat="false" ht="12.75" hidden="false" customHeight="false" outlineLevel="0" collapsed="false">
      <c r="A9" s="464" t="s">
        <v>11</v>
      </c>
      <c r="B9" s="465" t="n">
        <v>51</v>
      </c>
      <c r="C9" s="466" t="n">
        <v>14</v>
      </c>
      <c r="D9" s="466" t="n">
        <v>49</v>
      </c>
      <c r="E9" s="467" t="n">
        <v>10</v>
      </c>
      <c r="F9" s="466" t="n">
        <v>56</v>
      </c>
      <c r="G9" s="466" t="n">
        <v>11</v>
      </c>
      <c r="H9" s="466" t="n">
        <v>56</v>
      </c>
      <c r="I9" s="466" t="n">
        <v>11</v>
      </c>
      <c r="J9" s="461" t="n">
        <f aca="false">SUM(B9:I9)</f>
        <v>258</v>
      </c>
      <c r="K9" s="465" t="n">
        <v>7</v>
      </c>
      <c r="L9" s="468" t="n">
        <v>7</v>
      </c>
      <c r="M9" s="468" t="n">
        <v>13</v>
      </c>
    </row>
    <row r="10" s="37" customFormat="true" ht="12.75" hidden="false" customHeight="false" outlineLevel="0" collapsed="false">
      <c r="A10" s="469" t="s">
        <v>12</v>
      </c>
      <c r="B10" s="470" t="n">
        <v>20</v>
      </c>
      <c r="C10" s="471" t="n">
        <v>0</v>
      </c>
      <c r="D10" s="471" t="n">
        <v>17</v>
      </c>
      <c r="E10" s="472" t="n">
        <v>0</v>
      </c>
      <c r="F10" s="471" t="n">
        <v>60</v>
      </c>
      <c r="G10" s="471" t="n">
        <v>0</v>
      </c>
      <c r="H10" s="471" t="n">
        <v>0</v>
      </c>
      <c r="I10" s="471" t="n">
        <v>0</v>
      </c>
      <c r="J10" s="473" t="n">
        <f aca="false">SUM(B10:I10)</f>
        <v>97</v>
      </c>
      <c r="K10" s="470" t="n">
        <v>1</v>
      </c>
      <c r="L10" s="474" t="n">
        <v>1</v>
      </c>
      <c r="M10" s="474" t="n">
        <v>0</v>
      </c>
    </row>
    <row r="11" customFormat="false" ht="12.75" hidden="false" customHeight="false" outlineLevel="0" collapsed="false">
      <c r="A11" s="464" t="s">
        <v>13</v>
      </c>
      <c r="B11" s="475" t="n">
        <v>28</v>
      </c>
      <c r="C11" s="476" t="n">
        <v>3</v>
      </c>
      <c r="D11" s="476" t="n">
        <v>30</v>
      </c>
      <c r="E11" s="477" t="n">
        <v>2</v>
      </c>
      <c r="F11" s="476" t="n">
        <v>36</v>
      </c>
      <c r="G11" s="476" t="n">
        <v>2</v>
      </c>
      <c r="H11" s="476" t="n">
        <v>0</v>
      </c>
      <c r="I11" s="476" t="n">
        <v>0</v>
      </c>
      <c r="J11" s="478" t="n">
        <f aca="false">SUM(B11:I11)</f>
        <v>101</v>
      </c>
      <c r="K11" s="475" t="n">
        <v>1</v>
      </c>
      <c r="L11" s="468" t="n">
        <v>4</v>
      </c>
      <c r="M11" s="468" t="n">
        <v>4</v>
      </c>
    </row>
    <row r="12" customFormat="false" ht="12.75" hidden="false" customHeight="false" outlineLevel="0" collapsed="false">
      <c r="A12" s="464" t="s">
        <v>14</v>
      </c>
      <c r="B12" s="475" t="n">
        <v>12</v>
      </c>
      <c r="C12" s="476" t="n">
        <v>1</v>
      </c>
      <c r="D12" s="476" t="n">
        <v>13</v>
      </c>
      <c r="E12" s="476" t="n">
        <v>1</v>
      </c>
      <c r="F12" s="476" t="n">
        <v>20</v>
      </c>
      <c r="G12" s="476" t="n">
        <v>1</v>
      </c>
      <c r="H12" s="476" t="n">
        <v>0</v>
      </c>
      <c r="I12" s="476" t="n">
        <v>0</v>
      </c>
      <c r="J12" s="478" t="n">
        <f aca="false">SUM(B12:I12)</f>
        <v>48</v>
      </c>
      <c r="K12" s="475" t="n">
        <v>0</v>
      </c>
      <c r="L12" s="468" t="n">
        <v>2</v>
      </c>
      <c r="M12" s="468" t="n">
        <v>1</v>
      </c>
    </row>
    <row r="13" customFormat="false" ht="12.75" hidden="false" customHeight="false" outlineLevel="0" collapsed="false">
      <c r="A13" s="464" t="s">
        <v>21</v>
      </c>
      <c r="B13" s="475" t="n">
        <v>3</v>
      </c>
      <c r="C13" s="476" t="n">
        <v>1</v>
      </c>
      <c r="D13" s="476" t="n">
        <v>5</v>
      </c>
      <c r="E13" s="476" t="n">
        <v>1</v>
      </c>
      <c r="F13" s="476" t="n">
        <v>8</v>
      </c>
      <c r="G13" s="476" t="n">
        <v>2</v>
      </c>
      <c r="H13" s="476" t="n">
        <v>0</v>
      </c>
      <c r="I13" s="476" t="n">
        <v>0</v>
      </c>
      <c r="J13" s="473" t="n">
        <f aca="false">SUM(B13:I13)</f>
        <v>20</v>
      </c>
      <c r="K13" s="475" t="n">
        <v>0</v>
      </c>
      <c r="L13" s="468" t="n">
        <v>0</v>
      </c>
      <c r="M13" s="468" t="n">
        <v>0</v>
      </c>
    </row>
    <row r="14" customFormat="false" ht="12.75" hidden="false" customHeight="false" outlineLevel="0" collapsed="false">
      <c r="A14" s="464" t="s">
        <v>16</v>
      </c>
      <c r="B14" s="479" t="n">
        <f aca="false">SUM(B6:B13)</f>
        <v>247</v>
      </c>
      <c r="C14" s="479" t="n">
        <f aca="false">SUM(C6:C13)</f>
        <v>21</v>
      </c>
      <c r="D14" s="479" t="n">
        <f aca="false">SUM(D6:D13)</f>
        <v>232</v>
      </c>
      <c r="E14" s="479" t="n">
        <f aca="false">SUM(E6:E13)</f>
        <v>22</v>
      </c>
      <c r="F14" s="479" t="n">
        <f aca="false">SUM(F6:F13)</f>
        <v>355</v>
      </c>
      <c r="G14" s="479" t="n">
        <f aca="false">SUM(G6:G13)</f>
        <v>32</v>
      </c>
      <c r="H14" s="479" t="n">
        <f aca="false">SUM(H6:H13)</f>
        <v>170</v>
      </c>
      <c r="I14" s="479" t="n">
        <f aca="false">SUM(I6:I13)</f>
        <v>14</v>
      </c>
      <c r="J14" s="480" t="n">
        <f aca="false">SUM(J6:J13)</f>
        <v>1093</v>
      </c>
      <c r="K14" s="479" t="n">
        <f aca="false">SUM(K6:K13)</f>
        <v>15</v>
      </c>
      <c r="L14" s="481" t="n">
        <f aca="false">SUM(L6:L13)</f>
        <v>28</v>
      </c>
      <c r="M14" s="481" t="n">
        <f aca="false">SUM(M6:M13)</f>
        <v>26</v>
      </c>
    </row>
    <row r="15" customFormat="false" ht="14.25" hidden="false" customHeight="false" outlineLevel="0" collapsed="false">
      <c r="A15" s="33" t="s">
        <v>148</v>
      </c>
      <c r="K15" s="325" t="s">
        <v>149</v>
      </c>
      <c r="L15" s="325"/>
      <c r="M15" s="325"/>
    </row>
  </sheetData>
  <mergeCells count="13">
    <mergeCell ref="A1:K1"/>
    <mergeCell ref="A3:A5"/>
    <mergeCell ref="B3:J3"/>
    <mergeCell ref="K3:M3"/>
    <mergeCell ref="B4:C4"/>
    <mergeCell ref="D4:E4"/>
    <mergeCell ref="F4:G4"/>
    <mergeCell ref="H4:I4"/>
    <mergeCell ref="J4:J5"/>
    <mergeCell ref="K4:K5"/>
    <mergeCell ref="L4:L5"/>
    <mergeCell ref="M4:M5"/>
    <mergeCell ref="K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33" width="8.7"/>
    <col collapsed="false" customWidth="true" hidden="false" outlineLevel="0" max="3" min="3" style="33" width="6.85"/>
    <col collapsed="false" customWidth="true" hidden="false" outlineLevel="0" max="4" min="4" style="33" width="8.7"/>
    <col collapsed="false" customWidth="true" hidden="false" outlineLevel="0" max="5" min="5" style="33" width="6.85"/>
    <col collapsed="false" customWidth="true" hidden="false" outlineLevel="0" max="6" min="6" style="33" width="8.7"/>
    <col collapsed="false" customWidth="true" hidden="false" outlineLevel="0" max="7" min="7" style="33" width="6.85"/>
    <col collapsed="false" customWidth="true" hidden="false" outlineLevel="0" max="8" min="8" style="33" width="8.7"/>
    <col collapsed="false" customWidth="true" hidden="false" outlineLevel="0" max="9" min="9" style="33" width="6.85"/>
    <col collapsed="false" customWidth="true" hidden="false" outlineLevel="0" max="10" min="10" style="33" width="8.7"/>
    <col collapsed="false" customWidth="true" hidden="false" outlineLevel="0" max="12" min="11" style="33" width="6.85"/>
    <col collapsed="false" customWidth="true" hidden="false" outlineLevel="0" max="13" min="13" style="33" width="8.14"/>
    <col collapsed="false" customWidth="false" hidden="false" outlineLevel="0" max="257" min="14" style="33" width="9.14"/>
  </cols>
  <sheetData>
    <row r="1" customFormat="false" ht="12.75" hidden="false" customHeight="false" outlineLevel="0" collapsed="false">
      <c r="A1" s="342" t="s">
        <v>150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A3" s="343"/>
      <c r="B3" s="346" t="s">
        <v>98</v>
      </c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95" t="s">
        <v>99</v>
      </c>
      <c r="N3" s="395"/>
      <c r="O3" s="395"/>
    </row>
    <row r="4" customFormat="false" ht="18" hidden="false" customHeight="true" outlineLevel="0" collapsed="false">
      <c r="A4" s="343" t="s">
        <v>2</v>
      </c>
      <c r="B4" s="346" t="s">
        <v>100</v>
      </c>
      <c r="C4" s="346"/>
      <c r="D4" s="346" t="s">
        <v>101</v>
      </c>
      <c r="E4" s="346"/>
      <c r="F4" s="346" t="s">
        <v>141</v>
      </c>
      <c r="G4" s="346"/>
      <c r="H4" s="346" t="s">
        <v>103</v>
      </c>
      <c r="I4" s="346"/>
      <c r="J4" s="346" t="s">
        <v>151</v>
      </c>
      <c r="K4" s="346"/>
      <c r="L4" s="346" t="s">
        <v>104</v>
      </c>
      <c r="M4" s="346" t="s">
        <v>135</v>
      </c>
      <c r="N4" s="346" t="s">
        <v>136</v>
      </c>
      <c r="O4" s="346" t="s">
        <v>137</v>
      </c>
    </row>
    <row r="5" customFormat="false" ht="12.75" hidden="false" customHeight="false" outlineLevel="0" collapsed="false">
      <c r="A5" s="343"/>
      <c r="B5" s="482" t="s">
        <v>146</v>
      </c>
      <c r="C5" s="482" t="s">
        <v>147</v>
      </c>
      <c r="D5" s="482" t="s">
        <v>146</v>
      </c>
      <c r="E5" s="482" t="s">
        <v>147</v>
      </c>
      <c r="F5" s="482" t="s">
        <v>146</v>
      </c>
      <c r="G5" s="482" t="s">
        <v>147</v>
      </c>
      <c r="H5" s="482" t="s">
        <v>146</v>
      </c>
      <c r="I5" s="482" t="s">
        <v>147</v>
      </c>
      <c r="J5" s="482" t="s">
        <v>146</v>
      </c>
      <c r="K5" s="482" t="s">
        <v>147</v>
      </c>
      <c r="L5" s="346"/>
      <c r="M5" s="346"/>
      <c r="N5" s="346"/>
      <c r="O5" s="346"/>
    </row>
    <row r="6" s="37" customFormat="true" ht="12.75" hidden="false" customHeight="false" outlineLevel="0" collapsed="false">
      <c r="A6" s="357" t="s">
        <v>8</v>
      </c>
      <c r="B6" s="399" t="n">
        <v>11</v>
      </c>
      <c r="C6" s="483" t="n">
        <v>0</v>
      </c>
      <c r="D6" s="484" t="n">
        <v>11</v>
      </c>
      <c r="E6" s="484" t="n">
        <v>1</v>
      </c>
      <c r="F6" s="483" t="n">
        <v>8</v>
      </c>
      <c r="G6" s="484" t="n">
        <v>0</v>
      </c>
      <c r="H6" s="483" t="n">
        <v>9</v>
      </c>
      <c r="I6" s="484" t="n">
        <v>0</v>
      </c>
      <c r="J6" s="483" t="n">
        <v>12</v>
      </c>
      <c r="K6" s="484" t="n">
        <v>2</v>
      </c>
      <c r="L6" s="485" t="n">
        <f aca="false">SUM(B6:K6)</f>
        <v>54</v>
      </c>
      <c r="M6" s="486" t="n">
        <v>5</v>
      </c>
      <c r="N6" s="487" t="n">
        <v>6</v>
      </c>
      <c r="O6" s="487" t="n">
        <v>5</v>
      </c>
    </row>
    <row r="7" customFormat="false" ht="12.75" hidden="false" customHeight="false" outlineLevel="0" collapsed="false">
      <c r="A7" s="343" t="s">
        <v>9</v>
      </c>
      <c r="B7" s="488" t="n">
        <v>5</v>
      </c>
      <c r="C7" s="489" t="n">
        <v>4</v>
      </c>
      <c r="D7" s="477" t="n">
        <v>14</v>
      </c>
      <c r="E7" s="477" t="n">
        <v>0</v>
      </c>
      <c r="F7" s="489" t="n">
        <v>13</v>
      </c>
      <c r="G7" s="477" t="n">
        <v>0</v>
      </c>
      <c r="H7" s="489" t="n">
        <v>14</v>
      </c>
      <c r="I7" s="477" t="n">
        <v>1</v>
      </c>
      <c r="J7" s="489" t="n">
        <v>6</v>
      </c>
      <c r="K7" s="477" t="n">
        <v>4</v>
      </c>
      <c r="L7" s="490" t="n">
        <f aca="false">SUM(B7:K7)</f>
        <v>61</v>
      </c>
      <c r="M7" s="488" t="n">
        <v>0</v>
      </c>
      <c r="N7" s="489" t="n">
        <v>1</v>
      </c>
      <c r="O7" s="489" t="n">
        <v>1</v>
      </c>
    </row>
    <row r="8" s="37" customFormat="true" ht="12.75" hidden="false" customHeight="false" outlineLevel="0" collapsed="false">
      <c r="A8" s="357" t="s">
        <v>10</v>
      </c>
      <c r="B8" s="491" t="n">
        <v>29</v>
      </c>
      <c r="C8" s="472" t="n">
        <v>1</v>
      </c>
      <c r="D8" s="492" t="n">
        <v>20</v>
      </c>
      <c r="E8" s="492" t="n">
        <v>0</v>
      </c>
      <c r="F8" s="472" t="n">
        <v>20</v>
      </c>
      <c r="G8" s="492" t="n">
        <v>2</v>
      </c>
      <c r="H8" s="472" t="n">
        <v>22</v>
      </c>
      <c r="I8" s="492" t="n">
        <v>0</v>
      </c>
      <c r="J8" s="472" t="n">
        <v>32</v>
      </c>
      <c r="K8" s="492" t="n">
        <v>0</v>
      </c>
      <c r="L8" s="485" t="n">
        <f aca="false">SUM(B8:K8)</f>
        <v>126</v>
      </c>
      <c r="M8" s="488" t="n">
        <v>3</v>
      </c>
      <c r="N8" s="489" t="n">
        <v>2</v>
      </c>
      <c r="O8" s="489" t="n">
        <v>5</v>
      </c>
    </row>
    <row r="9" s="37" customFormat="true" ht="14.25" hidden="false" customHeight="true" outlineLevel="0" collapsed="false">
      <c r="A9" s="357" t="s">
        <v>11</v>
      </c>
      <c r="B9" s="491" t="n">
        <v>3</v>
      </c>
      <c r="C9" s="472" t="n">
        <v>0</v>
      </c>
      <c r="D9" s="492" t="n">
        <v>6</v>
      </c>
      <c r="E9" s="492" t="n">
        <v>1</v>
      </c>
      <c r="F9" s="472" t="n">
        <v>17</v>
      </c>
      <c r="G9" s="492" t="n">
        <v>0</v>
      </c>
      <c r="H9" s="472" t="n">
        <v>5</v>
      </c>
      <c r="I9" s="492" t="n">
        <v>4</v>
      </c>
      <c r="J9" s="472" t="n">
        <v>1</v>
      </c>
      <c r="K9" s="492" t="n">
        <v>1</v>
      </c>
      <c r="L9" s="485" t="n">
        <f aca="false">SUM(B9:K9)</f>
        <v>38</v>
      </c>
      <c r="M9" s="488" t="n">
        <v>1</v>
      </c>
      <c r="N9" s="489" t="n">
        <v>0</v>
      </c>
      <c r="O9" s="489" t="n">
        <v>3</v>
      </c>
    </row>
    <row r="10" s="37" customFormat="true" ht="12.75" hidden="false" customHeight="false" outlineLevel="0" collapsed="false">
      <c r="A10" s="357" t="s">
        <v>12</v>
      </c>
      <c r="B10" s="491" t="n">
        <v>8</v>
      </c>
      <c r="C10" s="474" t="n">
        <v>0</v>
      </c>
      <c r="D10" s="472" t="n">
        <v>2</v>
      </c>
      <c r="E10" s="492" t="n">
        <v>0</v>
      </c>
      <c r="F10" s="472" t="n">
        <v>6</v>
      </c>
      <c r="G10" s="492" t="n">
        <v>0</v>
      </c>
      <c r="H10" s="472" t="n">
        <v>8</v>
      </c>
      <c r="I10" s="492" t="n">
        <v>0</v>
      </c>
      <c r="J10" s="472" t="n">
        <v>9</v>
      </c>
      <c r="K10" s="492" t="n">
        <v>0</v>
      </c>
      <c r="L10" s="485" t="n">
        <f aca="false">SUM(B10:K10)</f>
        <v>33</v>
      </c>
      <c r="M10" s="488" t="n">
        <v>0</v>
      </c>
      <c r="N10" s="489" t="n">
        <v>0</v>
      </c>
      <c r="O10" s="489" t="n">
        <v>1</v>
      </c>
    </row>
    <row r="11" customFormat="false" ht="12.75" hidden="false" customHeight="false" outlineLevel="0" collapsed="false">
      <c r="A11" s="343" t="s">
        <v>13</v>
      </c>
      <c r="B11" s="493" t="n">
        <v>6</v>
      </c>
      <c r="C11" s="468" t="n">
        <v>0</v>
      </c>
      <c r="D11" s="494" t="n">
        <v>10</v>
      </c>
      <c r="E11" s="477" t="n">
        <v>0</v>
      </c>
      <c r="F11" s="494" t="n">
        <v>22</v>
      </c>
      <c r="G11" s="477" t="n">
        <v>0</v>
      </c>
      <c r="H11" s="494" t="n">
        <v>14</v>
      </c>
      <c r="I11" s="477" t="n">
        <v>0</v>
      </c>
      <c r="J11" s="494" t="n">
        <v>22</v>
      </c>
      <c r="K11" s="477" t="n">
        <v>0</v>
      </c>
      <c r="L11" s="485" t="n">
        <f aca="false">SUM(B11:K11)</f>
        <v>74</v>
      </c>
      <c r="M11" s="493" t="n">
        <v>1</v>
      </c>
      <c r="N11" s="494" t="n">
        <v>3</v>
      </c>
      <c r="O11" s="494" t="n">
        <v>0</v>
      </c>
    </row>
    <row r="12" customFormat="false" ht="12.75" hidden="false" customHeight="false" outlineLevel="0" collapsed="false">
      <c r="A12" s="357" t="s">
        <v>14</v>
      </c>
      <c r="B12" s="493" t="n">
        <v>0</v>
      </c>
      <c r="C12" s="468" t="n">
        <v>0</v>
      </c>
      <c r="D12" s="494" t="n">
        <v>2</v>
      </c>
      <c r="E12" s="477" t="n">
        <v>1</v>
      </c>
      <c r="F12" s="494" t="n">
        <v>2</v>
      </c>
      <c r="G12" s="477" t="n">
        <v>0</v>
      </c>
      <c r="H12" s="494" t="n">
        <v>1</v>
      </c>
      <c r="I12" s="477" t="n">
        <v>3</v>
      </c>
      <c r="J12" s="494" t="n">
        <v>2</v>
      </c>
      <c r="K12" s="477" t="n">
        <v>0</v>
      </c>
      <c r="L12" s="485" t="n">
        <f aca="false">SUM(B12:K12)</f>
        <v>11</v>
      </c>
      <c r="M12" s="488" t="n">
        <v>0</v>
      </c>
      <c r="N12" s="489" t="n">
        <v>0</v>
      </c>
      <c r="O12" s="489" t="n">
        <v>0</v>
      </c>
    </row>
    <row r="13" s="37" customFormat="true" ht="12.75" hidden="false" customHeight="false" outlineLevel="0" collapsed="false">
      <c r="A13" s="357" t="s">
        <v>21</v>
      </c>
      <c r="B13" s="491" t="n">
        <v>8</v>
      </c>
      <c r="C13" s="474" t="n">
        <v>1</v>
      </c>
      <c r="D13" s="472" t="n">
        <v>21</v>
      </c>
      <c r="E13" s="492"/>
      <c r="F13" s="472" t="n">
        <v>8</v>
      </c>
      <c r="G13" s="492" t="n">
        <v>1</v>
      </c>
      <c r="H13" s="472" t="n">
        <v>3</v>
      </c>
      <c r="I13" s="492" t="n">
        <v>0</v>
      </c>
      <c r="J13" s="472" t="n">
        <v>4</v>
      </c>
      <c r="K13" s="492" t="n">
        <v>0</v>
      </c>
      <c r="L13" s="485" t="n">
        <f aca="false">SUM(B13:K13)</f>
        <v>46</v>
      </c>
      <c r="M13" s="493" t="n">
        <v>4</v>
      </c>
      <c r="N13" s="494" t="n">
        <v>2</v>
      </c>
      <c r="O13" s="494" t="n">
        <v>1</v>
      </c>
    </row>
    <row r="14" customFormat="false" ht="12.75" hidden="false" customHeight="false" outlineLevel="0" collapsed="false">
      <c r="A14" s="343" t="s">
        <v>16</v>
      </c>
      <c r="B14" s="485" t="n">
        <f aca="false">SUM(B6:B13)</f>
        <v>70</v>
      </c>
      <c r="C14" s="495" t="n">
        <f aca="false">SUM(C6:C13)</f>
        <v>6</v>
      </c>
      <c r="D14" s="485" t="n">
        <f aca="false">SUM(D6:D13)</f>
        <v>86</v>
      </c>
      <c r="E14" s="496" t="n">
        <f aca="false">SUM(E6:E13)</f>
        <v>3</v>
      </c>
      <c r="F14" s="485" t="n">
        <f aca="false">SUM(F6:F13)</f>
        <v>96</v>
      </c>
      <c r="G14" s="496" t="n">
        <f aca="false">SUM(G6:G13)</f>
        <v>3</v>
      </c>
      <c r="H14" s="485" t="n">
        <f aca="false">SUM(H6:H13)</f>
        <v>76</v>
      </c>
      <c r="I14" s="496" t="n">
        <f aca="false">SUM(I6:I13)</f>
        <v>8</v>
      </c>
      <c r="J14" s="485" t="n">
        <f aca="false">SUM(J6:J13)</f>
        <v>88</v>
      </c>
      <c r="K14" s="496" t="n">
        <f aca="false">SUM(K6:K13)</f>
        <v>7</v>
      </c>
      <c r="L14" s="485" t="n">
        <f aca="false">SUM(L6:L13)</f>
        <v>443</v>
      </c>
      <c r="M14" s="497" t="n">
        <f aca="false">SUM(M6:M13)</f>
        <v>14</v>
      </c>
      <c r="N14" s="497" t="n">
        <f aca="false">SUM(N6:N13)</f>
        <v>14</v>
      </c>
      <c r="O14" s="497" t="n">
        <f aca="false">SUM(O6:O13)</f>
        <v>16</v>
      </c>
    </row>
    <row r="15" customFormat="false" ht="14.25" hidden="false" customHeight="false" outlineLevel="0" collapsed="false">
      <c r="A15" s="33" t="s">
        <v>148</v>
      </c>
      <c r="M15" s="325" t="s">
        <v>149</v>
      </c>
      <c r="N15" s="325"/>
      <c r="O15" s="325"/>
    </row>
    <row r="16" customFormat="false" ht="12.75" hidden="false" customHeight="false" outlineLevel="0" collapsed="false">
      <c r="A16" s="367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30" customFormat="false" ht="12.75" hidden="false" customHeight="false" outlineLevel="0" collapsed="false">
      <c r="N30" s="33" t="s">
        <v>152</v>
      </c>
    </row>
  </sheetData>
  <mergeCells count="12">
    <mergeCell ref="B3:L3"/>
    <mergeCell ref="M3:O3"/>
    <mergeCell ref="B4:C4"/>
    <mergeCell ref="D4:E4"/>
    <mergeCell ref="F4:G4"/>
    <mergeCell ref="H4:I4"/>
    <mergeCell ref="J4:K4"/>
    <mergeCell ref="L4:L5"/>
    <mergeCell ref="M4:M5"/>
    <mergeCell ref="N4:N5"/>
    <mergeCell ref="O4:O5"/>
    <mergeCell ref="M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9" min="5" style="1" width="9.41"/>
    <col collapsed="false" customWidth="false" hidden="false" outlineLevel="0" max="10" min="10" style="1" width="9.14"/>
    <col collapsed="false" customWidth="true" hidden="false" outlineLevel="0" max="12" min="11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42" t="s">
        <v>153</v>
      </c>
      <c r="B1" s="342"/>
      <c r="C1" s="342"/>
      <c r="D1" s="342"/>
      <c r="E1" s="342"/>
      <c r="F1" s="342"/>
      <c r="G1" s="342"/>
      <c r="H1" s="342"/>
      <c r="I1" s="342"/>
      <c r="J1" s="342"/>
    </row>
    <row r="2" s="4" customFormat="true" ht="12.75" hidden="false" customHeight="false" outlineLevel="0" collapsed="false"/>
    <row r="3" customFormat="false" ht="25.5" hidden="false" customHeight="false" outlineLevel="0" collapsed="false">
      <c r="A3" s="8" t="s">
        <v>154</v>
      </c>
      <c r="B3" s="498" t="s">
        <v>155</v>
      </c>
      <c r="C3" s="498" t="s">
        <v>156</v>
      </c>
      <c r="D3" s="498" t="s">
        <v>157</v>
      </c>
      <c r="E3" s="498" t="s">
        <v>158</v>
      </c>
      <c r="F3" s="498" t="s">
        <v>159</v>
      </c>
      <c r="G3" s="498" t="s">
        <v>160</v>
      </c>
      <c r="H3" s="498" t="s">
        <v>161</v>
      </c>
    </row>
    <row r="4" customFormat="false" ht="12.75" hidden="false" customHeight="false" outlineLevel="0" collapsed="false">
      <c r="A4" s="499" t="s">
        <v>4</v>
      </c>
      <c r="B4" s="500" t="n">
        <v>128</v>
      </c>
      <c r="C4" s="500" t="n">
        <v>531</v>
      </c>
      <c r="D4" s="500" t="n">
        <v>482</v>
      </c>
      <c r="E4" s="500" t="n">
        <v>330</v>
      </c>
      <c r="F4" s="500" t="n">
        <v>307</v>
      </c>
      <c r="G4" s="500" t="n">
        <v>246</v>
      </c>
      <c r="H4" s="501" t="n">
        <v>205</v>
      </c>
    </row>
    <row r="5" customFormat="false" ht="12.75" hidden="false" customHeight="false" outlineLevel="0" collapsed="false">
      <c r="A5" s="499" t="s">
        <v>75</v>
      </c>
      <c r="B5" s="500" t="n">
        <v>28</v>
      </c>
      <c r="C5" s="500" t="n">
        <v>55</v>
      </c>
      <c r="D5" s="500" t="n">
        <v>69</v>
      </c>
      <c r="E5" s="500" t="n">
        <v>67</v>
      </c>
      <c r="F5" s="500" t="n">
        <v>44</v>
      </c>
      <c r="G5" s="500" t="n">
        <v>34</v>
      </c>
      <c r="H5" s="501" t="n">
        <v>49</v>
      </c>
    </row>
    <row r="6" customFormat="false" ht="12.75" hidden="false" customHeight="false" outlineLevel="0" collapsed="false">
      <c r="A6" s="499" t="s">
        <v>6</v>
      </c>
      <c r="B6" s="500" t="n">
        <v>11</v>
      </c>
      <c r="C6" s="500" t="n">
        <v>43</v>
      </c>
      <c r="D6" s="500" t="n">
        <v>53</v>
      </c>
      <c r="E6" s="500" t="n">
        <v>99</v>
      </c>
      <c r="F6" s="500" t="n">
        <v>95</v>
      </c>
      <c r="G6" s="500" t="n">
        <v>101</v>
      </c>
      <c r="H6" s="501" t="n">
        <v>87</v>
      </c>
    </row>
    <row r="7" customFormat="false" ht="12.75" hidden="false" customHeight="false" outlineLevel="0" collapsed="false">
      <c r="A7" s="499" t="s">
        <v>62</v>
      </c>
      <c r="B7" s="502" t="n">
        <f aca="false">SUM(B4:B6)</f>
        <v>167</v>
      </c>
      <c r="C7" s="502" t="n">
        <f aca="false">SUM(C4:C6)</f>
        <v>629</v>
      </c>
      <c r="D7" s="502" t="n">
        <f aca="false">SUM(D4:D6)</f>
        <v>604</v>
      </c>
      <c r="E7" s="502" t="n">
        <f aca="false">SUM(E4:E6)</f>
        <v>496</v>
      </c>
      <c r="F7" s="502" t="n">
        <f aca="false">SUM(F4:F6)</f>
        <v>446</v>
      </c>
      <c r="G7" s="502" t="n">
        <f aca="false">SUM(G4:G6)</f>
        <v>381</v>
      </c>
      <c r="H7" s="503" t="n">
        <f aca="false">SUM(H4:H6)</f>
        <v>341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9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42" customFormat="false" ht="12.75" hidden="false" customHeight="false" outlineLevel="0" collapsed="false">
      <c r="A42" s="504" t="s">
        <v>162</v>
      </c>
      <c r="B42" s="504"/>
      <c r="C42" s="504"/>
      <c r="D42" s="504"/>
      <c r="E42" s="504"/>
      <c r="F42" s="504"/>
      <c r="G42" s="504"/>
      <c r="H42" s="504"/>
      <c r="I42" s="504"/>
      <c r="J42" s="504"/>
    </row>
    <row r="43" customFormat="false" ht="25.5" hidden="false" customHeight="false" outlineLevel="0" collapsed="false">
      <c r="A43" s="8" t="s">
        <v>154</v>
      </c>
      <c r="B43" s="505" t="s">
        <v>163</v>
      </c>
      <c r="C43" s="506" t="s">
        <v>164</v>
      </c>
      <c r="D43" s="506" t="s">
        <v>165</v>
      </c>
      <c r="E43" s="506" t="s">
        <v>166</v>
      </c>
      <c r="F43" s="507" t="s">
        <v>155</v>
      </c>
      <c r="G43" s="507" t="s">
        <v>156</v>
      </c>
      <c r="H43" s="507" t="s">
        <v>157</v>
      </c>
      <c r="I43" s="507" t="s">
        <v>158</v>
      </c>
      <c r="J43" s="507" t="s">
        <v>159</v>
      </c>
      <c r="K43" s="498" t="s">
        <v>160</v>
      </c>
      <c r="L43" s="498" t="s">
        <v>161</v>
      </c>
    </row>
    <row r="44" customFormat="false" ht="12.75" hidden="false" customHeight="false" outlineLevel="0" collapsed="false">
      <c r="A44" s="508" t="s">
        <v>4</v>
      </c>
      <c r="B44" s="509" t="n">
        <v>103</v>
      </c>
      <c r="C44" s="509" t="n">
        <v>111</v>
      </c>
      <c r="D44" s="509" t="n">
        <v>107</v>
      </c>
      <c r="E44" s="509" t="n">
        <v>109</v>
      </c>
      <c r="F44" s="509" t="n">
        <v>128</v>
      </c>
      <c r="G44" s="509" t="n">
        <v>531</v>
      </c>
      <c r="H44" s="509" t="n">
        <v>482</v>
      </c>
      <c r="I44" s="509" t="n">
        <v>330</v>
      </c>
      <c r="J44" s="509" t="n">
        <v>307</v>
      </c>
      <c r="K44" s="500" t="n">
        <v>246</v>
      </c>
      <c r="L44" s="501" t="n">
        <v>205</v>
      </c>
    </row>
    <row r="45" customFormat="false" ht="12.75" hidden="false" customHeight="false" outlineLevel="0" collapsed="false">
      <c r="A45" s="508" t="s">
        <v>75</v>
      </c>
      <c r="B45" s="509" t="n">
        <v>22</v>
      </c>
      <c r="C45" s="509" t="n">
        <v>26</v>
      </c>
      <c r="D45" s="509" t="n">
        <v>34</v>
      </c>
      <c r="E45" s="509" t="n">
        <v>35</v>
      </c>
      <c r="F45" s="509" t="n">
        <v>28</v>
      </c>
      <c r="G45" s="509" t="n">
        <v>55</v>
      </c>
      <c r="H45" s="509" t="n">
        <v>69</v>
      </c>
      <c r="I45" s="509" t="n">
        <v>67</v>
      </c>
      <c r="J45" s="509" t="n">
        <v>44</v>
      </c>
      <c r="K45" s="500" t="n">
        <v>34</v>
      </c>
      <c r="L45" s="501" t="n">
        <v>49</v>
      </c>
    </row>
    <row r="46" customFormat="false" ht="12.75" hidden="false" customHeight="false" outlineLevel="0" collapsed="false">
      <c r="A46" s="508" t="s">
        <v>6</v>
      </c>
      <c r="B46" s="509" t="n">
        <v>14</v>
      </c>
      <c r="C46" s="509" t="n">
        <v>14</v>
      </c>
      <c r="D46" s="509" t="n">
        <v>5</v>
      </c>
      <c r="E46" s="509" t="n">
        <v>9</v>
      </c>
      <c r="F46" s="509" t="n">
        <v>11</v>
      </c>
      <c r="G46" s="509" t="n">
        <v>43</v>
      </c>
      <c r="H46" s="509" t="n">
        <v>53</v>
      </c>
      <c r="I46" s="509" t="n">
        <v>99</v>
      </c>
      <c r="J46" s="509" t="n">
        <v>95</v>
      </c>
      <c r="K46" s="500" t="n">
        <v>101</v>
      </c>
      <c r="L46" s="501" t="n">
        <v>87</v>
      </c>
    </row>
    <row r="47" customFormat="false" ht="12.75" hidden="false" customHeight="false" outlineLevel="0" collapsed="false">
      <c r="A47" s="508" t="s">
        <v>62</v>
      </c>
      <c r="B47" s="510" t="n">
        <v>139</v>
      </c>
      <c r="C47" s="510" t="n">
        <v>151</v>
      </c>
      <c r="D47" s="510" t="n">
        <v>146</v>
      </c>
      <c r="E47" s="510" t="n">
        <v>153</v>
      </c>
      <c r="F47" s="510" t="n">
        <v>167</v>
      </c>
      <c r="G47" s="510" t="n">
        <v>629</v>
      </c>
      <c r="H47" s="510" t="n">
        <v>604</v>
      </c>
      <c r="I47" s="510" t="n">
        <v>496</v>
      </c>
      <c r="J47" s="510" t="n">
        <v>446</v>
      </c>
      <c r="K47" s="502" t="n">
        <f aca="false">SUM(K44:K46)</f>
        <v>381</v>
      </c>
      <c r="L47" s="503" t="n">
        <f aca="false">SUM(L44:L46)</f>
        <v>341</v>
      </c>
    </row>
    <row r="49" s="511" customFormat="true" ht="12.75" hidden="false" customHeight="false" outlineLevel="0" collapsed="false"/>
    <row r="50" s="511" customFormat="true" ht="12.75" hidden="false" customHeight="false" outlineLevel="0" collapsed="false">
      <c r="A50" s="50" t="s">
        <v>161</v>
      </c>
      <c r="B50" s="50" t="s">
        <v>4</v>
      </c>
      <c r="C50" s="50" t="s">
        <v>167</v>
      </c>
      <c r="D50" s="50" t="s">
        <v>6</v>
      </c>
      <c r="E50" s="50" t="s">
        <v>7</v>
      </c>
      <c r="F50" s="432"/>
    </row>
    <row r="51" s="511" customFormat="true" ht="12.75" hidden="false" customHeight="false" outlineLevel="0" collapsed="false">
      <c r="A51" s="499" t="s">
        <v>8</v>
      </c>
      <c r="B51" s="50" t="n">
        <v>78</v>
      </c>
      <c r="C51" s="50" t="n">
        <v>17</v>
      </c>
      <c r="D51" s="50" t="n">
        <v>3</v>
      </c>
      <c r="E51" s="50" t="n">
        <f aca="false">SUM(B51:D51)</f>
        <v>98</v>
      </c>
    </row>
    <row r="52" s="511" customFormat="true" ht="12.75" hidden="false" customHeight="false" outlineLevel="0" collapsed="false">
      <c r="A52" s="499" t="s">
        <v>9</v>
      </c>
      <c r="B52" s="50" t="n">
        <v>37</v>
      </c>
      <c r="C52" s="50" t="n">
        <v>5</v>
      </c>
      <c r="D52" s="50" t="n">
        <v>16</v>
      </c>
      <c r="E52" s="50" t="n">
        <f aca="false">SUM(B52:D52)</f>
        <v>58</v>
      </c>
    </row>
    <row r="53" s="511" customFormat="true" ht="12.75" hidden="false" customHeight="false" outlineLevel="0" collapsed="false">
      <c r="A53" s="499" t="s">
        <v>10</v>
      </c>
      <c r="B53" s="50" t="n">
        <v>28</v>
      </c>
      <c r="C53" s="50" t="n">
        <v>14</v>
      </c>
      <c r="D53" s="50" t="n">
        <v>15</v>
      </c>
      <c r="E53" s="50" t="n">
        <f aca="false">SUM(B53:D53)</f>
        <v>57</v>
      </c>
    </row>
    <row r="54" s="511" customFormat="true" ht="12.75" hidden="false" customHeight="false" outlineLevel="0" collapsed="false">
      <c r="A54" s="499" t="s">
        <v>11</v>
      </c>
      <c r="B54" s="50" t="n">
        <v>30</v>
      </c>
      <c r="C54" s="50" t="n">
        <v>2</v>
      </c>
      <c r="D54" s="50" t="n">
        <v>11</v>
      </c>
      <c r="E54" s="50" t="n">
        <f aca="false">SUM(B54:D54)</f>
        <v>43</v>
      </c>
    </row>
    <row r="55" s="511" customFormat="true" ht="12.75" hidden="false" customHeight="false" outlineLevel="0" collapsed="false">
      <c r="A55" s="499" t="s">
        <v>12</v>
      </c>
      <c r="B55" s="50" t="n">
        <v>21</v>
      </c>
      <c r="C55" s="50" t="n">
        <v>3</v>
      </c>
      <c r="D55" s="50" t="n">
        <v>6</v>
      </c>
      <c r="E55" s="50" t="n">
        <f aca="false">SUM(B55:D55)</f>
        <v>30</v>
      </c>
    </row>
    <row r="56" s="511" customFormat="true" ht="12.75" hidden="false" customHeight="false" outlineLevel="0" collapsed="false">
      <c r="A56" s="499" t="s">
        <v>13</v>
      </c>
      <c r="B56" s="50" t="n">
        <v>4</v>
      </c>
      <c r="C56" s="50" t="n">
        <v>4</v>
      </c>
      <c r="D56" s="50" t="n">
        <v>23</v>
      </c>
      <c r="E56" s="50" t="n">
        <f aca="false">SUM(B56:D56)</f>
        <v>31</v>
      </c>
    </row>
    <row r="57" s="511" customFormat="true" ht="12.75" hidden="false" customHeight="false" outlineLevel="0" collapsed="false">
      <c r="A57" s="499" t="s">
        <v>14</v>
      </c>
      <c r="B57" s="50" t="n">
        <v>7</v>
      </c>
      <c r="C57" s="50" t="n">
        <v>4</v>
      </c>
      <c r="D57" s="50" t="n">
        <v>2</v>
      </c>
      <c r="E57" s="50" t="n">
        <f aca="false">SUM(B57:D57)</f>
        <v>13</v>
      </c>
      <c r="F57" s="432"/>
      <c r="G57" s="432"/>
      <c r="H57" s="432"/>
    </row>
    <row r="58" s="511" customFormat="true" ht="12.75" hidden="false" customHeight="false" outlineLevel="0" collapsed="false">
      <c r="A58" s="499" t="s">
        <v>21</v>
      </c>
      <c r="B58" s="50" t="n">
        <v>0</v>
      </c>
      <c r="C58" s="50" t="n">
        <v>0</v>
      </c>
      <c r="D58" s="50" t="n">
        <v>11</v>
      </c>
      <c r="E58" s="50" t="n">
        <f aca="false">SUM(B58:D58)</f>
        <v>11</v>
      </c>
      <c r="F58" s="432"/>
      <c r="G58" s="432"/>
      <c r="H58" s="432"/>
    </row>
    <row r="59" s="511" customFormat="true" ht="12.75" hidden="false" customHeight="false" outlineLevel="0" collapsed="false">
      <c r="A59" s="499" t="s">
        <v>16</v>
      </c>
      <c r="B59" s="50" t="n">
        <f aca="false">SUM(B51:B58)</f>
        <v>205</v>
      </c>
      <c r="C59" s="50" t="n">
        <f aca="false">SUM(C51:C58)</f>
        <v>49</v>
      </c>
      <c r="D59" s="50" t="n">
        <f aca="false">SUM(D51:D58)</f>
        <v>87</v>
      </c>
      <c r="E59" s="50" t="n">
        <f aca="false">SUM(E51:E58)</f>
        <v>341</v>
      </c>
      <c r="F59" s="432"/>
      <c r="G59" s="432"/>
      <c r="H59" s="432"/>
    </row>
    <row r="60" s="511" customFormat="true" ht="12.75" hidden="false" customHeight="false" outlineLevel="0" collapsed="false"/>
    <row r="61" s="511" customFormat="true" ht="12.75" hidden="false" customHeight="false" outlineLevel="0" collapsed="false"/>
    <row r="63" customFormat="false" ht="12.75" hidden="false" customHeight="false" outlineLevel="0" collapsed="false">
      <c r="A63" s="65" t="s">
        <v>168</v>
      </c>
    </row>
    <row r="64" customFormat="false" ht="12.75" hidden="false" customHeight="false" outlineLevel="0" collapsed="false">
      <c r="A64" s="512" t="s">
        <v>160</v>
      </c>
      <c r="B64" s="512"/>
      <c r="C64" s="512"/>
      <c r="D64" s="512"/>
    </row>
    <row r="65" customFormat="false" ht="51" hidden="false" customHeight="false" outlineLevel="0" collapsed="false">
      <c r="A65" s="8" t="s">
        <v>154</v>
      </c>
      <c r="B65" s="513" t="s">
        <v>169</v>
      </c>
      <c r="C65" s="513" t="s">
        <v>170</v>
      </c>
      <c r="D65" s="513" t="s">
        <v>171</v>
      </c>
    </row>
    <row r="66" customFormat="false" ht="12.75" hidden="false" customHeight="false" outlineLevel="0" collapsed="false">
      <c r="A66" s="499" t="s">
        <v>4</v>
      </c>
      <c r="B66" s="500" t="n">
        <f aca="false">L44</f>
        <v>205</v>
      </c>
      <c r="C66" s="514"/>
      <c r="D66" s="514"/>
    </row>
    <row r="67" customFormat="false" ht="12.75" hidden="false" customHeight="false" outlineLevel="0" collapsed="false">
      <c r="A67" s="499" t="s">
        <v>75</v>
      </c>
      <c r="B67" s="500" t="n">
        <f aca="false">L45</f>
        <v>49</v>
      </c>
      <c r="C67" s="514"/>
      <c r="D67" s="514"/>
    </row>
    <row r="68" customFormat="false" ht="12.75" hidden="false" customHeight="false" outlineLevel="0" collapsed="false">
      <c r="A68" s="499" t="s">
        <v>6</v>
      </c>
      <c r="B68" s="500" t="n">
        <f aca="false">L46</f>
        <v>87</v>
      </c>
      <c r="C68" s="514"/>
      <c r="D68" s="514"/>
    </row>
    <row r="69" customFormat="false" ht="12.75" hidden="false" customHeight="false" outlineLevel="0" collapsed="false">
      <c r="A69" s="499" t="s">
        <v>62</v>
      </c>
      <c r="B69" s="502" t="n">
        <f aca="false">SUM(B66:B68)</f>
        <v>341</v>
      </c>
      <c r="C69" s="514"/>
      <c r="D69" s="514"/>
    </row>
  </sheetData>
  <mergeCells count="2">
    <mergeCell ref="A42:J42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39" activeCellId="0" sqref="O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3" width="6.56"/>
    <col collapsed="false" customWidth="true" hidden="false" outlineLevel="0" max="3" min="3" style="33" width="5.71"/>
    <col collapsed="false" customWidth="true" hidden="false" outlineLevel="0" max="4" min="4" style="33" width="6.56"/>
    <col collapsed="false" customWidth="true" hidden="false" outlineLevel="0" max="10" min="5" style="33" width="5.71"/>
    <col collapsed="false" customWidth="true" hidden="false" outlineLevel="0" max="11" min="11" style="33" width="7.14"/>
    <col collapsed="false" customWidth="true" hidden="false" outlineLevel="0" max="12" min="12" style="33" width="7.42"/>
    <col collapsed="false" customWidth="true" hidden="false" outlineLevel="0" max="23" min="13" style="33" width="5.71"/>
    <col collapsed="false" customWidth="true" hidden="false" outlineLevel="0" max="24" min="24" style="33" width="9.56"/>
    <col collapsed="false" customWidth="true" hidden="false" outlineLevel="0" max="25" min="25" style="33" width="4.99"/>
    <col collapsed="false" customWidth="true" hidden="false" outlineLevel="0" max="26" min="26" style="33" width="6.13"/>
    <col collapsed="false" customWidth="true" hidden="false" outlineLevel="0" max="27" min="27" style="33" width="10.28"/>
    <col collapsed="false" customWidth="true" hidden="false" outlineLevel="0" max="28" min="28" style="33" width="8.14"/>
    <col collapsed="false" customWidth="false" hidden="false" outlineLevel="0" max="257" min="29" style="33" width="10.71"/>
  </cols>
  <sheetData>
    <row r="1" customFormat="false" ht="12.75" hidden="false" customHeight="true" outlineLevel="0" collapsed="false">
      <c r="A1" s="515" t="s">
        <v>172</v>
      </c>
      <c r="B1" s="515"/>
      <c r="C1" s="515"/>
      <c r="D1" s="515"/>
      <c r="E1" s="515"/>
      <c r="F1" s="515"/>
      <c r="G1" s="515"/>
      <c r="H1" s="515"/>
      <c r="I1" s="515"/>
      <c r="J1" s="515"/>
      <c r="K1" s="515"/>
      <c r="L1" s="515"/>
      <c r="M1" s="515"/>
      <c r="N1" s="515"/>
      <c r="O1" s="515"/>
      <c r="P1" s="515"/>
      <c r="Q1" s="515"/>
      <c r="R1" s="515"/>
      <c r="S1" s="515"/>
      <c r="T1" s="515"/>
      <c r="U1" s="515"/>
      <c r="V1" s="515"/>
      <c r="W1" s="515"/>
      <c r="X1" s="515"/>
      <c r="Y1" s="515"/>
      <c r="Z1" s="515"/>
      <c r="AA1" s="515"/>
    </row>
    <row r="3" customFormat="false" ht="12.75" hidden="false" customHeight="true" outlineLevel="0" collapsed="false">
      <c r="A3" s="516" t="s">
        <v>2</v>
      </c>
      <c r="B3" s="517" t="s">
        <v>173</v>
      </c>
      <c r="C3" s="517"/>
      <c r="D3" s="517"/>
      <c r="E3" s="517"/>
      <c r="F3" s="517"/>
      <c r="G3" s="517"/>
      <c r="H3" s="517"/>
      <c r="I3" s="517"/>
      <c r="J3" s="517"/>
      <c r="K3" s="517"/>
      <c r="L3" s="6" t="s">
        <v>174</v>
      </c>
    </row>
    <row r="4" s="519" customFormat="true" ht="12" hidden="false" customHeight="true" outlineLevel="0" collapsed="false">
      <c r="A4" s="516"/>
      <c r="B4" s="517" t="s">
        <v>175</v>
      </c>
      <c r="C4" s="517"/>
      <c r="D4" s="517"/>
      <c r="E4" s="517" t="s">
        <v>176</v>
      </c>
      <c r="F4" s="517"/>
      <c r="G4" s="517"/>
      <c r="H4" s="518" t="s">
        <v>177</v>
      </c>
      <c r="I4" s="518"/>
      <c r="J4" s="518"/>
      <c r="K4" s="518"/>
      <c r="L4" s="6"/>
    </row>
    <row r="5" customFormat="false" ht="12.75" hidden="true" customHeight="true" outlineLevel="0" collapsed="false">
      <c r="A5" s="516"/>
      <c r="B5" s="517"/>
      <c r="C5" s="517"/>
      <c r="D5" s="517"/>
      <c r="E5" s="517"/>
      <c r="F5" s="517"/>
      <c r="G5" s="517"/>
      <c r="H5" s="518"/>
      <c r="I5" s="518"/>
      <c r="J5" s="518"/>
      <c r="K5" s="518"/>
      <c r="L5" s="6"/>
    </row>
    <row r="6" customFormat="false" ht="14.25" hidden="false" customHeight="false" outlineLevel="0" collapsed="false">
      <c r="A6" s="516"/>
      <c r="B6" s="518" t="s">
        <v>31</v>
      </c>
      <c r="C6" s="518" t="s">
        <v>32</v>
      </c>
      <c r="D6" s="518" t="s">
        <v>7</v>
      </c>
      <c r="E6" s="518" t="s">
        <v>31</v>
      </c>
      <c r="F6" s="518" t="s">
        <v>32</v>
      </c>
      <c r="G6" s="518" t="s">
        <v>178</v>
      </c>
      <c r="H6" s="518" t="s">
        <v>179</v>
      </c>
      <c r="I6" s="518" t="s">
        <v>180</v>
      </c>
      <c r="J6" s="518" t="s">
        <v>181</v>
      </c>
      <c r="K6" s="518" t="s">
        <v>182</v>
      </c>
      <c r="L6" s="518" t="s">
        <v>182</v>
      </c>
    </row>
    <row r="7" customFormat="false" ht="12.75" hidden="false" customHeight="false" outlineLevel="0" collapsed="false">
      <c r="A7" s="49" t="s">
        <v>8</v>
      </c>
      <c r="B7" s="520" t="n">
        <v>1645</v>
      </c>
      <c r="C7" s="520" t="n">
        <v>0</v>
      </c>
      <c r="D7" s="520" t="n">
        <f aca="false">SUM(B7:C7)</f>
        <v>1645</v>
      </c>
      <c r="E7" s="520" t="n">
        <v>1630</v>
      </c>
      <c r="F7" s="520" t="n">
        <v>0</v>
      </c>
      <c r="G7" s="520" t="n">
        <f aca="false">SUM(E7:F7)</f>
        <v>1630</v>
      </c>
      <c r="H7" s="520" t="n">
        <v>1070</v>
      </c>
      <c r="I7" s="520" t="n">
        <v>0</v>
      </c>
      <c r="J7" s="520" t="n">
        <f aca="false">SUM(H7:I7)</f>
        <v>1070</v>
      </c>
      <c r="K7" s="521" t="n">
        <f aca="false">J7/G7</f>
        <v>0.656441717791411</v>
      </c>
      <c r="L7" s="522" t="n">
        <v>0.664404223227753</v>
      </c>
    </row>
    <row r="8" s="528" customFormat="true" ht="12.75" hidden="false" customHeight="false" outlineLevel="0" collapsed="false">
      <c r="A8" s="523" t="s">
        <v>9</v>
      </c>
      <c r="B8" s="524" t="n">
        <v>822</v>
      </c>
      <c r="C8" s="524" t="n">
        <v>0</v>
      </c>
      <c r="D8" s="524" t="n">
        <f aca="false">SUM(B8:C8)</f>
        <v>822</v>
      </c>
      <c r="E8" s="524" t="n">
        <v>729</v>
      </c>
      <c r="F8" s="524" t="n">
        <v>0</v>
      </c>
      <c r="G8" s="524" t="n">
        <f aca="false">SUM(E8:F8)</f>
        <v>729</v>
      </c>
      <c r="H8" s="525" t="n">
        <v>501</v>
      </c>
      <c r="I8" s="524" t="n">
        <v>0</v>
      </c>
      <c r="J8" s="524" t="n">
        <f aca="false">SUM(H8:I8)</f>
        <v>501</v>
      </c>
      <c r="K8" s="526" t="n">
        <f aca="false">J8/G8</f>
        <v>0.687242798353909</v>
      </c>
      <c r="L8" s="527" t="n">
        <v>0.680968096809681</v>
      </c>
    </row>
    <row r="9" customFormat="false" ht="12.75" hidden="false" customHeight="false" outlineLevel="0" collapsed="false">
      <c r="A9" s="49" t="s">
        <v>10</v>
      </c>
      <c r="B9" s="520" t="n">
        <v>1582</v>
      </c>
      <c r="C9" s="520" t="n">
        <v>0</v>
      </c>
      <c r="D9" s="520" t="n">
        <f aca="false">SUM(B9:C9)</f>
        <v>1582</v>
      </c>
      <c r="E9" s="520" t="n">
        <v>1365</v>
      </c>
      <c r="F9" s="520" t="n">
        <v>0</v>
      </c>
      <c r="G9" s="520" t="n">
        <f aca="false">SUM(E9:F9)</f>
        <v>1365</v>
      </c>
      <c r="H9" s="529" t="n">
        <v>863</v>
      </c>
      <c r="I9" s="520" t="n">
        <v>0</v>
      </c>
      <c r="J9" s="520" t="n">
        <f aca="false">SUM(H9:I9)</f>
        <v>863</v>
      </c>
      <c r="K9" s="521" t="n">
        <f aca="false">J9/G9</f>
        <v>0.632234432234432</v>
      </c>
      <c r="L9" s="530" t="n">
        <v>0.604060913705584</v>
      </c>
    </row>
    <row r="10" customFormat="false" ht="13.5" hidden="false" customHeight="false" outlineLevel="0" collapsed="false">
      <c r="A10" s="531" t="s">
        <v>11</v>
      </c>
      <c r="B10" s="532" t="n">
        <v>1755</v>
      </c>
      <c r="C10" s="532" t="n">
        <v>0</v>
      </c>
      <c r="D10" s="532" t="n">
        <f aca="false">SUM(B10:C10)</f>
        <v>1755</v>
      </c>
      <c r="E10" s="532" t="n">
        <v>1542</v>
      </c>
      <c r="F10" s="532" t="n">
        <v>0</v>
      </c>
      <c r="G10" s="532" t="n">
        <f aca="false">SUM(E10:F10)</f>
        <v>1542</v>
      </c>
      <c r="H10" s="533" t="n">
        <v>870</v>
      </c>
      <c r="I10" s="532" t="n">
        <v>0</v>
      </c>
      <c r="J10" s="532" t="n">
        <f aca="false">SUM(H10:I10)</f>
        <v>870</v>
      </c>
      <c r="K10" s="534" t="n">
        <f aca="false">J10/G10</f>
        <v>0.56420233463035</v>
      </c>
      <c r="L10" s="535" t="n">
        <v>0.574690150032616</v>
      </c>
    </row>
    <row r="11" s="37" customFormat="true" ht="13.5" hidden="false" customHeight="false" outlineLevel="0" collapsed="false">
      <c r="A11" s="536" t="s">
        <v>12</v>
      </c>
      <c r="B11" s="537" t="n">
        <v>672</v>
      </c>
      <c r="C11" s="537" t="n">
        <v>0</v>
      </c>
      <c r="D11" s="537" t="n">
        <f aca="false">SUM(B11:C11)</f>
        <v>672</v>
      </c>
      <c r="E11" s="537" t="n">
        <v>279</v>
      </c>
      <c r="F11" s="537" t="n">
        <v>0</v>
      </c>
      <c r="G11" s="537" t="n">
        <f aca="false">SUM(E11:F11)</f>
        <v>279</v>
      </c>
      <c r="H11" s="537" t="n">
        <v>207</v>
      </c>
      <c r="I11" s="537" t="n">
        <v>0</v>
      </c>
      <c r="J11" s="537" t="n">
        <f aca="false">SUM(H11:I11)</f>
        <v>207</v>
      </c>
      <c r="K11" s="538" t="n">
        <f aca="false">J11/G11</f>
        <v>0.741935483870968</v>
      </c>
      <c r="L11" s="539" t="n">
        <v>0.82995951417004</v>
      </c>
    </row>
    <row r="12" customFormat="false" ht="12.75" hidden="false" customHeight="false" outlineLevel="0" collapsed="false">
      <c r="A12" s="540" t="s">
        <v>13</v>
      </c>
      <c r="B12" s="529" t="n">
        <v>1662</v>
      </c>
      <c r="C12" s="529" t="n">
        <v>0</v>
      </c>
      <c r="D12" s="529" t="n">
        <f aca="false">SUM(B12:C12)</f>
        <v>1662</v>
      </c>
      <c r="E12" s="529" t="n">
        <v>1518</v>
      </c>
      <c r="F12" s="529" t="n">
        <v>0</v>
      </c>
      <c r="G12" s="529" t="n">
        <f aca="false">SUM(E12:F12)</f>
        <v>1518</v>
      </c>
      <c r="H12" s="529" t="n">
        <v>1024</v>
      </c>
      <c r="I12" s="541" t="n">
        <v>0</v>
      </c>
      <c r="J12" s="541" t="n">
        <f aca="false">SUM(H12:I12)</f>
        <v>1024</v>
      </c>
      <c r="K12" s="542" t="n">
        <f aca="false">J12/G12</f>
        <v>0.674571805006588</v>
      </c>
      <c r="L12" s="530" t="n">
        <v>0.678818353236958</v>
      </c>
    </row>
    <row r="13" customFormat="false" ht="12.75" hidden="false" customHeight="false" outlineLevel="0" collapsed="false">
      <c r="A13" s="49" t="s">
        <v>14</v>
      </c>
      <c r="B13" s="520" t="n">
        <v>1094</v>
      </c>
      <c r="C13" s="520" t="n">
        <v>0</v>
      </c>
      <c r="D13" s="520" t="n">
        <f aca="false">SUM(B13:C13)</f>
        <v>1094</v>
      </c>
      <c r="E13" s="520" t="n">
        <v>878</v>
      </c>
      <c r="F13" s="520" t="n">
        <v>0</v>
      </c>
      <c r="G13" s="520" t="n">
        <f aca="false">SUM(E13:F13)</f>
        <v>878</v>
      </c>
      <c r="H13" s="529" t="n">
        <v>504</v>
      </c>
      <c r="I13" s="520" t="n">
        <v>0</v>
      </c>
      <c r="J13" s="520" t="n">
        <f aca="false">SUM(H13:I13)</f>
        <v>504</v>
      </c>
      <c r="K13" s="521" t="n">
        <f aca="false">J13/G13</f>
        <v>0.574031890660592</v>
      </c>
      <c r="L13" s="530" t="n">
        <v>0.594890510948905</v>
      </c>
    </row>
    <row r="14" customFormat="false" ht="12.75" hidden="false" customHeight="false" outlineLevel="0" collapsed="false">
      <c r="A14" s="49" t="s">
        <v>21</v>
      </c>
      <c r="B14" s="520" t="n">
        <v>67</v>
      </c>
      <c r="C14" s="520" t="n">
        <v>0</v>
      </c>
      <c r="D14" s="520" t="n">
        <f aca="false">SUM(B14:C14)</f>
        <v>67</v>
      </c>
      <c r="E14" s="520" t="n">
        <v>59</v>
      </c>
      <c r="F14" s="520" t="n">
        <v>0</v>
      </c>
      <c r="G14" s="520" t="n">
        <f aca="false">SUM(E14:F14)</f>
        <v>59</v>
      </c>
      <c r="H14" s="529" t="n">
        <v>45</v>
      </c>
      <c r="I14" s="520" t="n">
        <v>0</v>
      </c>
      <c r="J14" s="520" t="n">
        <f aca="false">SUM(H14:I14)</f>
        <v>45</v>
      </c>
      <c r="K14" s="521" t="n">
        <f aca="false">J14/G14</f>
        <v>0.76271186440678</v>
      </c>
      <c r="L14" s="530" t="n">
        <v>0.698630136986301</v>
      </c>
      <c r="S14" s="33" t="s">
        <v>1</v>
      </c>
    </row>
    <row r="15" customFormat="false" ht="12.75" hidden="false" customHeight="false" outlineLevel="0" collapsed="false">
      <c r="A15" s="49" t="s">
        <v>16</v>
      </c>
      <c r="B15" s="543" t="n">
        <f aca="false">SUM(B7:B14)</f>
        <v>9299</v>
      </c>
      <c r="C15" s="543" t="n">
        <f aca="false">SUM(C7:C14)</f>
        <v>0</v>
      </c>
      <c r="D15" s="543" t="n">
        <f aca="false">SUM(D7:D14)</f>
        <v>9299</v>
      </c>
      <c r="E15" s="543" t="n">
        <f aca="false">SUM(E7:E14)</f>
        <v>8000</v>
      </c>
      <c r="F15" s="543" t="n">
        <f aca="false">SUM(F7:F14)</f>
        <v>0</v>
      </c>
      <c r="G15" s="543" t="n">
        <f aca="false">SUM(G7:G14)</f>
        <v>8000</v>
      </c>
      <c r="H15" s="544" t="n">
        <f aca="false">SUM(H7:H14)</f>
        <v>5084</v>
      </c>
      <c r="I15" s="543" t="n">
        <f aca="false">SUM(I7:I14)</f>
        <v>0</v>
      </c>
      <c r="J15" s="543" t="n">
        <f aca="false">SUM(H15:I15)</f>
        <v>5084</v>
      </c>
      <c r="K15" s="545" t="n">
        <f aca="false">J15/G15</f>
        <v>0.6355</v>
      </c>
      <c r="L15" s="546" t="n">
        <v>0.64</v>
      </c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</row>
    <row r="16" customFormat="false" ht="13.5" hidden="false" customHeight="true" outlineLevel="0" collapsed="false">
      <c r="A16" s="547" t="s">
        <v>183</v>
      </c>
      <c r="B16" s="547"/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</row>
    <row r="17" customFormat="false" ht="12.75" hidden="false" customHeight="false" outlineLevel="0" collapsed="false">
      <c r="A17" s="547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7"/>
      <c r="Q17" s="330"/>
      <c r="R17" s="330"/>
      <c r="S17" s="330"/>
      <c r="T17" s="330"/>
      <c r="U17" s="330"/>
      <c r="V17" s="330"/>
      <c r="W17" s="330"/>
      <c r="X17" s="330"/>
    </row>
    <row r="18" customFormat="false" ht="22.15" hidden="false" customHeight="true" outlineLevel="0" collapsed="false">
      <c r="A18" s="547"/>
      <c r="B18" s="547"/>
      <c r="C18" s="547"/>
      <c r="D18" s="547"/>
      <c r="E18" s="547"/>
      <c r="F18" s="547"/>
      <c r="G18" s="547"/>
      <c r="H18" s="547"/>
      <c r="I18" s="547"/>
      <c r="J18" s="547"/>
      <c r="K18" s="547"/>
      <c r="L18" s="547"/>
    </row>
    <row r="19" customFormat="false" ht="12.75" hidden="false" customHeight="false" outlineLevel="0" collapsed="false">
      <c r="A19" s="548"/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</row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7" s="330" customFormat="true" ht="12.75" hidden="false" customHeight="false" outlineLevel="0" collapsed="false">
      <c r="A37" s="549" t="s">
        <v>184</v>
      </c>
    </row>
    <row r="38" s="330" customFormat="true" ht="12.75" hidden="false" customHeight="false" outlineLevel="0" collapsed="false"/>
    <row r="39" s="330" customFormat="true" ht="25.5" hidden="false" customHeight="false" outlineLevel="0" collapsed="false">
      <c r="A39" s="45"/>
      <c r="B39" s="301" t="s">
        <v>156</v>
      </c>
      <c r="C39" s="301" t="s">
        <v>157</v>
      </c>
      <c r="D39" s="301" t="s">
        <v>158</v>
      </c>
      <c r="E39" s="301" t="s">
        <v>159</v>
      </c>
      <c r="F39" s="550" t="s">
        <v>160</v>
      </c>
      <c r="G39" s="550" t="s">
        <v>161</v>
      </c>
      <c r="H39" s="550" t="s">
        <v>185</v>
      </c>
    </row>
    <row r="40" s="330" customFormat="true" ht="12.75" hidden="false" customHeight="false" outlineLevel="0" collapsed="false">
      <c r="A40" s="49" t="s">
        <v>8</v>
      </c>
      <c r="B40" s="551" t="n">
        <v>0.67</v>
      </c>
      <c r="C40" s="551" t="n">
        <v>0.66</v>
      </c>
      <c r="D40" s="551" t="n">
        <v>0.64</v>
      </c>
      <c r="E40" s="39" t="n">
        <v>0.68</v>
      </c>
      <c r="F40" s="552" t="n">
        <v>0.64</v>
      </c>
      <c r="G40" s="553" t="n">
        <f aca="false">K7</f>
        <v>0.656441717791411</v>
      </c>
      <c r="H40" s="553" t="n">
        <f aca="false">K7</f>
        <v>0.656441717791411</v>
      </c>
    </row>
    <row r="41" s="330" customFormat="true" ht="12.75" hidden="false" customHeight="false" outlineLevel="0" collapsed="false">
      <c r="A41" s="49" t="s">
        <v>9</v>
      </c>
      <c r="B41" s="551" t="n">
        <v>0.7</v>
      </c>
      <c r="C41" s="551" t="n">
        <v>0.64</v>
      </c>
      <c r="D41" s="551" t="n">
        <v>0.7</v>
      </c>
      <c r="E41" s="39" t="n">
        <v>0.76</v>
      </c>
      <c r="F41" s="553" t="n">
        <v>0.67</v>
      </c>
      <c r="G41" s="553" t="n">
        <f aca="false">K8</f>
        <v>0.687242798353909</v>
      </c>
      <c r="H41" s="553" t="n">
        <f aca="false">K8</f>
        <v>0.687242798353909</v>
      </c>
    </row>
    <row r="42" s="330" customFormat="true" ht="12.75" hidden="false" customHeight="false" outlineLevel="0" collapsed="false">
      <c r="A42" s="49" t="s">
        <v>10</v>
      </c>
      <c r="B42" s="551" t="n">
        <v>0.57</v>
      </c>
      <c r="C42" s="551" t="n">
        <v>0.77</v>
      </c>
      <c r="D42" s="551" t="n">
        <v>0.65</v>
      </c>
      <c r="E42" s="39" t="n">
        <v>0.65</v>
      </c>
      <c r="F42" s="552" t="n">
        <v>0.62</v>
      </c>
      <c r="G42" s="553" t="n">
        <f aca="false">K9</f>
        <v>0.632234432234432</v>
      </c>
      <c r="H42" s="553" t="n">
        <f aca="false">K9</f>
        <v>0.632234432234432</v>
      </c>
    </row>
    <row r="43" s="330" customFormat="true" ht="13.5" hidden="false" customHeight="false" outlineLevel="0" collapsed="false">
      <c r="A43" s="531" t="s">
        <v>11</v>
      </c>
      <c r="B43" s="554" t="n">
        <v>0.54</v>
      </c>
      <c r="C43" s="554" t="n">
        <v>0.53</v>
      </c>
      <c r="D43" s="554" t="n">
        <v>0.61</v>
      </c>
      <c r="E43" s="555" t="n">
        <v>0.58</v>
      </c>
      <c r="F43" s="556" t="n">
        <v>0.56</v>
      </c>
      <c r="G43" s="556" t="n">
        <f aca="false">K10</f>
        <v>0.56420233463035</v>
      </c>
      <c r="H43" s="556" t="n">
        <f aca="false">K10</f>
        <v>0.56420233463035</v>
      </c>
    </row>
    <row r="44" s="330" customFormat="true" ht="13.5" hidden="false" customHeight="false" outlineLevel="0" collapsed="false">
      <c r="A44" s="557" t="s">
        <v>12</v>
      </c>
      <c r="B44" s="558" t="n">
        <v>0.73</v>
      </c>
      <c r="C44" s="558" t="n">
        <v>0.7</v>
      </c>
      <c r="D44" s="558" t="n">
        <v>0.72</v>
      </c>
      <c r="E44" s="559" t="n">
        <v>0.79</v>
      </c>
      <c r="F44" s="560" t="n">
        <v>0.77</v>
      </c>
      <c r="G44" s="560" t="n">
        <f aca="false">K11</f>
        <v>0.741935483870968</v>
      </c>
      <c r="H44" s="561" t="n">
        <f aca="false">K11</f>
        <v>0.741935483870968</v>
      </c>
    </row>
    <row r="45" s="330" customFormat="true" ht="12.75" hidden="false" customHeight="false" outlineLevel="0" collapsed="false">
      <c r="A45" s="540" t="s">
        <v>13</v>
      </c>
      <c r="B45" s="562" t="n">
        <v>0.61</v>
      </c>
      <c r="C45" s="562" t="n">
        <v>0.64</v>
      </c>
      <c r="D45" s="562" t="n">
        <v>0.63</v>
      </c>
      <c r="E45" s="563" t="n">
        <v>0.63</v>
      </c>
      <c r="F45" s="564" t="n">
        <v>0.68</v>
      </c>
      <c r="G45" s="564" t="n">
        <f aca="false">K12</f>
        <v>0.674571805006588</v>
      </c>
      <c r="H45" s="564" t="n">
        <f aca="false">K12</f>
        <v>0.674571805006588</v>
      </c>
    </row>
    <row r="46" s="330" customFormat="true" ht="12.75" hidden="false" customHeight="false" outlineLevel="0" collapsed="false">
      <c r="A46" s="49" t="s">
        <v>14</v>
      </c>
      <c r="B46" s="551" t="n">
        <v>0.66</v>
      </c>
      <c r="C46" s="551" t="n">
        <v>0.66</v>
      </c>
      <c r="D46" s="551" t="n">
        <v>0.6</v>
      </c>
      <c r="E46" s="565" t="n">
        <v>0.53</v>
      </c>
      <c r="F46" s="553" t="n">
        <v>0.57</v>
      </c>
      <c r="G46" s="553" t="n">
        <f aca="false">K13</f>
        <v>0.574031890660592</v>
      </c>
      <c r="H46" s="553" t="n">
        <f aca="false">K13</f>
        <v>0.574031890660592</v>
      </c>
    </row>
    <row r="47" s="330" customFormat="true" ht="12.75" hidden="false" customHeight="false" outlineLevel="0" collapsed="false">
      <c r="A47" s="49" t="s">
        <v>21</v>
      </c>
      <c r="B47" s="551"/>
      <c r="C47" s="551"/>
      <c r="D47" s="551"/>
      <c r="E47" s="565" t="n">
        <v>0.89</v>
      </c>
      <c r="F47" s="552" t="n">
        <v>0.81</v>
      </c>
      <c r="G47" s="553" t="n">
        <f aca="false">K14</f>
        <v>0.76271186440678</v>
      </c>
      <c r="H47" s="553" t="n">
        <f aca="false">K14</f>
        <v>0.76271186440678</v>
      </c>
    </row>
    <row r="48" s="330" customFormat="true" ht="12.75" hidden="false" customHeight="false" outlineLevel="0" collapsed="false">
      <c r="A48" s="49" t="s">
        <v>16</v>
      </c>
      <c r="B48" s="551" t="n">
        <v>0.63</v>
      </c>
      <c r="C48" s="551" t="n">
        <v>0.66</v>
      </c>
      <c r="D48" s="551" t="n">
        <v>0.64</v>
      </c>
      <c r="E48" s="565" t="n">
        <v>0.65</v>
      </c>
      <c r="F48" s="552" t="n">
        <v>0.63</v>
      </c>
      <c r="G48" s="553" t="n">
        <f aca="false">K15</f>
        <v>0.6355</v>
      </c>
      <c r="H48" s="553" t="n">
        <f aca="false">K15</f>
        <v>0.6355</v>
      </c>
    </row>
  </sheetData>
  <mergeCells count="8">
    <mergeCell ref="A1:AA1"/>
    <mergeCell ref="A3:A6"/>
    <mergeCell ref="B3:K3"/>
    <mergeCell ref="L3:L5"/>
    <mergeCell ref="B4:D5"/>
    <mergeCell ref="E4:G5"/>
    <mergeCell ref="H4:K5"/>
    <mergeCell ref="A16:L18"/>
  </mergeCells>
  <printOptions headings="false" gridLines="false" gridLinesSet="true" horizontalCentered="false" verticalCentered="false"/>
  <pageMargins left="0.315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28"/>
    <col collapsed="false" customWidth="true" hidden="false" outlineLevel="0" max="3" min="2" style="33" width="13.41"/>
    <col collapsed="false" customWidth="true" hidden="false" outlineLevel="0" max="4" min="4" style="33" width="14.7"/>
    <col collapsed="false" customWidth="true" hidden="false" outlineLevel="0" max="5" min="5" style="33" width="13.28"/>
    <col collapsed="false" customWidth="false" hidden="false" outlineLevel="0" max="257" min="6" style="33" width="9.14"/>
  </cols>
  <sheetData>
    <row r="1" customFormat="false" ht="46.9" hidden="false" customHeight="true" outlineLevel="0" collapsed="false">
      <c r="A1" s="2" t="s">
        <v>186</v>
      </c>
      <c r="B1" s="2"/>
      <c r="C1" s="2"/>
      <c r="D1" s="2"/>
      <c r="E1" s="3"/>
    </row>
    <row r="3" s="567" customFormat="true" ht="38.25" hidden="false" customHeight="false" outlineLevel="0" collapsed="false">
      <c r="A3" s="39" t="s">
        <v>187</v>
      </c>
      <c r="B3" s="566" t="s">
        <v>188</v>
      </c>
      <c r="C3" s="566" t="s">
        <v>189</v>
      </c>
      <c r="D3" s="566" t="s">
        <v>190</v>
      </c>
    </row>
    <row r="4" customFormat="false" ht="15" hidden="false" customHeight="true" outlineLevel="0" collapsed="false">
      <c r="A4" s="47" t="s">
        <v>156</v>
      </c>
      <c r="B4" s="568" t="n">
        <v>60803</v>
      </c>
      <c r="C4" s="568" t="n">
        <v>3404</v>
      </c>
      <c r="D4" s="569" t="n">
        <f aca="false">C4*100/B4</f>
        <v>5.59840797329079</v>
      </c>
    </row>
    <row r="5" customFormat="false" ht="15" hidden="false" customHeight="true" outlineLevel="0" collapsed="false">
      <c r="A5" s="47" t="s">
        <v>157</v>
      </c>
      <c r="B5" s="568" t="n">
        <v>57504</v>
      </c>
      <c r="C5" s="568" t="n">
        <v>2863</v>
      </c>
      <c r="D5" s="569" t="n">
        <f aca="false">C5*100/B5</f>
        <v>4.97878408458542</v>
      </c>
    </row>
    <row r="6" customFormat="false" ht="15" hidden="false" customHeight="true" outlineLevel="0" collapsed="false">
      <c r="A6" s="47" t="s">
        <v>158</v>
      </c>
      <c r="B6" s="568" t="n">
        <v>58037</v>
      </c>
      <c r="C6" s="568" t="n">
        <v>3058</v>
      </c>
      <c r="D6" s="569" t="n">
        <f aca="false">C6*100/B6</f>
        <v>5.26905250099075</v>
      </c>
    </row>
    <row r="7" customFormat="false" ht="15" hidden="false" customHeight="true" outlineLevel="0" collapsed="false">
      <c r="A7" s="47" t="s">
        <v>159</v>
      </c>
      <c r="B7" s="568" t="n">
        <v>59716</v>
      </c>
      <c r="C7" s="568" t="n">
        <v>3305</v>
      </c>
      <c r="D7" s="569" t="n">
        <f aca="false">C7*100/B7</f>
        <v>5.53453010918347</v>
      </c>
    </row>
    <row r="8" customFormat="false" ht="15" hidden="false" customHeight="true" outlineLevel="0" collapsed="false">
      <c r="A8" s="47" t="s">
        <v>160</v>
      </c>
      <c r="B8" s="568" t="n">
        <v>56476</v>
      </c>
      <c r="C8" s="568" t="n">
        <v>3181</v>
      </c>
      <c r="D8" s="569" t="n">
        <f aca="false">C8*100/B8</f>
        <v>5.632481053899</v>
      </c>
    </row>
    <row r="9" customFormat="false" ht="15" hidden="false" customHeight="true" outlineLevel="0" collapsed="false">
      <c r="A9" s="47" t="s">
        <v>161</v>
      </c>
      <c r="B9" s="568" t="n">
        <v>55084</v>
      </c>
      <c r="C9" s="568" t="n">
        <v>3460</v>
      </c>
      <c r="D9" s="569" t="n">
        <f aca="false">C9*100/B9</f>
        <v>6.28131580858326</v>
      </c>
    </row>
    <row r="10" s="330" customFormat="true" ht="15" hidden="false" customHeight="true" outlineLevel="0" collapsed="false">
      <c r="A10" s="47" t="s">
        <v>185</v>
      </c>
      <c r="B10" s="568" t="n">
        <v>52093</v>
      </c>
      <c r="C10" s="568" t="n">
        <v>3164</v>
      </c>
      <c r="D10" s="569" t="n">
        <v>6.1</v>
      </c>
      <c r="E10" s="570"/>
      <c r="F10" s="571"/>
      <c r="G10" s="571"/>
      <c r="H10" s="572"/>
      <c r="I10" s="570"/>
      <c r="J10" s="571"/>
      <c r="K10" s="571"/>
      <c r="L10" s="572"/>
      <c r="M10" s="570"/>
      <c r="N10" s="571"/>
      <c r="O10" s="571"/>
      <c r="P10" s="572"/>
      <c r="Q10" s="570"/>
      <c r="R10" s="571"/>
      <c r="S10" s="571"/>
      <c r="T10" s="572"/>
      <c r="U10" s="570"/>
      <c r="V10" s="571"/>
      <c r="W10" s="571"/>
      <c r="X10" s="572"/>
      <c r="Y10" s="570"/>
      <c r="Z10" s="571"/>
      <c r="AA10" s="571"/>
      <c r="AB10" s="572"/>
      <c r="AC10" s="570"/>
      <c r="AD10" s="571"/>
      <c r="AE10" s="571"/>
      <c r="AF10" s="572"/>
      <c r="AG10" s="570"/>
      <c r="AH10" s="571"/>
      <c r="AI10" s="571"/>
      <c r="AJ10" s="572"/>
      <c r="AK10" s="570"/>
      <c r="AL10" s="571"/>
      <c r="AM10" s="571"/>
      <c r="AN10" s="572"/>
      <c r="AO10" s="570"/>
      <c r="AP10" s="571"/>
      <c r="AQ10" s="571"/>
      <c r="AR10" s="572"/>
      <c r="AS10" s="570"/>
      <c r="AT10" s="571"/>
      <c r="AU10" s="571"/>
      <c r="AV10" s="572"/>
      <c r="AW10" s="570"/>
      <c r="AX10" s="571"/>
      <c r="AY10" s="571"/>
      <c r="AZ10" s="572"/>
      <c r="BA10" s="570"/>
      <c r="BB10" s="571"/>
      <c r="BC10" s="571"/>
      <c r="BD10" s="572"/>
      <c r="BE10" s="570"/>
      <c r="BF10" s="571"/>
      <c r="BG10" s="571"/>
      <c r="BH10" s="572"/>
      <c r="BI10" s="570"/>
      <c r="BJ10" s="571"/>
      <c r="BK10" s="571"/>
      <c r="BL10" s="572"/>
      <c r="BM10" s="570"/>
      <c r="BN10" s="571"/>
      <c r="BO10" s="571"/>
      <c r="BP10" s="572"/>
      <c r="BQ10" s="570"/>
      <c r="BR10" s="571"/>
      <c r="BS10" s="571"/>
      <c r="BT10" s="572"/>
      <c r="BU10" s="570"/>
      <c r="BV10" s="571"/>
      <c r="BW10" s="571"/>
      <c r="BX10" s="572"/>
      <c r="BY10" s="570"/>
      <c r="BZ10" s="571"/>
      <c r="CA10" s="571"/>
      <c r="CB10" s="572"/>
      <c r="CC10" s="570"/>
      <c r="CD10" s="571"/>
      <c r="CE10" s="571"/>
      <c r="CF10" s="572"/>
      <c r="CG10" s="570"/>
      <c r="CH10" s="571"/>
      <c r="CI10" s="571"/>
      <c r="CJ10" s="572"/>
      <c r="CK10" s="570"/>
      <c r="CL10" s="571"/>
      <c r="CM10" s="571"/>
      <c r="CN10" s="572"/>
      <c r="CO10" s="570"/>
      <c r="CP10" s="571"/>
      <c r="CQ10" s="571"/>
      <c r="CR10" s="572"/>
      <c r="CS10" s="570"/>
      <c r="CT10" s="571"/>
      <c r="CU10" s="571"/>
      <c r="CV10" s="572"/>
      <c r="CW10" s="570"/>
      <c r="CX10" s="571"/>
      <c r="CY10" s="571"/>
      <c r="CZ10" s="572"/>
      <c r="DA10" s="570"/>
      <c r="DB10" s="571"/>
      <c r="DC10" s="571"/>
      <c r="DD10" s="572"/>
      <c r="DE10" s="570"/>
      <c r="DF10" s="571"/>
      <c r="DG10" s="571"/>
      <c r="DH10" s="572"/>
      <c r="DI10" s="570"/>
      <c r="DJ10" s="571"/>
      <c r="DK10" s="571"/>
      <c r="DL10" s="572"/>
      <c r="DM10" s="570"/>
      <c r="DN10" s="571"/>
      <c r="DO10" s="571"/>
      <c r="DP10" s="572"/>
      <c r="DQ10" s="570"/>
      <c r="DR10" s="571"/>
      <c r="DS10" s="571"/>
      <c r="DT10" s="572"/>
      <c r="DU10" s="570"/>
      <c r="DV10" s="571"/>
      <c r="DW10" s="571"/>
      <c r="DX10" s="572"/>
      <c r="DY10" s="570"/>
      <c r="DZ10" s="571"/>
      <c r="EA10" s="571"/>
      <c r="EB10" s="572"/>
      <c r="EC10" s="570"/>
      <c r="ED10" s="571"/>
      <c r="EE10" s="571"/>
      <c r="EF10" s="572"/>
      <c r="EG10" s="570"/>
      <c r="EH10" s="571"/>
      <c r="EI10" s="571"/>
      <c r="EJ10" s="572"/>
      <c r="EK10" s="570"/>
      <c r="EL10" s="571"/>
      <c r="EM10" s="571"/>
      <c r="EN10" s="572"/>
      <c r="EO10" s="570"/>
      <c r="EP10" s="571"/>
      <c r="EQ10" s="571"/>
      <c r="ER10" s="572"/>
      <c r="ES10" s="570"/>
      <c r="ET10" s="571"/>
      <c r="EU10" s="571"/>
      <c r="EV10" s="572"/>
      <c r="EW10" s="570"/>
      <c r="EX10" s="571"/>
      <c r="EY10" s="571"/>
      <c r="EZ10" s="572"/>
      <c r="FA10" s="570"/>
      <c r="FB10" s="571"/>
      <c r="FC10" s="571"/>
      <c r="FD10" s="572"/>
      <c r="FE10" s="570"/>
      <c r="FF10" s="571"/>
      <c r="FG10" s="571"/>
      <c r="FH10" s="572"/>
      <c r="FI10" s="570"/>
      <c r="FJ10" s="571"/>
      <c r="FK10" s="571"/>
      <c r="FL10" s="572"/>
      <c r="FM10" s="570"/>
      <c r="FN10" s="571"/>
      <c r="FO10" s="571"/>
      <c r="FP10" s="572"/>
      <c r="FQ10" s="570"/>
      <c r="FR10" s="571"/>
      <c r="FS10" s="571"/>
      <c r="FT10" s="572"/>
      <c r="FU10" s="570"/>
      <c r="FV10" s="571"/>
      <c r="FW10" s="571"/>
      <c r="FX10" s="572"/>
      <c r="FY10" s="570"/>
      <c r="FZ10" s="571"/>
      <c r="GA10" s="571"/>
      <c r="GB10" s="572"/>
      <c r="GC10" s="570"/>
      <c r="GD10" s="571"/>
      <c r="GE10" s="571"/>
      <c r="GF10" s="572"/>
      <c r="GG10" s="570"/>
      <c r="GH10" s="571"/>
      <c r="GI10" s="571"/>
      <c r="GJ10" s="572"/>
      <c r="GK10" s="570"/>
      <c r="GL10" s="571"/>
      <c r="GM10" s="571"/>
      <c r="GN10" s="572"/>
      <c r="GO10" s="570"/>
      <c r="GP10" s="571"/>
      <c r="GQ10" s="571"/>
      <c r="GR10" s="572"/>
      <c r="GS10" s="570"/>
      <c r="GT10" s="571"/>
      <c r="GU10" s="571"/>
      <c r="GV10" s="572"/>
      <c r="GW10" s="570"/>
      <c r="GX10" s="571"/>
      <c r="GY10" s="571"/>
      <c r="GZ10" s="572"/>
      <c r="HA10" s="570"/>
      <c r="HB10" s="571"/>
      <c r="HC10" s="571"/>
      <c r="HD10" s="572"/>
      <c r="HE10" s="570"/>
      <c r="HF10" s="571"/>
      <c r="HG10" s="571"/>
      <c r="HH10" s="572"/>
      <c r="HI10" s="570"/>
      <c r="HJ10" s="571"/>
      <c r="HK10" s="571"/>
      <c r="HL10" s="572"/>
      <c r="HM10" s="570"/>
      <c r="HN10" s="571"/>
      <c r="HO10" s="571"/>
      <c r="HP10" s="572"/>
      <c r="HQ10" s="570"/>
      <c r="HR10" s="571"/>
      <c r="HS10" s="571"/>
      <c r="HT10" s="572"/>
      <c r="HU10" s="570"/>
      <c r="HV10" s="571"/>
      <c r="HW10" s="571"/>
      <c r="HX10" s="572"/>
      <c r="HY10" s="570"/>
      <c r="HZ10" s="571"/>
      <c r="IA10" s="571"/>
      <c r="IB10" s="572"/>
      <c r="IC10" s="570"/>
      <c r="ID10" s="571"/>
      <c r="IE10" s="571"/>
      <c r="IF10" s="572"/>
      <c r="IG10" s="570"/>
      <c r="IH10" s="571"/>
      <c r="II10" s="571"/>
      <c r="IJ10" s="572"/>
      <c r="IK10" s="570"/>
      <c r="IL10" s="571"/>
      <c r="IM10" s="571"/>
      <c r="IN10" s="572"/>
      <c r="IO10" s="570"/>
      <c r="IP10" s="571"/>
      <c r="IQ10" s="571"/>
      <c r="IR10" s="572"/>
      <c r="IS10" s="570"/>
      <c r="IT10" s="571"/>
      <c r="IU10" s="571"/>
      <c r="IV10" s="572"/>
    </row>
    <row r="11" customFormat="false" ht="12.75" hidden="false" customHeight="false" outlineLevel="0" collapsed="false">
      <c r="A11" s="573" t="s">
        <v>191</v>
      </c>
      <c r="B11" s="573"/>
      <c r="C11" s="573"/>
      <c r="D11" s="573"/>
      <c r="E11" s="573"/>
      <c r="F11" s="574"/>
      <c r="G11" s="574"/>
      <c r="H11" s="574"/>
      <c r="I11" s="574"/>
      <c r="J11" s="574"/>
      <c r="K11" s="574"/>
    </row>
    <row r="12" customFormat="false" ht="26.25" hidden="false" customHeight="true" outlineLevel="0" collapsed="false">
      <c r="A12" s="575" t="s">
        <v>192</v>
      </c>
      <c r="B12" s="575"/>
      <c r="C12" s="575"/>
      <c r="D12" s="575"/>
      <c r="E12" s="575"/>
      <c r="F12" s="574"/>
      <c r="G12" s="574"/>
      <c r="H12" s="574"/>
      <c r="I12" s="574"/>
      <c r="J12" s="574"/>
      <c r="K12" s="574"/>
    </row>
    <row r="13" customFormat="false" ht="38.25" hidden="false" customHeight="true" outlineLevel="0" collapsed="false">
      <c r="A13" s="575" t="s">
        <v>193</v>
      </c>
      <c r="B13" s="575"/>
      <c r="C13" s="575"/>
      <c r="D13" s="575"/>
      <c r="E13" s="575"/>
      <c r="F13" s="574"/>
      <c r="G13" s="574"/>
      <c r="H13" s="574"/>
      <c r="I13" s="574"/>
      <c r="J13" s="574"/>
      <c r="K13" s="574"/>
    </row>
    <row r="14" customFormat="false" ht="12.75" hidden="false" customHeight="false" outlineLevel="0" collapsed="false">
      <c r="A14" s="576" t="s">
        <v>1</v>
      </c>
      <c r="B14" s="574"/>
      <c r="C14" s="574"/>
      <c r="D14" s="574"/>
      <c r="E14" s="574"/>
      <c r="F14" s="574"/>
      <c r="G14" s="574"/>
      <c r="H14" s="574"/>
      <c r="I14" s="574"/>
      <c r="J14" s="574"/>
      <c r="K14" s="574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</row>
    <row r="18" customFormat="false" ht="38.25" hidden="false" customHeight="true" outlineLevel="0" collapsed="false">
      <c r="A18" s="577" t="s">
        <v>194</v>
      </c>
      <c r="B18" s="577"/>
      <c r="C18" s="578" t="n">
        <v>0.946</v>
      </c>
    </row>
    <row r="19" customFormat="false" ht="25.5" hidden="false" customHeight="true" outlineLevel="0" collapsed="false">
      <c r="A19" s="577" t="s">
        <v>195</v>
      </c>
      <c r="B19" s="577"/>
      <c r="C19" s="579" t="n">
        <v>0.054</v>
      </c>
      <c r="D19" s="580"/>
    </row>
    <row r="20" customFormat="false" ht="38.25" hidden="false" customHeight="true" outlineLevel="0" collapsed="false">
      <c r="A20" s="577" t="s">
        <v>196</v>
      </c>
      <c r="B20" s="577"/>
      <c r="C20" s="581" t="n">
        <v>0.914</v>
      </c>
    </row>
    <row r="21" customFormat="false" ht="38.25" hidden="false" customHeight="true" outlineLevel="0" collapsed="false">
      <c r="A21" s="577" t="s">
        <v>197</v>
      </c>
      <c r="B21" s="577"/>
      <c r="C21" s="579" t="n">
        <v>0.086</v>
      </c>
    </row>
    <row r="22" customFormat="false" ht="12.75" hidden="false" customHeight="false" outlineLevel="0" collapsed="false">
      <c r="I22" s="33" t="s">
        <v>1</v>
      </c>
    </row>
  </sheetData>
  <mergeCells count="7">
    <mergeCell ref="A1:D1"/>
    <mergeCell ref="A12:E12"/>
    <mergeCell ref="A13:E13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42"/>
    <col collapsed="false" customWidth="true" hidden="false" outlineLevel="0" max="19" min="2" style="33" width="7.28"/>
    <col collapsed="false" customWidth="false" hidden="false" outlineLevel="0" max="257" min="20" style="33" width="9.14"/>
  </cols>
  <sheetData>
    <row r="1" customFormat="false" ht="28.5" hidden="false" customHeight="true" outlineLevel="0" collapsed="false">
      <c r="A1" s="582" t="s">
        <v>198</v>
      </c>
      <c r="B1" s="582"/>
      <c r="C1" s="582"/>
      <c r="D1" s="582"/>
      <c r="E1" s="582"/>
      <c r="F1" s="582"/>
      <c r="G1" s="582"/>
      <c r="H1" s="582"/>
      <c r="I1" s="582"/>
      <c r="J1" s="582"/>
    </row>
    <row r="2" customFormat="false" ht="15.75" hidden="false" customHeight="false" outlineLevel="0" collapsed="false">
      <c r="A2" s="583"/>
      <c r="B2" s="583"/>
      <c r="C2" s="341"/>
      <c r="D2" s="341"/>
      <c r="E2" s="341"/>
      <c r="F2" s="341"/>
      <c r="G2" s="341"/>
      <c r="H2" s="341"/>
      <c r="I2" s="341"/>
      <c r="J2" s="341"/>
    </row>
    <row r="3" customFormat="false" ht="12.75" hidden="false" customHeight="false" outlineLevel="0" collapsed="false">
      <c r="A3" s="8" t="s">
        <v>199</v>
      </c>
      <c r="B3" s="6" t="s">
        <v>200</v>
      </c>
      <c r="C3" s="6" t="s">
        <v>201</v>
      </c>
      <c r="D3" s="6" t="s">
        <v>202</v>
      </c>
      <c r="E3" s="6" t="s">
        <v>203</v>
      </c>
      <c r="F3" s="584" t="s">
        <v>204</v>
      </c>
      <c r="G3" s="6" t="s">
        <v>205</v>
      </c>
      <c r="H3" s="6" t="s">
        <v>206</v>
      </c>
      <c r="I3" s="6" t="s">
        <v>21</v>
      </c>
      <c r="J3" s="6" t="s">
        <v>207</v>
      </c>
    </row>
    <row r="4" customFormat="false" ht="14.25" hidden="false" customHeight="true" outlineLevel="0" collapsed="false">
      <c r="A4" s="585" t="s">
        <v>208</v>
      </c>
      <c r="B4" s="586" t="n">
        <f aca="false">C50</f>
        <v>52.1495327102804</v>
      </c>
      <c r="C4" s="587" t="n">
        <f aca="false">E41</f>
        <v>48.5029940119761</v>
      </c>
      <c r="D4" s="586" t="n">
        <f aca="false">G41</f>
        <v>43.4530706836616</v>
      </c>
      <c r="E4" s="586" t="n">
        <f aca="false">I41</f>
        <v>84.7126436781609</v>
      </c>
      <c r="F4" s="587" t="n">
        <f aca="false">K41</f>
        <v>81.6425120772947</v>
      </c>
      <c r="G4" s="588" t="n">
        <f aca="false">M41</f>
        <v>21.2890625</v>
      </c>
      <c r="H4" s="586" t="n">
        <f aca="false">O41</f>
        <v>71.4285714285714</v>
      </c>
      <c r="I4" s="586" t="n">
        <f aca="false">Q41</f>
        <v>53.3333333333333</v>
      </c>
      <c r="J4" s="586" t="n">
        <f aca="false">S41</f>
        <v>52.79307631786</v>
      </c>
    </row>
    <row r="5" customFormat="false" ht="12.75" hidden="false" customHeight="false" outlineLevel="0" collapsed="false">
      <c r="A5" s="589" t="s">
        <v>209</v>
      </c>
      <c r="B5" s="586" t="n">
        <f aca="false">C51</f>
        <v>47.7570093457944</v>
      </c>
      <c r="C5" s="587" t="n">
        <f aca="false">E42</f>
        <v>45.7085828343313</v>
      </c>
      <c r="D5" s="586" t="n">
        <f aca="false">G42</f>
        <v>55.388180764774</v>
      </c>
      <c r="E5" s="586" t="n">
        <f aca="false">I42</f>
        <v>15.1724137931034</v>
      </c>
      <c r="F5" s="587" t="n">
        <f aca="false">K42</f>
        <v>18.3574879227053</v>
      </c>
      <c r="G5" s="588" t="n">
        <f aca="false">M42</f>
        <v>72.65625</v>
      </c>
      <c r="H5" s="586" t="n">
        <f aca="false">O42</f>
        <v>26.1904761904762</v>
      </c>
      <c r="I5" s="586" t="n">
        <f aca="false">Q42</f>
        <v>46.6666666666667</v>
      </c>
      <c r="J5" s="586" t="n">
        <f aca="false">S42</f>
        <v>44.9449252557042</v>
      </c>
    </row>
    <row r="6" customFormat="false" ht="12.75" hidden="false" customHeight="false" outlineLevel="0" collapsed="false">
      <c r="A6" s="589" t="s">
        <v>210</v>
      </c>
      <c r="B6" s="586" t="n">
        <f aca="false">C52</f>
        <v>0.0934579439252336</v>
      </c>
      <c r="C6" s="587" t="n">
        <f aca="false">E43</f>
        <v>5.78842315369262</v>
      </c>
      <c r="D6" s="586" t="n">
        <f aca="false">G43</f>
        <v>1.15874855156431</v>
      </c>
      <c r="E6" s="586" t="n">
        <f aca="false">I43</f>
        <v>0.114942528735632</v>
      </c>
      <c r="F6" s="587" t="n">
        <f aca="false">K43</f>
        <v>0</v>
      </c>
      <c r="G6" s="588" t="n">
        <f aca="false">M43</f>
        <v>6.0546875</v>
      </c>
      <c r="H6" s="586" t="n">
        <f aca="false">O43</f>
        <v>2.38095238095238</v>
      </c>
      <c r="I6" s="586" t="n">
        <f aca="false">Q43</f>
        <v>0</v>
      </c>
      <c r="J6" s="586" t="n">
        <f aca="false">S43</f>
        <v>2.26199842643588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5" s="330" customFormat="true" ht="12.75" hidden="false" customHeight="false" outlineLevel="0" collapsed="false"/>
    <row r="36" s="330" customFormat="true" ht="12.75" hidden="false" customHeight="false" outlineLevel="0" collapsed="false">
      <c r="A36" s="549" t="s">
        <v>184</v>
      </c>
    </row>
    <row r="37" s="330" customFormat="true" ht="15.75" hidden="false" customHeight="true" outlineLevel="0" collapsed="false">
      <c r="A37" s="590" t="s">
        <v>211</v>
      </c>
      <c r="B37" s="590"/>
      <c r="C37" s="590"/>
      <c r="D37" s="590"/>
      <c r="E37" s="590"/>
      <c r="F37" s="590"/>
      <c r="G37" s="590"/>
      <c r="H37" s="590"/>
      <c r="I37" s="590"/>
      <c r="J37" s="591"/>
      <c r="K37" s="591"/>
      <c r="L37" s="591"/>
      <c r="M37" s="592"/>
      <c r="N37" s="592"/>
      <c r="O37" s="592"/>
      <c r="P37" s="592"/>
      <c r="Q37" s="592"/>
      <c r="R37" s="592"/>
      <c r="S37" s="592"/>
      <c r="T37" s="592"/>
    </row>
    <row r="38" s="330" customFormat="true" ht="12.75" hidden="false" customHeight="false" outlineLevel="0" collapsed="false"/>
    <row r="39" s="330" customFormat="true" ht="12.75" hidden="false" customHeight="false" outlineLevel="0" collapsed="false">
      <c r="A39" s="593" t="s">
        <v>199</v>
      </c>
      <c r="B39" s="47" t="s">
        <v>8</v>
      </c>
      <c r="C39" s="47"/>
      <c r="D39" s="47" t="s">
        <v>212</v>
      </c>
      <c r="E39" s="47"/>
      <c r="F39" s="47" t="s">
        <v>10</v>
      </c>
      <c r="G39" s="47"/>
      <c r="H39" s="47" t="s">
        <v>213</v>
      </c>
      <c r="I39" s="47"/>
      <c r="J39" s="47" t="s">
        <v>214</v>
      </c>
      <c r="K39" s="47"/>
      <c r="L39" s="47" t="s">
        <v>13</v>
      </c>
      <c r="M39" s="47"/>
      <c r="N39" s="47" t="s">
        <v>215</v>
      </c>
      <c r="O39" s="47"/>
      <c r="P39" s="47" t="s">
        <v>21</v>
      </c>
      <c r="Q39" s="47"/>
      <c r="R39" s="47" t="s">
        <v>216</v>
      </c>
      <c r="S39" s="47"/>
    </row>
    <row r="40" s="330" customFormat="true" ht="12.75" hidden="false" customHeight="false" outlineLevel="0" collapsed="false">
      <c r="A40" s="594" t="s">
        <v>217</v>
      </c>
      <c r="B40" s="595" t="s">
        <v>218</v>
      </c>
      <c r="C40" s="595" t="s">
        <v>219</v>
      </c>
      <c r="D40" s="595" t="s">
        <v>218</v>
      </c>
      <c r="E40" s="595" t="s">
        <v>219</v>
      </c>
      <c r="F40" s="595" t="s">
        <v>218</v>
      </c>
      <c r="G40" s="595" t="s">
        <v>219</v>
      </c>
      <c r="H40" s="595" t="s">
        <v>218</v>
      </c>
      <c r="I40" s="595" t="s">
        <v>219</v>
      </c>
      <c r="J40" s="595" t="s">
        <v>218</v>
      </c>
      <c r="K40" s="595" t="s">
        <v>219</v>
      </c>
      <c r="L40" s="595" t="s">
        <v>218</v>
      </c>
      <c r="M40" s="595" t="s">
        <v>219</v>
      </c>
      <c r="N40" s="595" t="s">
        <v>218</v>
      </c>
      <c r="O40" s="595" t="s">
        <v>219</v>
      </c>
      <c r="P40" s="595" t="s">
        <v>218</v>
      </c>
      <c r="Q40" s="595" t="s">
        <v>219</v>
      </c>
      <c r="R40" s="595" t="s">
        <v>218</v>
      </c>
      <c r="S40" s="595" t="s">
        <v>219</v>
      </c>
      <c r="T40" s="596"/>
    </row>
    <row r="41" s="330" customFormat="true" ht="12.75" hidden="false" customHeight="false" outlineLevel="0" collapsed="false">
      <c r="A41" s="593" t="s">
        <v>208</v>
      </c>
      <c r="B41" s="597" t="n">
        <v>54.4</v>
      </c>
      <c r="C41" s="597" t="n">
        <f aca="false">C50</f>
        <v>52.1495327102804</v>
      </c>
      <c r="D41" s="598" t="n">
        <v>43</v>
      </c>
      <c r="E41" s="597" t="n">
        <f aca="false">E50</f>
        <v>48.5029940119761</v>
      </c>
      <c r="F41" s="569" t="n">
        <v>38.2</v>
      </c>
      <c r="G41" s="597" t="n">
        <f aca="false">G50</f>
        <v>43.4530706836616</v>
      </c>
      <c r="H41" s="569" t="n">
        <v>82.9</v>
      </c>
      <c r="I41" s="597" t="n">
        <f aca="false">I50</f>
        <v>84.7126436781609</v>
      </c>
      <c r="J41" s="569" t="n">
        <v>66.8</v>
      </c>
      <c r="K41" s="597" t="n">
        <f aca="false">K50</f>
        <v>81.6425120772947</v>
      </c>
      <c r="L41" s="599" t="n">
        <v>19.9</v>
      </c>
      <c r="M41" s="597" t="n">
        <f aca="false">M50</f>
        <v>21.2890625</v>
      </c>
      <c r="N41" s="569" t="n">
        <v>64.8</v>
      </c>
      <c r="O41" s="597" t="n">
        <f aca="false">O50</f>
        <v>71.4285714285714</v>
      </c>
      <c r="P41" s="569" t="n">
        <v>33.3</v>
      </c>
      <c r="Q41" s="597" t="n">
        <f aca="false">Q50</f>
        <v>53.3333333333333</v>
      </c>
      <c r="R41" s="569" t="n">
        <v>49</v>
      </c>
      <c r="S41" s="597" t="n">
        <f aca="false">S50</f>
        <v>52.79307631786</v>
      </c>
    </row>
    <row r="42" s="330" customFormat="true" ht="12.75" hidden="false" customHeight="false" outlineLevel="0" collapsed="false">
      <c r="A42" s="593" t="s">
        <v>209</v>
      </c>
      <c r="B42" s="597" t="n">
        <v>44.4</v>
      </c>
      <c r="C42" s="597" t="n">
        <f aca="false">C51</f>
        <v>47.7570093457944</v>
      </c>
      <c r="D42" s="598" t="n">
        <v>56.5</v>
      </c>
      <c r="E42" s="597" t="n">
        <f aca="false">E51</f>
        <v>45.7085828343313</v>
      </c>
      <c r="F42" s="569" t="n">
        <v>60.2</v>
      </c>
      <c r="G42" s="597" t="n">
        <f aca="false">G51</f>
        <v>55.388180764774</v>
      </c>
      <c r="H42" s="569" t="n">
        <v>17.1</v>
      </c>
      <c r="I42" s="597" t="n">
        <f aca="false">I51</f>
        <v>15.1724137931034</v>
      </c>
      <c r="J42" s="569" t="n">
        <v>33.2</v>
      </c>
      <c r="K42" s="597" t="n">
        <f aca="false">K51</f>
        <v>18.3574879227053</v>
      </c>
      <c r="L42" s="599" t="n">
        <v>73.2</v>
      </c>
      <c r="M42" s="597" t="n">
        <f aca="false">M51</f>
        <v>72.65625</v>
      </c>
      <c r="N42" s="569" t="n">
        <v>34.8</v>
      </c>
      <c r="O42" s="597" t="n">
        <f aca="false">O51</f>
        <v>26.1904761904762</v>
      </c>
      <c r="P42" s="569" t="n">
        <v>66.7</v>
      </c>
      <c r="Q42" s="597" t="n">
        <f aca="false">Q51</f>
        <v>46.6666666666667</v>
      </c>
      <c r="R42" s="569" t="n">
        <v>49</v>
      </c>
      <c r="S42" s="597" t="n">
        <f aca="false">S51</f>
        <v>44.9449252557042</v>
      </c>
    </row>
    <row r="43" s="330" customFormat="true" ht="12.75" hidden="false" customHeight="false" outlineLevel="0" collapsed="false">
      <c r="A43" s="593" t="s">
        <v>210</v>
      </c>
      <c r="B43" s="597" t="n">
        <v>1.2</v>
      </c>
      <c r="C43" s="597" t="n">
        <f aca="false">C52</f>
        <v>0.0934579439252336</v>
      </c>
      <c r="D43" s="598" t="n">
        <v>0.5</v>
      </c>
      <c r="E43" s="597" t="n">
        <f aca="false">E52</f>
        <v>5.78842315369262</v>
      </c>
      <c r="F43" s="569" t="n">
        <v>1.6</v>
      </c>
      <c r="G43" s="597" t="n">
        <f aca="false">G52</f>
        <v>1.15874855156431</v>
      </c>
      <c r="H43" s="569" t="n">
        <v>0</v>
      </c>
      <c r="I43" s="597" t="n">
        <f aca="false">I52</f>
        <v>0.114942528735632</v>
      </c>
      <c r="J43" s="569" t="n">
        <v>0</v>
      </c>
      <c r="K43" s="597" t="n">
        <f aca="false">K52</f>
        <v>0</v>
      </c>
      <c r="L43" s="599" t="n">
        <v>6.9</v>
      </c>
      <c r="M43" s="597" t="n">
        <f aca="false">M52</f>
        <v>6.0546875</v>
      </c>
      <c r="N43" s="569" t="n">
        <v>0.4</v>
      </c>
      <c r="O43" s="597" t="n">
        <f aca="false">O52</f>
        <v>2.38095238095238</v>
      </c>
      <c r="P43" s="569" t="n">
        <v>0</v>
      </c>
      <c r="Q43" s="597" t="n">
        <f aca="false">Q52</f>
        <v>0</v>
      </c>
      <c r="R43" s="569" t="n">
        <v>2</v>
      </c>
      <c r="S43" s="597" t="n">
        <f aca="false">S52</f>
        <v>2.26199842643588</v>
      </c>
    </row>
    <row r="44" s="600" customFormat="true" ht="12.75" hidden="false" customHeight="false" outlineLevel="0" collapsed="false">
      <c r="A44" s="600" t="s">
        <v>62</v>
      </c>
      <c r="B44" s="600" t="n">
        <f aca="false">SUM(B41:B43)</f>
        <v>100</v>
      </c>
      <c r="C44" s="600" t="n">
        <f aca="false">SUM(C41:C43)</f>
        <v>100</v>
      </c>
      <c r="D44" s="600" t="n">
        <f aca="false">SUM(D41:D43)</f>
        <v>100</v>
      </c>
      <c r="E44" s="600" t="n">
        <f aca="false">SUM(E41:E43)</f>
        <v>100</v>
      </c>
      <c r="F44" s="600" t="n">
        <f aca="false">SUM(F41:F43)</f>
        <v>100</v>
      </c>
      <c r="G44" s="600" t="n">
        <f aca="false">SUM(G41:G43)</f>
        <v>100</v>
      </c>
      <c r="H44" s="600" t="n">
        <f aca="false">SUM(H41:H43)</f>
        <v>100</v>
      </c>
      <c r="I44" s="600" t="n">
        <f aca="false">SUM(I41:I43)</f>
        <v>100</v>
      </c>
      <c r="J44" s="600" t="n">
        <f aca="false">SUM(J41:J43)</f>
        <v>100</v>
      </c>
      <c r="K44" s="600" t="n">
        <f aca="false">SUM(K41:K43)</f>
        <v>100</v>
      </c>
      <c r="L44" s="600" t="n">
        <f aca="false">SUM(L41:L43)</f>
        <v>100</v>
      </c>
      <c r="M44" s="600" t="n">
        <f aca="false">SUM(M41:M43)</f>
        <v>100</v>
      </c>
      <c r="N44" s="600" t="n">
        <f aca="false">SUM(N41:N43)</f>
        <v>100</v>
      </c>
      <c r="O44" s="600" t="n">
        <f aca="false">SUM(O41:O43)</f>
        <v>100</v>
      </c>
      <c r="P44" s="600" t="n">
        <f aca="false">SUM(P41:P43)</f>
        <v>100</v>
      </c>
      <c r="Q44" s="600" t="n">
        <f aca="false">SUM(Q41:Q43)</f>
        <v>100</v>
      </c>
      <c r="R44" s="600" t="n">
        <f aca="false">SUM(R41:R43)</f>
        <v>100</v>
      </c>
      <c r="S44" s="600" t="n">
        <f aca="false">SUM(S41:S43)</f>
        <v>100</v>
      </c>
    </row>
    <row r="45" s="330" customFormat="true" ht="12.75" hidden="false" customHeight="true" outlineLevel="0" collapsed="false">
      <c r="A45" s="601" t="s">
        <v>220</v>
      </c>
    </row>
    <row r="46" s="330" customFormat="true" ht="12" hidden="false" customHeight="true" outlineLevel="0" collapsed="false">
      <c r="A46" s="601" t="s">
        <v>221</v>
      </c>
    </row>
    <row r="47" s="330" customFormat="true" ht="12.75" hidden="false" customHeight="false" outlineLevel="0" collapsed="false"/>
    <row r="48" s="330" customFormat="true" ht="12.75" hidden="false" customHeight="false" outlineLevel="0" collapsed="false">
      <c r="A48" s="593" t="s">
        <v>199</v>
      </c>
      <c r="B48" s="602" t="s">
        <v>8</v>
      </c>
      <c r="C48" s="603"/>
      <c r="D48" s="602" t="s">
        <v>212</v>
      </c>
      <c r="E48" s="603"/>
      <c r="F48" s="602" t="s">
        <v>10</v>
      </c>
      <c r="G48" s="603"/>
      <c r="H48" s="602" t="s">
        <v>213</v>
      </c>
      <c r="I48" s="603"/>
      <c r="J48" s="602" t="s">
        <v>214</v>
      </c>
      <c r="K48" s="603"/>
      <c r="L48" s="602" t="s">
        <v>13</v>
      </c>
      <c r="M48" s="603"/>
      <c r="N48" s="602" t="s">
        <v>215</v>
      </c>
      <c r="O48" s="603"/>
      <c r="P48" s="602" t="s">
        <v>21</v>
      </c>
      <c r="Q48" s="603"/>
      <c r="R48" s="602" t="s">
        <v>216</v>
      </c>
      <c r="S48" s="603"/>
    </row>
    <row r="49" customFormat="false" ht="12.75" hidden="false" customHeight="false" outlineLevel="0" collapsed="false">
      <c r="A49" s="604" t="s">
        <v>217</v>
      </c>
      <c r="B49" s="605" t="s">
        <v>222</v>
      </c>
      <c r="C49" s="605" t="s">
        <v>118</v>
      </c>
      <c r="D49" s="605" t="s">
        <v>222</v>
      </c>
      <c r="E49" s="605" t="s">
        <v>118</v>
      </c>
      <c r="F49" s="605" t="s">
        <v>222</v>
      </c>
      <c r="G49" s="605" t="s">
        <v>118</v>
      </c>
      <c r="H49" s="605" t="s">
        <v>222</v>
      </c>
      <c r="I49" s="605" t="s">
        <v>118</v>
      </c>
      <c r="J49" s="605" t="s">
        <v>222</v>
      </c>
      <c r="K49" s="605" t="s">
        <v>118</v>
      </c>
      <c r="L49" s="605" t="s">
        <v>222</v>
      </c>
      <c r="M49" s="605" t="s">
        <v>118</v>
      </c>
      <c r="N49" s="605" t="s">
        <v>222</v>
      </c>
      <c r="O49" s="605" t="s">
        <v>118</v>
      </c>
      <c r="P49" s="605" t="s">
        <v>222</v>
      </c>
      <c r="Q49" s="605" t="s">
        <v>118</v>
      </c>
      <c r="R49" s="605" t="s">
        <v>222</v>
      </c>
      <c r="S49" s="605" t="s">
        <v>118</v>
      </c>
    </row>
    <row r="50" customFormat="false" ht="12.75" hidden="false" customHeight="false" outlineLevel="0" collapsed="false">
      <c r="A50" s="606" t="s">
        <v>208</v>
      </c>
      <c r="B50" s="607" t="n">
        <v>558</v>
      </c>
      <c r="C50" s="598" t="n">
        <f aca="false">B50*100/B53</f>
        <v>52.1495327102804</v>
      </c>
      <c r="D50" s="607" t="n">
        <v>243</v>
      </c>
      <c r="E50" s="598" t="n">
        <f aca="false">D50*100/D53</f>
        <v>48.5029940119761</v>
      </c>
      <c r="F50" s="607" t="n">
        <v>375</v>
      </c>
      <c r="G50" s="598" t="n">
        <f aca="false">F50*100/F53</f>
        <v>43.4530706836616</v>
      </c>
      <c r="H50" s="607" t="n">
        <v>737</v>
      </c>
      <c r="I50" s="598" t="n">
        <f aca="false">H50*100/H53</f>
        <v>84.7126436781609</v>
      </c>
      <c r="J50" s="607" t="n">
        <v>169</v>
      </c>
      <c r="K50" s="598" t="n">
        <f aca="false">J50*100/J53</f>
        <v>81.6425120772947</v>
      </c>
      <c r="L50" s="608" t="n">
        <v>218</v>
      </c>
      <c r="M50" s="598" t="n">
        <f aca="false">L50*100/L53</f>
        <v>21.2890625</v>
      </c>
      <c r="N50" s="607" t="n">
        <v>360</v>
      </c>
      <c r="O50" s="598" t="n">
        <f aca="false">N50*100/N53</f>
        <v>71.4285714285714</v>
      </c>
      <c r="P50" s="607" t="n">
        <v>24</v>
      </c>
      <c r="Q50" s="598" t="n">
        <f aca="false">P50*100/P53</f>
        <v>53.3333333333333</v>
      </c>
      <c r="R50" s="607" t="n">
        <f aca="false">SUM(P50,N50,L50,J50,H50,F50,D50,B50)</f>
        <v>2684</v>
      </c>
      <c r="S50" s="598" t="n">
        <f aca="false">R50*100/R53</f>
        <v>52.79307631786</v>
      </c>
    </row>
    <row r="51" customFormat="false" ht="12.75" hidden="false" customHeight="false" outlineLevel="0" collapsed="false">
      <c r="A51" s="606" t="s">
        <v>209</v>
      </c>
      <c r="B51" s="607" t="n">
        <v>511</v>
      </c>
      <c r="C51" s="598" t="n">
        <f aca="false">B51*100/B53</f>
        <v>47.7570093457944</v>
      </c>
      <c r="D51" s="607" t="n">
        <v>229</v>
      </c>
      <c r="E51" s="598" t="n">
        <f aca="false">D51*100/D53</f>
        <v>45.7085828343313</v>
      </c>
      <c r="F51" s="607" t="n">
        <v>478</v>
      </c>
      <c r="G51" s="598" t="n">
        <f aca="false">F51*100/F53</f>
        <v>55.388180764774</v>
      </c>
      <c r="H51" s="607" t="n">
        <v>132</v>
      </c>
      <c r="I51" s="598" t="n">
        <f aca="false">H51*100/H53</f>
        <v>15.1724137931034</v>
      </c>
      <c r="J51" s="607" t="n">
        <v>38</v>
      </c>
      <c r="K51" s="598" t="n">
        <f aca="false">J51*100/J53</f>
        <v>18.3574879227053</v>
      </c>
      <c r="L51" s="608" t="n">
        <v>744</v>
      </c>
      <c r="M51" s="598" t="n">
        <f aca="false">L51*100/L53</f>
        <v>72.65625</v>
      </c>
      <c r="N51" s="607" t="n">
        <v>132</v>
      </c>
      <c r="O51" s="598" t="n">
        <f aca="false">N51*100/N53</f>
        <v>26.1904761904762</v>
      </c>
      <c r="P51" s="607" t="n">
        <v>21</v>
      </c>
      <c r="Q51" s="598" t="n">
        <f aca="false">P51*100/P53</f>
        <v>46.6666666666667</v>
      </c>
      <c r="R51" s="607" t="n">
        <f aca="false">SUM(P51,N51,L51,J51,H51,F51,D51,B51)</f>
        <v>2285</v>
      </c>
      <c r="S51" s="598" t="n">
        <f aca="false">R51*100/R53</f>
        <v>44.9449252557042</v>
      </c>
    </row>
    <row r="52" customFormat="false" ht="12.75" hidden="false" customHeight="false" outlineLevel="0" collapsed="false">
      <c r="A52" s="606" t="s">
        <v>210</v>
      </c>
      <c r="B52" s="607" t="n">
        <v>1</v>
      </c>
      <c r="C52" s="598" t="n">
        <f aca="false">B52*100/B53</f>
        <v>0.0934579439252336</v>
      </c>
      <c r="D52" s="607" t="n">
        <v>29</v>
      </c>
      <c r="E52" s="598" t="n">
        <f aca="false">D52*100/D53</f>
        <v>5.78842315369262</v>
      </c>
      <c r="F52" s="607" t="n">
        <v>10</v>
      </c>
      <c r="G52" s="598" t="n">
        <f aca="false">F52*100/F53</f>
        <v>1.15874855156431</v>
      </c>
      <c r="H52" s="607" t="n">
        <v>1</v>
      </c>
      <c r="I52" s="598" t="n">
        <f aca="false">H52*100/H53</f>
        <v>0.114942528735632</v>
      </c>
      <c r="J52" s="607"/>
      <c r="K52" s="598" t="n">
        <f aca="false">J52*100/J53</f>
        <v>0</v>
      </c>
      <c r="L52" s="608" t="n">
        <v>62</v>
      </c>
      <c r="M52" s="598" t="n">
        <f aca="false">L52*100/L53</f>
        <v>6.0546875</v>
      </c>
      <c r="N52" s="607" t="n">
        <v>12</v>
      </c>
      <c r="O52" s="598" t="n">
        <f aca="false">N52*100/N53</f>
        <v>2.38095238095238</v>
      </c>
      <c r="P52" s="607" t="n">
        <v>0</v>
      </c>
      <c r="Q52" s="598" t="n">
        <f aca="false">P52*100/P53</f>
        <v>0</v>
      </c>
      <c r="R52" s="607" t="n">
        <f aca="false">SUM(P52,N52,L52,J52,H52,F52,D52,B52)</f>
        <v>115</v>
      </c>
      <c r="S52" s="598" t="n">
        <f aca="false">R52*100/R53</f>
        <v>2.26199842643588</v>
      </c>
    </row>
    <row r="53" s="528" customFormat="true" ht="12.75" hidden="false" customHeight="false" outlineLevel="0" collapsed="false">
      <c r="A53" s="609" t="s">
        <v>62</v>
      </c>
      <c r="B53" s="610" t="n">
        <f aca="false">SUM(B50:B52)</f>
        <v>1070</v>
      </c>
      <c r="C53" s="611" t="n">
        <f aca="false">SUM(C50:C52)</f>
        <v>100</v>
      </c>
      <c r="D53" s="610" t="n">
        <f aca="false">SUM(D50:D52)</f>
        <v>501</v>
      </c>
      <c r="E53" s="611" t="n">
        <f aca="false">SUM(E50:E52)</f>
        <v>100</v>
      </c>
      <c r="F53" s="610" t="n">
        <f aca="false">SUM(F50:F52)</f>
        <v>863</v>
      </c>
      <c r="G53" s="611" t="n">
        <f aca="false">SUM(G50:G52)</f>
        <v>100</v>
      </c>
      <c r="H53" s="610" t="n">
        <f aca="false">SUM(H50:H52)</f>
        <v>870</v>
      </c>
      <c r="I53" s="611" t="n">
        <f aca="false">SUM(I50:I52)</f>
        <v>100</v>
      </c>
      <c r="J53" s="610" t="n">
        <f aca="false">SUM(J50:J52)</f>
        <v>207</v>
      </c>
      <c r="K53" s="611" t="n">
        <f aca="false">SUM(K50:K52)</f>
        <v>100</v>
      </c>
      <c r="L53" s="610" t="n">
        <f aca="false">SUM(L50:L52)</f>
        <v>1024</v>
      </c>
      <c r="M53" s="611" t="n">
        <f aca="false">SUM(M50:M52)</f>
        <v>100</v>
      </c>
      <c r="N53" s="610" t="n">
        <f aca="false">SUM(N50:N52)</f>
        <v>504</v>
      </c>
      <c r="O53" s="611" t="n">
        <f aca="false">SUM(O50:O52)</f>
        <v>100</v>
      </c>
      <c r="P53" s="610" t="n">
        <f aca="false">SUM(P50:P52)</f>
        <v>45</v>
      </c>
      <c r="Q53" s="611" t="n">
        <f aca="false">SUM(Q50:Q52)</f>
        <v>100</v>
      </c>
      <c r="R53" s="610" t="n">
        <f aca="false">SUM(R50:R52)</f>
        <v>5084</v>
      </c>
      <c r="S53" s="611" t="n">
        <f aca="false">SUM(S50:S52)</f>
        <v>100</v>
      </c>
    </row>
  </sheetData>
  <mergeCells count="10">
    <mergeCell ref="A1:J1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7"/>
    <col collapsed="false" customWidth="true" hidden="false" outlineLevel="0" max="2" min="2" style="33" width="10.28"/>
    <col collapsed="false" customWidth="true" hidden="false" outlineLevel="0" max="3" min="3" style="33" width="10.71"/>
    <col collapsed="false" customWidth="true" hidden="false" outlineLevel="0" max="4" min="4" style="33" width="10.13"/>
    <col collapsed="false" customWidth="true" hidden="false" outlineLevel="0" max="20" min="5" style="33" width="7.28"/>
    <col collapsed="false" customWidth="false" hidden="false" outlineLevel="0" max="257" min="21" style="33" width="9.14"/>
  </cols>
  <sheetData>
    <row r="1" customFormat="false" ht="64.9" hidden="false" customHeight="true" outlineLevel="0" collapsed="false">
      <c r="A1" s="2" t="s">
        <v>23</v>
      </c>
      <c r="B1" s="2"/>
      <c r="C1" s="2"/>
      <c r="D1" s="2"/>
    </row>
    <row r="2" s="37" customFormat="true" ht="81" hidden="false" customHeight="true" outlineLevel="0" collapsed="false">
      <c r="A2" s="34" t="s">
        <v>24</v>
      </c>
      <c r="B2" s="35" t="s">
        <v>4</v>
      </c>
      <c r="C2" s="35" t="s">
        <v>5</v>
      </c>
      <c r="D2" s="36" t="s">
        <v>6</v>
      </c>
    </row>
    <row r="3" customFormat="false" ht="12.75" hidden="false" customHeight="false" outlineLevel="0" collapsed="false">
      <c r="A3" s="38" t="s">
        <v>8</v>
      </c>
      <c r="B3" s="39" t="n">
        <v>1</v>
      </c>
      <c r="C3" s="39" t="n">
        <v>0</v>
      </c>
      <c r="D3" s="39" t="n">
        <v>0</v>
      </c>
    </row>
    <row r="4" customFormat="false" ht="12.75" hidden="false" customHeight="false" outlineLevel="0" collapsed="false">
      <c r="A4" s="40" t="s">
        <v>9</v>
      </c>
      <c r="B4" s="39" t="n">
        <v>0</v>
      </c>
      <c r="C4" s="39" t="n">
        <v>0</v>
      </c>
      <c r="D4" s="39" t="n">
        <v>2</v>
      </c>
    </row>
    <row r="5" customFormat="false" ht="12.75" hidden="false" customHeight="false" outlineLevel="0" collapsed="false">
      <c r="A5" s="40" t="s">
        <v>10</v>
      </c>
      <c r="B5" s="39" t="n">
        <v>0</v>
      </c>
      <c r="C5" s="39" t="n">
        <v>0</v>
      </c>
      <c r="D5" s="39" t="n">
        <v>1</v>
      </c>
    </row>
    <row r="6" customFormat="false" ht="12.75" hidden="false" customHeight="false" outlineLevel="0" collapsed="false">
      <c r="A6" s="40" t="s">
        <v>11</v>
      </c>
      <c r="B6" s="39" t="n">
        <v>0</v>
      </c>
      <c r="C6" s="39" t="n">
        <v>1</v>
      </c>
      <c r="D6" s="39" t="n">
        <v>2</v>
      </c>
    </row>
    <row r="7" customFormat="false" ht="12.75" hidden="false" customHeight="false" outlineLevel="0" collapsed="false">
      <c r="A7" s="40" t="s">
        <v>12</v>
      </c>
      <c r="B7" s="39" t="n">
        <v>0</v>
      </c>
      <c r="C7" s="39" t="n">
        <v>1</v>
      </c>
      <c r="D7" s="39" t="n">
        <v>1</v>
      </c>
    </row>
    <row r="8" customFormat="false" ht="12.75" hidden="false" customHeight="false" outlineLevel="0" collapsed="false">
      <c r="A8" s="40" t="s">
        <v>13</v>
      </c>
      <c r="B8" s="39" t="n">
        <v>0</v>
      </c>
      <c r="C8" s="39" t="n">
        <v>2</v>
      </c>
      <c r="D8" s="39" t="n">
        <v>0</v>
      </c>
    </row>
    <row r="9" customFormat="false" ht="12.75" hidden="false" customHeight="false" outlineLevel="0" collapsed="false">
      <c r="A9" s="40" t="s">
        <v>14</v>
      </c>
      <c r="B9" s="39" t="n">
        <v>2</v>
      </c>
      <c r="C9" s="39" t="n">
        <v>0</v>
      </c>
      <c r="D9" s="39" t="n">
        <v>0</v>
      </c>
    </row>
    <row r="10" customFormat="false" ht="13.5" hidden="false" customHeight="false" outlineLevel="0" collapsed="false">
      <c r="A10" s="41" t="s">
        <v>15</v>
      </c>
      <c r="B10" s="39" t="n">
        <v>0</v>
      </c>
      <c r="C10" s="39" t="n">
        <v>0</v>
      </c>
      <c r="D10" s="39" t="n">
        <v>1</v>
      </c>
    </row>
    <row r="11" customFormat="false" ht="14.25" hidden="false" customHeight="false" outlineLevel="0" collapsed="false">
      <c r="A11" s="42" t="s">
        <v>16</v>
      </c>
      <c r="B11" s="43" t="n">
        <f aca="false">SUM(B3:B10)</f>
        <v>3</v>
      </c>
      <c r="C11" s="43" t="n">
        <f aca="false">SUM(C3:C10)</f>
        <v>4</v>
      </c>
      <c r="D11" s="44" t="n">
        <f aca="false">SUM(D3:D10)</f>
        <v>7</v>
      </c>
    </row>
    <row r="12" customFormat="false" ht="12.75" hidden="false" customHeight="false" outlineLevel="0" collapsed="false">
      <c r="A12" s="33" t="s">
        <v>17</v>
      </c>
    </row>
    <row r="14" s="19" customFormat="true" ht="24.75" hidden="false" customHeight="true" outlineLevel="0" collapsed="false">
      <c r="A14" s="19" t="s">
        <v>25</v>
      </c>
    </row>
    <row r="15" customFormat="false" ht="12.75" hidden="false" customHeight="false" outlineLevel="0" collapsed="false">
      <c r="A15" s="45" t="s">
        <v>26</v>
      </c>
      <c r="B15" s="46" t="s">
        <v>27</v>
      </c>
      <c r="C15" s="46"/>
      <c r="D15" s="46"/>
      <c r="E15" s="46"/>
      <c r="F15" s="46"/>
      <c r="G15" s="46"/>
      <c r="H15" s="46"/>
      <c r="I15" s="46"/>
      <c r="J15" s="46" t="s">
        <v>28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false" outlineLevel="0" collapsed="false">
      <c r="A16" s="45"/>
      <c r="B16" s="47" t="s">
        <v>4</v>
      </c>
      <c r="C16" s="47"/>
      <c r="D16" s="47" t="s">
        <v>29</v>
      </c>
      <c r="E16" s="47"/>
      <c r="F16" s="47" t="s">
        <v>30</v>
      </c>
      <c r="G16" s="47"/>
      <c r="H16" s="47" t="s">
        <v>7</v>
      </c>
      <c r="I16" s="47"/>
      <c r="J16" s="47" t="s">
        <v>4</v>
      </c>
      <c r="K16" s="47"/>
      <c r="L16" s="47"/>
      <c r="M16" s="47" t="s">
        <v>29</v>
      </c>
      <c r="N16" s="47"/>
      <c r="O16" s="47"/>
      <c r="P16" s="47" t="s">
        <v>30</v>
      </c>
      <c r="Q16" s="47"/>
      <c r="R16" s="47"/>
      <c r="S16" s="47" t="s">
        <v>7</v>
      </c>
      <c r="T16" s="47"/>
    </row>
    <row r="17" customFormat="false" ht="12.75" hidden="false" customHeight="false" outlineLevel="0" collapsed="false">
      <c r="A17" s="45"/>
      <c r="B17" s="47" t="s">
        <v>31</v>
      </c>
      <c r="C17" s="47" t="s">
        <v>32</v>
      </c>
      <c r="D17" s="47" t="s">
        <v>31</v>
      </c>
      <c r="E17" s="47" t="s">
        <v>32</v>
      </c>
      <c r="F17" s="47" t="s">
        <v>31</v>
      </c>
      <c r="G17" s="47" t="s">
        <v>32</v>
      </c>
      <c r="H17" s="47" t="s">
        <v>31</v>
      </c>
      <c r="I17" s="47" t="s">
        <v>32</v>
      </c>
      <c r="J17" s="47" t="s">
        <v>31</v>
      </c>
      <c r="K17" s="47" t="s">
        <v>33</v>
      </c>
      <c r="L17" s="47" t="s">
        <v>32</v>
      </c>
      <c r="M17" s="47" t="s">
        <v>31</v>
      </c>
      <c r="N17" s="47" t="s">
        <v>33</v>
      </c>
      <c r="O17" s="47" t="s">
        <v>32</v>
      </c>
      <c r="P17" s="47" t="s">
        <v>31</v>
      </c>
      <c r="Q17" s="47" t="s">
        <v>33</v>
      </c>
      <c r="R17" s="47" t="s">
        <v>32</v>
      </c>
      <c r="S17" s="47" t="s">
        <v>31</v>
      </c>
      <c r="T17" s="47" t="s">
        <v>32</v>
      </c>
    </row>
    <row r="18" customFormat="false" ht="12.75" hidden="false" customHeight="false" outlineLevel="0" collapsed="false">
      <c r="A18" s="45" t="s">
        <v>8</v>
      </c>
      <c r="B18" s="39" t="n">
        <v>8</v>
      </c>
      <c r="C18" s="39" t="n">
        <v>6</v>
      </c>
      <c r="D18" s="39" t="n">
        <v>13</v>
      </c>
      <c r="E18" s="39" t="n">
        <v>4</v>
      </c>
      <c r="F18" s="39" t="n">
        <v>9</v>
      </c>
      <c r="G18" s="39" t="n">
        <v>9</v>
      </c>
      <c r="H18" s="39" t="n">
        <f aca="false">B18+D18+F18</f>
        <v>30</v>
      </c>
      <c r="I18" s="39" t="n">
        <f aca="false">C18+E18+G18</f>
        <v>19</v>
      </c>
      <c r="J18" s="39" t="n">
        <v>1</v>
      </c>
      <c r="K18" s="48" t="n">
        <f aca="false">J18*100/B18</f>
        <v>12.5</v>
      </c>
      <c r="L18" s="39" t="n">
        <v>6</v>
      </c>
      <c r="M18" s="39" t="n">
        <v>0</v>
      </c>
      <c r="N18" s="48" t="n">
        <f aca="false">M18*100/D18</f>
        <v>0</v>
      </c>
      <c r="O18" s="39" t="n">
        <v>0</v>
      </c>
      <c r="P18" s="39" t="n">
        <v>0</v>
      </c>
      <c r="Q18" s="48" t="n">
        <f aca="false">P18*100/F18</f>
        <v>0</v>
      </c>
      <c r="R18" s="39" t="n">
        <v>0</v>
      </c>
      <c r="S18" s="39" t="n">
        <f aca="false">J18+M18+P18</f>
        <v>1</v>
      </c>
      <c r="T18" s="39" t="n">
        <f aca="false">L18+O18+R18</f>
        <v>6</v>
      </c>
    </row>
    <row r="19" customFormat="false" ht="12.75" hidden="false" customHeight="false" outlineLevel="0" collapsed="false">
      <c r="A19" s="45" t="s">
        <v>9</v>
      </c>
      <c r="B19" s="39" t="n">
        <v>8</v>
      </c>
      <c r="C19" s="39" t="n">
        <v>8</v>
      </c>
      <c r="D19" s="39" t="n">
        <v>12</v>
      </c>
      <c r="E19" s="39" t="n">
        <v>12</v>
      </c>
      <c r="F19" s="39" t="n">
        <v>11</v>
      </c>
      <c r="G19" s="39" t="n">
        <v>11</v>
      </c>
      <c r="H19" s="39" t="n">
        <f aca="false">B19+D19+F19</f>
        <v>31</v>
      </c>
      <c r="I19" s="39" t="n">
        <f aca="false">C19+E19+G19</f>
        <v>31</v>
      </c>
      <c r="J19" s="39" t="n">
        <v>0</v>
      </c>
      <c r="K19" s="48" t="n">
        <f aca="false">J19*100/B19</f>
        <v>0</v>
      </c>
      <c r="L19" s="39" t="n">
        <v>0</v>
      </c>
      <c r="M19" s="39" t="n">
        <v>0</v>
      </c>
      <c r="N19" s="48" t="n">
        <f aca="false">M19*100/D19</f>
        <v>0</v>
      </c>
      <c r="O19" s="39" t="n">
        <v>0</v>
      </c>
      <c r="P19" s="39" t="n">
        <v>2</v>
      </c>
      <c r="Q19" s="48" t="n">
        <f aca="false">P19*100/F19</f>
        <v>18.1818181818182</v>
      </c>
      <c r="R19" s="39" t="n">
        <v>2</v>
      </c>
      <c r="S19" s="39" t="n">
        <f aca="false">J19+M19+P19</f>
        <v>2</v>
      </c>
      <c r="T19" s="39" t="n">
        <f aca="false">L19+O19+R19</f>
        <v>2</v>
      </c>
    </row>
    <row r="20" customFormat="false" ht="12.75" hidden="false" customHeight="false" outlineLevel="0" collapsed="false">
      <c r="A20" s="45" t="s">
        <v>10</v>
      </c>
      <c r="B20" s="39" t="n">
        <v>6</v>
      </c>
      <c r="C20" s="39" t="n">
        <v>6</v>
      </c>
      <c r="D20" s="39" t="n">
        <v>10</v>
      </c>
      <c r="E20" s="39" t="n">
        <v>10</v>
      </c>
      <c r="F20" s="39" t="n">
        <v>16</v>
      </c>
      <c r="G20" s="39" t="n">
        <v>16</v>
      </c>
      <c r="H20" s="39" t="n">
        <f aca="false">B20+D20+F20</f>
        <v>32</v>
      </c>
      <c r="I20" s="39" t="n">
        <f aca="false">C20+E20+G20</f>
        <v>32</v>
      </c>
      <c r="J20" s="39" t="n">
        <v>0</v>
      </c>
      <c r="K20" s="48" t="n">
        <f aca="false">J20*100/B20</f>
        <v>0</v>
      </c>
      <c r="L20" s="39" t="n">
        <v>0</v>
      </c>
      <c r="M20" s="39" t="n">
        <v>0</v>
      </c>
      <c r="N20" s="48" t="n">
        <f aca="false">M20*100/D20</f>
        <v>0</v>
      </c>
      <c r="O20" s="39" t="n">
        <v>0</v>
      </c>
      <c r="P20" s="39" t="n">
        <v>1</v>
      </c>
      <c r="Q20" s="48" t="n">
        <f aca="false">P20*100/F20</f>
        <v>6.25</v>
      </c>
      <c r="R20" s="39" t="n">
        <v>1</v>
      </c>
      <c r="S20" s="39" t="n">
        <f aca="false">J20+M20+P20</f>
        <v>1</v>
      </c>
      <c r="T20" s="39" t="n">
        <f aca="false">L20+O20+R20</f>
        <v>1</v>
      </c>
    </row>
    <row r="21" customFormat="false" ht="12.75" hidden="false" customHeight="false" outlineLevel="0" collapsed="false">
      <c r="A21" s="45" t="s">
        <v>11</v>
      </c>
      <c r="B21" s="39" t="n">
        <v>12</v>
      </c>
      <c r="C21" s="39" t="n">
        <v>12</v>
      </c>
      <c r="D21" s="39" t="n">
        <v>12</v>
      </c>
      <c r="E21" s="39" t="n">
        <v>12</v>
      </c>
      <c r="F21" s="39" t="n">
        <v>16</v>
      </c>
      <c r="G21" s="39" t="n">
        <v>16</v>
      </c>
      <c r="H21" s="39" t="n">
        <f aca="false">B21+D21+F21</f>
        <v>40</v>
      </c>
      <c r="I21" s="39" t="n">
        <f aca="false">C21+E21+G21</f>
        <v>40</v>
      </c>
      <c r="J21" s="39" t="n">
        <v>0</v>
      </c>
      <c r="K21" s="48" t="n">
        <f aca="false">J21*100/B21</f>
        <v>0</v>
      </c>
      <c r="L21" s="39" t="n">
        <v>0</v>
      </c>
      <c r="M21" s="39" t="n">
        <v>1</v>
      </c>
      <c r="N21" s="48" t="n">
        <f aca="false">M21*100/D21</f>
        <v>8.33333333333333</v>
      </c>
      <c r="O21" s="39" t="n">
        <v>1</v>
      </c>
      <c r="P21" s="39" t="n">
        <v>2</v>
      </c>
      <c r="Q21" s="48" t="n">
        <f aca="false">P21*100/F21</f>
        <v>12.5</v>
      </c>
      <c r="R21" s="39" t="n">
        <v>2</v>
      </c>
      <c r="S21" s="39" t="n">
        <f aca="false">J21+M21+P21</f>
        <v>3</v>
      </c>
      <c r="T21" s="39" t="n">
        <f aca="false">L21+O21+R21</f>
        <v>3</v>
      </c>
    </row>
    <row r="22" customFormat="false" ht="12.75" hidden="false" customHeight="false" outlineLevel="0" collapsed="false">
      <c r="A22" s="45" t="s">
        <v>12</v>
      </c>
      <c r="B22" s="39" t="n">
        <v>3</v>
      </c>
      <c r="C22" s="39" t="n">
        <v>0</v>
      </c>
      <c r="D22" s="39" t="n">
        <v>3</v>
      </c>
      <c r="E22" s="39" t="n">
        <v>0</v>
      </c>
      <c r="F22" s="39" t="n">
        <v>6</v>
      </c>
      <c r="G22" s="39" t="n">
        <v>6</v>
      </c>
      <c r="H22" s="39" t="n">
        <f aca="false">B22+D22+F22</f>
        <v>12</v>
      </c>
      <c r="I22" s="39" t="n">
        <f aca="false">C22+E22+G22</f>
        <v>6</v>
      </c>
      <c r="J22" s="39" t="n">
        <v>0</v>
      </c>
      <c r="K22" s="48" t="n">
        <f aca="false">J22*100/B22</f>
        <v>0</v>
      </c>
      <c r="L22" s="39" t="n">
        <v>0</v>
      </c>
      <c r="M22" s="39" t="n">
        <v>1</v>
      </c>
      <c r="N22" s="48" t="n">
        <f aca="false">M22*100/D22</f>
        <v>33.3333333333333</v>
      </c>
      <c r="O22" s="39" t="n">
        <v>0</v>
      </c>
      <c r="P22" s="39" t="n">
        <v>1</v>
      </c>
      <c r="Q22" s="48" t="n">
        <f aca="false">P22*100/F22</f>
        <v>16.6666666666667</v>
      </c>
      <c r="R22" s="39" t="n">
        <v>1</v>
      </c>
      <c r="S22" s="39" t="n">
        <f aca="false">J22+M22+P22</f>
        <v>2</v>
      </c>
      <c r="T22" s="39" t="n">
        <f aca="false">L22+O22+R22</f>
        <v>1</v>
      </c>
    </row>
    <row r="23" customFormat="false" ht="12.75" hidden="false" customHeight="false" outlineLevel="0" collapsed="false">
      <c r="A23" s="45" t="s">
        <v>13</v>
      </c>
      <c r="B23" s="39" t="n">
        <v>9</v>
      </c>
      <c r="C23" s="39" t="n">
        <v>9</v>
      </c>
      <c r="D23" s="39" t="n">
        <v>11</v>
      </c>
      <c r="E23" s="39" t="n">
        <v>11</v>
      </c>
      <c r="F23" s="39" t="n">
        <v>8</v>
      </c>
      <c r="G23" s="39" t="n">
        <v>8</v>
      </c>
      <c r="H23" s="39" t="n">
        <f aca="false">B23+D23+F23</f>
        <v>28</v>
      </c>
      <c r="I23" s="39" t="n">
        <f aca="false">C23+E23+G23</f>
        <v>28</v>
      </c>
      <c r="J23" s="39" t="n">
        <v>0</v>
      </c>
      <c r="K23" s="48" t="n">
        <f aca="false">J23*100/B23</f>
        <v>0</v>
      </c>
      <c r="L23" s="39" t="n">
        <v>0</v>
      </c>
      <c r="M23" s="39" t="n">
        <v>2</v>
      </c>
      <c r="N23" s="48" t="n">
        <f aca="false">M23*100/D23</f>
        <v>18.1818181818182</v>
      </c>
      <c r="O23" s="39" t="n">
        <v>2</v>
      </c>
      <c r="P23" s="39" t="n">
        <v>0</v>
      </c>
      <c r="Q23" s="48" t="n">
        <f aca="false">P23*100/F23</f>
        <v>0</v>
      </c>
      <c r="R23" s="39" t="n">
        <v>0</v>
      </c>
      <c r="S23" s="39" t="n">
        <f aca="false">J23+M23+P23</f>
        <v>2</v>
      </c>
      <c r="T23" s="39" t="n">
        <f aca="false">L23+O23+R23</f>
        <v>2</v>
      </c>
    </row>
    <row r="24" customFormat="false" ht="12.75" hidden="false" customHeight="false" outlineLevel="0" collapsed="false">
      <c r="A24" s="45" t="s">
        <v>14</v>
      </c>
      <c r="B24" s="39" t="n">
        <v>5</v>
      </c>
      <c r="C24" s="39" t="n">
        <v>0</v>
      </c>
      <c r="D24" s="39" t="n">
        <v>6</v>
      </c>
      <c r="E24" s="39" t="n">
        <v>0</v>
      </c>
      <c r="F24" s="39" t="n">
        <v>2</v>
      </c>
      <c r="G24" s="39" t="n">
        <v>2</v>
      </c>
      <c r="H24" s="39" t="n">
        <f aca="false">B24+D24+F24</f>
        <v>13</v>
      </c>
      <c r="I24" s="39" t="n">
        <f aca="false">C24+E24+G24</f>
        <v>2</v>
      </c>
      <c r="J24" s="39" t="n">
        <v>2</v>
      </c>
      <c r="K24" s="48" t="n">
        <f aca="false">J24*100/B24</f>
        <v>40</v>
      </c>
      <c r="L24" s="39" t="n">
        <v>0</v>
      </c>
      <c r="M24" s="39" t="n">
        <v>0</v>
      </c>
      <c r="N24" s="48" t="n">
        <f aca="false">M24*100/D24</f>
        <v>0</v>
      </c>
      <c r="O24" s="39" t="n">
        <v>0</v>
      </c>
      <c r="P24" s="39" t="n">
        <v>0</v>
      </c>
      <c r="Q24" s="48" t="n">
        <f aca="false">P24*100/F24</f>
        <v>0</v>
      </c>
      <c r="R24" s="39" t="n">
        <v>0</v>
      </c>
      <c r="S24" s="39" t="n">
        <f aca="false">J24+M24+P24</f>
        <v>2</v>
      </c>
      <c r="T24" s="39" t="n">
        <f aca="false">L24+O24+R24</f>
        <v>0</v>
      </c>
    </row>
    <row r="25" customFormat="false" ht="12.75" hidden="false" customHeight="false" outlineLevel="0" collapsed="false">
      <c r="A25" s="45" t="s">
        <v>34</v>
      </c>
      <c r="B25" s="39" t="n">
        <v>1</v>
      </c>
      <c r="C25" s="39" t="n">
        <v>0</v>
      </c>
      <c r="D25" s="39" t="n">
        <v>1</v>
      </c>
      <c r="E25" s="39" t="n">
        <v>0</v>
      </c>
      <c r="F25" s="39" t="n">
        <v>2</v>
      </c>
      <c r="G25" s="39" t="n">
        <v>2</v>
      </c>
      <c r="H25" s="39" t="n">
        <f aca="false">B25+D25+F25</f>
        <v>4</v>
      </c>
      <c r="I25" s="39" t="n">
        <f aca="false">C25+E25+G25</f>
        <v>2</v>
      </c>
      <c r="J25" s="39" t="n">
        <v>0</v>
      </c>
      <c r="K25" s="48" t="n">
        <f aca="false">J25*100/B25</f>
        <v>0</v>
      </c>
      <c r="L25" s="39" t="n">
        <v>0</v>
      </c>
      <c r="M25" s="39" t="n">
        <v>0</v>
      </c>
      <c r="N25" s="48" t="n">
        <f aca="false">M25*100/D25</f>
        <v>0</v>
      </c>
      <c r="O25" s="39" t="n">
        <v>0</v>
      </c>
      <c r="P25" s="39" t="n">
        <v>1</v>
      </c>
      <c r="Q25" s="48" t="n">
        <f aca="false">P25*100/F25</f>
        <v>50</v>
      </c>
      <c r="R25" s="39" t="n">
        <v>1</v>
      </c>
      <c r="S25" s="39" t="n">
        <f aca="false">J25+M25+P25</f>
        <v>1</v>
      </c>
      <c r="T25" s="39" t="n">
        <f aca="false">L25+O25+R25</f>
        <v>1</v>
      </c>
    </row>
    <row r="26" s="51" customFormat="true" ht="12.75" hidden="false" customHeight="false" outlineLevel="0" collapsed="false">
      <c r="A26" s="49" t="s">
        <v>16</v>
      </c>
      <c r="B26" s="50" t="n">
        <f aca="false">SUM(B18:B25)</f>
        <v>52</v>
      </c>
      <c r="C26" s="50" t="n">
        <f aca="false">SUM(C18:C25)</f>
        <v>41</v>
      </c>
      <c r="D26" s="50" t="n">
        <f aca="false">SUM(D18:D25)</f>
        <v>68</v>
      </c>
      <c r="E26" s="50" t="n">
        <f aca="false">SUM(E18:E25)</f>
        <v>49</v>
      </c>
      <c r="F26" s="50" t="n">
        <f aca="false">SUM(F18:F25)</f>
        <v>70</v>
      </c>
      <c r="G26" s="50" t="n">
        <f aca="false">SUM(G18:G25)</f>
        <v>70</v>
      </c>
      <c r="H26" s="50" t="n">
        <f aca="false">SUM(H18:H25)</f>
        <v>190</v>
      </c>
      <c r="I26" s="50" t="n">
        <f aca="false">SUM(I18:I25)</f>
        <v>160</v>
      </c>
      <c r="J26" s="50" t="n">
        <f aca="false">SUM(J18:J25)</f>
        <v>3</v>
      </c>
      <c r="K26" s="48" t="n">
        <f aca="false">J26*100/B26</f>
        <v>5.76923076923077</v>
      </c>
      <c r="L26" s="50" t="n">
        <f aca="false">SUM(L18:L25)</f>
        <v>6</v>
      </c>
      <c r="M26" s="50" t="n">
        <f aca="false">SUM(M18:M25)</f>
        <v>4</v>
      </c>
      <c r="N26" s="48" t="n">
        <f aca="false">M26*100/D26</f>
        <v>5.88235294117647</v>
      </c>
      <c r="O26" s="50" t="n">
        <f aca="false">SUM(O18:O25)</f>
        <v>3</v>
      </c>
      <c r="P26" s="50" t="n">
        <f aca="false">SUM(P18:P25)</f>
        <v>7</v>
      </c>
      <c r="Q26" s="48" t="n">
        <f aca="false">P26*100/F26</f>
        <v>10</v>
      </c>
      <c r="R26" s="50" t="n">
        <f aca="false">SUM(R18:R25)</f>
        <v>7</v>
      </c>
      <c r="S26" s="50" t="n">
        <f aca="false">SUM(S18:S25)</f>
        <v>14</v>
      </c>
      <c r="T26" s="50" t="n">
        <f aca="false">SUM(T18:T25)</f>
        <v>16</v>
      </c>
    </row>
    <row r="28" customFormat="false" ht="12.75" hidden="false" customHeight="false" outlineLevel="0" collapsed="false">
      <c r="A28" s="33" t="s">
        <v>35</v>
      </c>
    </row>
    <row r="29" customFormat="false" ht="12.75" hidden="false" customHeight="false" outlineLevel="0" collapsed="false">
      <c r="A29" s="33" t="s">
        <v>36</v>
      </c>
    </row>
    <row r="30" customFormat="false" ht="12.75" hidden="false" customHeight="false" outlineLevel="0" collapsed="false">
      <c r="A30" s="33" t="s">
        <v>37</v>
      </c>
    </row>
    <row r="31" customFormat="false" ht="12.75" hidden="false" customHeight="false" outlineLevel="0" collapsed="false">
      <c r="A31" s="33" t="s">
        <v>38</v>
      </c>
    </row>
    <row r="33" customFormat="false" ht="12.75" hidden="false" customHeight="false" outlineLevel="0" collapsed="false">
      <c r="A33" s="33" t="s">
        <v>17</v>
      </c>
    </row>
  </sheetData>
  <mergeCells count="12">
    <mergeCell ref="A1:D1"/>
    <mergeCell ref="A15:A17"/>
    <mergeCell ref="B15:I15"/>
    <mergeCell ref="J15:T15"/>
    <mergeCell ref="B16:C16"/>
    <mergeCell ref="D16:E16"/>
    <mergeCell ref="F16:G16"/>
    <mergeCell ref="H16:I16"/>
    <mergeCell ref="J16:L16"/>
    <mergeCell ref="M16:O16"/>
    <mergeCell ref="P16:R16"/>
    <mergeCell ref="S16:T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8.41"/>
    <col collapsed="false" customWidth="true" hidden="false" outlineLevel="0" max="11" min="2" style="33" width="9.7"/>
    <col collapsed="false" customWidth="false" hidden="false" outlineLevel="0" max="257" min="12" style="33" width="9.14"/>
  </cols>
  <sheetData>
    <row r="1" s="319" customFormat="true" ht="12.75" hidden="false" customHeight="false" outlineLevel="0" collapsed="false">
      <c r="A1" s="317" t="s">
        <v>223</v>
      </c>
      <c r="B1" s="317"/>
      <c r="C1" s="317"/>
      <c r="D1" s="317"/>
      <c r="E1" s="317"/>
      <c r="F1" s="317"/>
      <c r="G1" s="317"/>
      <c r="H1" s="316"/>
      <c r="I1" s="316"/>
      <c r="J1" s="316"/>
      <c r="K1" s="316"/>
    </row>
    <row r="3" s="528" customFormat="true" ht="12.75" hidden="false" customHeight="true" outlineLevel="0" collapsed="false">
      <c r="A3" s="456" t="s">
        <v>2</v>
      </c>
      <c r="B3" s="612" t="s">
        <v>224</v>
      </c>
      <c r="C3" s="612"/>
      <c r="D3" s="612"/>
      <c r="E3" s="612"/>
      <c r="F3" s="612"/>
      <c r="G3" s="612"/>
      <c r="H3" s="612"/>
      <c r="I3" s="612"/>
      <c r="J3" s="612"/>
      <c r="K3" s="612"/>
    </row>
    <row r="4" s="528" customFormat="true" ht="12.75" hidden="false" customHeight="true" outlineLevel="0" collapsed="false">
      <c r="A4" s="456"/>
      <c r="B4" s="612" t="s">
        <v>175</v>
      </c>
      <c r="C4" s="612"/>
      <c r="D4" s="612"/>
      <c r="E4" s="612" t="s">
        <v>176</v>
      </c>
      <c r="F4" s="612"/>
      <c r="G4" s="612"/>
      <c r="H4" s="612" t="s">
        <v>177</v>
      </c>
      <c r="I4" s="612"/>
      <c r="J4" s="612"/>
      <c r="K4" s="612"/>
    </row>
    <row r="5" s="528" customFormat="true" ht="14.25" hidden="false" customHeight="false" outlineLevel="0" collapsed="false">
      <c r="A5" s="456"/>
      <c r="B5" s="612" t="s">
        <v>225</v>
      </c>
      <c r="C5" s="612" t="s">
        <v>226</v>
      </c>
      <c r="D5" s="612" t="s">
        <v>227</v>
      </c>
      <c r="E5" s="612" t="s">
        <v>225</v>
      </c>
      <c r="F5" s="612" t="s">
        <v>226</v>
      </c>
      <c r="G5" s="612" t="s">
        <v>228</v>
      </c>
      <c r="H5" s="612" t="s">
        <v>225</v>
      </c>
      <c r="I5" s="612" t="s">
        <v>226</v>
      </c>
      <c r="J5" s="612" t="s">
        <v>229</v>
      </c>
      <c r="K5" s="612" t="s">
        <v>182</v>
      </c>
    </row>
    <row r="6" s="528" customFormat="true" ht="12.75" hidden="false" customHeight="false" outlineLevel="0" collapsed="false">
      <c r="A6" s="613" t="s">
        <v>8</v>
      </c>
      <c r="B6" s="614" t="n">
        <v>590</v>
      </c>
      <c r="C6" s="615" t="n">
        <v>105</v>
      </c>
      <c r="D6" s="616" t="n">
        <f aca="false">SUM(B6:C6)</f>
        <v>695</v>
      </c>
      <c r="E6" s="614" t="n">
        <v>517</v>
      </c>
      <c r="F6" s="615" t="n">
        <v>90</v>
      </c>
      <c r="G6" s="616" t="n">
        <f aca="false">SUM(E6:F6)</f>
        <v>607</v>
      </c>
      <c r="H6" s="614" t="n">
        <v>503</v>
      </c>
      <c r="I6" s="615" t="n">
        <v>59</v>
      </c>
      <c r="J6" s="616" t="n">
        <f aca="false">SUM(H6:I6)</f>
        <v>562</v>
      </c>
      <c r="K6" s="617" t="n">
        <f aca="false">J6/G6</f>
        <v>0.925864909390445</v>
      </c>
      <c r="L6" s="618"/>
    </row>
    <row r="7" s="528" customFormat="true" ht="12.75" hidden="false" customHeight="false" outlineLevel="0" collapsed="false">
      <c r="A7" s="613" t="s">
        <v>9</v>
      </c>
      <c r="B7" s="619" t="n">
        <v>225</v>
      </c>
      <c r="C7" s="620" t="n">
        <v>73</v>
      </c>
      <c r="D7" s="616" t="n">
        <f aca="false">SUM(B7:C7)</f>
        <v>298</v>
      </c>
      <c r="E7" s="619" t="n">
        <v>202</v>
      </c>
      <c r="F7" s="620" t="n">
        <v>63</v>
      </c>
      <c r="G7" s="616" t="n">
        <f aca="false">SUM(E7:F7)</f>
        <v>265</v>
      </c>
      <c r="H7" s="619" t="n">
        <v>178</v>
      </c>
      <c r="I7" s="620" t="n">
        <v>49</v>
      </c>
      <c r="J7" s="616" t="n">
        <f aca="false">SUM(H7:I7)</f>
        <v>227</v>
      </c>
      <c r="K7" s="617" t="n">
        <f aca="false">J7/G7</f>
        <v>0.856603773584906</v>
      </c>
      <c r="L7" s="621"/>
    </row>
    <row r="8" s="528" customFormat="true" ht="12.75" hidden="false" customHeight="false" outlineLevel="0" collapsed="false">
      <c r="A8" s="613" t="s">
        <v>10</v>
      </c>
      <c r="B8" s="619" t="n">
        <v>303</v>
      </c>
      <c r="C8" s="620" t="n">
        <v>57</v>
      </c>
      <c r="D8" s="616" t="n">
        <f aca="false">SUM(B8:C8)</f>
        <v>360</v>
      </c>
      <c r="E8" s="619" t="n">
        <v>277</v>
      </c>
      <c r="F8" s="620" t="n">
        <v>41</v>
      </c>
      <c r="G8" s="616" t="n">
        <f aca="false">SUM(E8:F8)</f>
        <v>318</v>
      </c>
      <c r="H8" s="619" t="n">
        <v>270</v>
      </c>
      <c r="I8" s="620" t="n">
        <v>38</v>
      </c>
      <c r="J8" s="616" t="n">
        <f aca="false">SUM(H8:I8)</f>
        <v>308</v>
      </c>
      <c r="K8" s="617" t="n">
        <f aca="false">J8/G8</f>
        <v>0.968553459119497</v>
      </c>
      <c r="L8" s="621"/>
    </row>
    <row r="9" s="528" customFormat="true" ht="12.75" hidden="false" customHeight="false" outlineLevel="0" collapsed="false">
      <c r="A9" s="613" t="s">
        <v>11</v>
      </c>
      <c r="B9" s="622" t="n">
        <v>233</v>
      </c>
      <c r="C9" s="623" t="n">
        <v>9</v>
      </c>
      <c r="D9" s="614" t="n">
        <f aca="false">SUM(B9:C9)</f>
        <v>242</v>
      </c>
      <c r="E9" s="619" t="n">
        <v>197</v>
      </c>
      <c r="F9" s="620" t="n">
        <v>0</v>
      </c>
      <c r="G9" s="616" t="n">
        <f aca="false">SUM(E9:F9)</f>
        <v>197</v>
      </c>
      <c r="H9" s="619" t="n">
        <v>196</v>
      </c>
      <c r="I9" s="620" t="n">
        <v>0</v>
      </c>
      <c r="J9" s="616" t="n">
        <f aca="false">SUM(H9:I9)</f>
        <v>196</v>
      </c>
      <c r="K9" s="617" t="n">
        <f aca="false">J9/G9</f>
        <v>0.99492385786802</v>
      </c>
      <c r="L9" s="621"/>
    </row>
    <row r="10" s="528" customFormat="true" ht="12.75" hidden="false" customHeight="false" outlineLevel="0" collapsed="false">
      <c r="A10" s="613" t="s">
        <v>12</v>
      </c>
      <c r="B10" s="622" t="n">
        <v>201</v>
      </c>
      <c r="C10" s="623" t="n">
        <v>42</v>
      </c>
      <c r="D10" s="616" t="n">
        <f aca="false">SUM(B10:C10)</f>
        <v>243</v>
      </c>
      <c r="E10" s="619" t="n">
        <v>177</v>
      </c>
      <c r="F10" s="620" t="n">
        <v>26</v>
      </c>
      <c r="G10" s="616" t="n">
        <f aca="false">SUM(E10:F10)</f>
        <v>203</v>
      </c>
      <c r="H10" s="619" t="n">
        <v>175</v>
      </c>
      <c r="I10" s="620" t="n">
        <v>22</v>
      </c>
      <c r="J10" s="616" t="n">
        <f aca="false">SUM(H10:I10)</f>
        <v>197</v>
      </c>
      <c r="K10" s="617" t="n">
        <f aca="false">J10/G10</f>
        <v>0.970443349753695</v>
      </c>
      <c r="L10" s="621"/>
    </row>
    <row r="11" s="528" customFormat="true" ht="12.75" hidden="false" customHeight="false" outlineLevel="0" collapsed="false">
      <c r="A11" s="613" t="s">
        <v>13</v>
      </c>
      <c r="B11" s="619" t="n">
        <v>578</v>
      </c>
      <c r="C11" s="620" t="n">
        <v>81</v>
      </c>
      <c r="D11" s="616" t="n">
        <f aca="false">SUM(B11:C11)</f>
        <v>659</v>
      </c>
      <c r="E11" s="619" t="n">
        <v>527</v>
      </c>
      <c r="F11" s="620" t="n">
        <v>61</v>
      </c>
      <c r="G11" s="616" t="n">
        <f aca="false">SUM(E11:F11)</f>
        <v>588</v>
      </c>
      <c r="H11" s="619" t="n">
        <v>455</v>
      </c>
      <c r="I11" s="620" t="n">
        <v>45</v>
      </c>
      <c r="J11" s="616" t="n">
        <f aca="false">SUM(H11:I11)</f>
        <v>500</v>
      </c>
      <c r="K11" s="617" t="n">
        <f aca="false">J11/G11</f>
        <v>0.850340136054422</v>
      </c>
      <c r="L11" s="621"/>
    </row>
    <row r="12" s="528" customFormat="true" ht="12.75" hidden="false" customHeight="false" outlineLevel="0" collapsed="false">
      <c r="A12" s="613" t="s">
        <v>14</v>
      </c>
      <c r="B12" s="619" t="n">
        <v>124</v>
      </c>
      <c r="C12" s="620" t="n">
        <v>47</v>
      </c>
      <c r="D12" s="616" t="n">
        <f aca="false">SUM(B12:C12)</f>
        <v>171</v>
      </c>
      <c r="E12" s="619" t="n">
        <v>119</v>
      </c>
      <c r="F12" s="620" t="n">
        <v>30</v>
      </c>
      <c r="G12" s="616" t="n">
        <f aca="false">SUM(E12:F12)</f>
        <v>149</v>
      </c>
      <c r="H12" s="619" t="n">
        <v>116</v>
      </c>
      <c r="I12" s="620" t="n">
        <v>24</v>
      </c>
      <c r="J12" s="616" t="n">
        <f aca="false">SUM(H12:I12)</f>
        <v>140</v>
      </c>
      <c r="K12" s="617" t="n">
        <f aca="false">J12/G12</f>
        <v>0.939597315436242</v>
      </c>
      <c r="L12" s="621"/>
    </row>
    <row r="13" s="528" customFormat="true" ht="12.75" hidden="false" customHeight="false" outlineLevel="0" collapsed="false">
      <c r="A13" s="613" t="s">
        <v>21</v>
      </c>
      <c r="B13" s="619" t="n">
        <v>19</v>
      </c>
      <c r="C13" s="620" t="n">
        <v>5</v>
      </c>
      <c r="D13" s="616" t="n">
        <f aca="false">SUM(B13:C13)</f>
        <v>24</v>
      </c>
      <c r="E13" s="619" t="n">
        <v>19</v>
      </c>
      <c r="F13" s="620" t="n">
        <v>4</v>
      </c>
      <c r="G13" s="616" t="n">
        <f aca="false">SUM(E13:F13)</f>
        <v>23</v>
      </c>
      <c r="H13" s="619" t="n">
        <v>19</v>
      </c>
      <c r="I13" s="620" t="n">
        <v>4</v>
      </c>
      <c r="J13" s="616" t="n">
        <f aca="false">SUM(H13:I13)</f>
        <v>23</v>
      </c>
      <c r="K13" s="617" t="n">
        <f aca="false">J13/G13</f>
        <v>1</v>
      </c>
      <c r="L13" s="624"/>
    </row>
    <row r="14" s="528" customFormat="true" ht="12.75" hidden="false" customHeight="false" outlineLevel="0" collapsed="false">
      <c r="A14" s="613" t="s">
        <v>16</v>
      </c>
      <c r="B14" s="625" t="n">
        <f aca="false">SUM(B6:B13)</f>
        <v>2273</v>
      </c>
      <c r="C14" s="625" t="n">
        <f aca="false">SUM(C6:C13)</f>
        <v>419</v>
      </c>
      <c r="D14" s="625" t="n">
        <f aca="false">SUM(D6:D13)</f>
        <v>2692</v>
      </c>
      <c r="E14" s="625" t="n">
        <f aca="false">SUM(E6:E13)</f>
        <v>2035</v>
      </c>
      <c r="F14" s="625" t="n">
        <f aca="false">SUM(F6:F13)</f>
        <v>315</v>
      </c>
      <c r="G14" s="625" t="n">
        <f aca="false">SUM(G6:G13)</f>
        <v>2350</v>
      </c>
      <c r="H14" s="625" t="n">
        <f aca="false">SUM(H6:H13)</f>
        <v>1912</v>
      </c>
      <c r="I14" s="625" t="n">
        <f aca="false">SUM(I6:I13)</f>
        <v>241</v>
      </c>
      <c r="J14" s="625" t="n">
        <f aca="false">SUM(J6:J13)</f>
        <v>2153</v>
      </c>
      <c r="K14" s="626" t="n">
        <f aca="false">J14/G14</f>
        <v>0.916170212765957</v>
      </c>
      <c r="L14" s="624"/>
    </row>
    <row r="15" s="627" customFormat="true" ht="15" hidden="false" customHeight="true" outlineLevel="0" collapsed="false">
      <c r="A15" s="627" t="s">
        <v>191</v>
      </c>
    </row>
    <row r="16" customFormat="false" ht="28.5" hidden="false" customHeight="true" outlineLevel="0" collapsed="false">
      <c r="A16" s="547" t="s">
        <v>230</v>
      </c>
      <c r="B16" s="547"/>
      <c r="C16" s="547"/>
      <c r="D16" s="547"/>
      <c r="E16" s="547"/>
      <c r="F16" s="547"/>
      <c r="G16" s="547"/>
      <c r="H16" s="547"/>
      <c r="I16" s="547"/>
      <c r="J16" s="547"/>
      <c r="K16" s="547"/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3" customFormat="false" ht="12.75" hidden="false" customHeight="false" outlineLevel="0" collapsed="false">
      <c r="A33" s="318" t="s">
        <v>184</v>
      </c>
    </row>
    <row r="34" customFormat="false" ht="12.75" hidden="false" customHeight="false" outlineLevel="0" collapsed="false">
      <c r="A34" s="45"/>
      <c r="B34" s="45" t="s">
        <v>156</v>
      </c>
      <c r="C34" s="45" t="s">
        <v>157</v>
      </c>
      <c r="D34" s="45" t="s">
        <v>158</v>
      </c>
      <c r="E34" s="301" t="s">
        <v>159</v>
      </c>
      <c r="F34" s="45" t="s">
        <v>160</v>
      </c>
      <c r="G34" s="45" t="s">
        <v>161</v>
      </c>
      <c r="H34" s="45" t="s">
        <v>185</v>
      </c>
    </row>
    <row r="35" customFormat="false" ht="12.75" hidden="false" customHeight="false" outlineLevel="0" collapsed="false">
      <c r="A35" s="628" t="s">
        <v>8</v>
      </c>
      <c r="B35" s="47" t="n">
        <v>0.94</v>
      </c>
      <c r="C35" s="47" t="n">
        <v>0.94</v>
      </c>
      <c r="D35" s="47" t="n">
        <v>0.93</v>
      </c>
      <c r="E35" s="629" t="n">
        <v>0.93</v>
      </c>
      <c r="F35" s="47" t="n">
        <v>0.93</v>
      </c>
      <c r="G35" s="617" t="n">
        <v>0.91</v>
      </c>
      <c r="H35" s="629" t="n">
        <v>0.93</v>
      </c>
    </row>
    <row r="36" customFormat="false" ht="12.75" hidden="false" customHeight="false" outlineLevel="0" collapsed="false">
      <c r="A36" s="628" t="s">
        <v>9</v>
      </c>
      <c r="B36" s="47" t="n">
        <v>0.95</v>
      </c>
      <c r="C36" s="47" t="n">
        <v>0.96</v>
      </c>
      <c r="D36" s="47" t="n">
        <v>0.92</v>
      </c>
      <c r="E36" s="629" t="n">
        <v>0.88</v>
      </c>
      <c r="F36" s="629" t="n">
        <v>0.86</v>
      </c>
      <c r="G36" s="630" t="n">
        <v>0.92</v>
      </c>
      <c r="H36" s="629" t="n">
        <v>0.86</v>
      </c>
    </row>
    <row r="37" customFormat="false" ht="12.75" hidden="false" customHeight="false" outlineLevel="0" collapsed="false">
      <c r="A37" s="628" t="s">
        <v>10</v>
      </c>
      <c r="B37" s="47" t="n">
        <v>0.98</v>
      </c>
      <c r="C37" s="47" t="n">
        <v>0.96</v>
      </c>
      <c r="D37" s="47" t="n">
        <v>0.94</v>
      </c>
      <c r="E37" s="629" t="n">
        <v>0.93</v>
      </c>
      <c r="F37" s="629" t="n">
        <v>0.91</v>
      </c>
      <c r="G37" s="630" t="n">
        <v>0.93</v>
      </c>
      <c r="H37" s="629" t="n">
        <v>0.97</v>
      </c>
    </row>
    <row r="38" customFormat="false" ht="12.75" hidden="false" customHeight="false" outlineLevel="0" collapsed="false">
      <c r="A38" s="628" t="s">
        <v>11</v>
      </c>
      <c r="B38" s="47" t="n">
        <v>0.98</v>
      </c>
      <c r="C38" s="47" t="n">
        <v>0.93</v>
      </c>
      <c r="D38" s="47" t="n">
        <v>0.94</v>
      </c>
      <c r="E38" s="629" t="n">
        <v>1</v>
      </c>
      <c r="F38" s="629" t="n">
        <v>1</v>
      </c>
      <c r="G38" s="630" t="n">
        <v>0.97</v>
      </c>
      <c r="H38" s="629" t="n">
        <v>0.99</v>
      </c>
    </row>
    <row r="39" customFormat="false" ht="12.75" hidden="false" customHeight="false" outlineLevel="0" collapsed="false">
      <c r="A39" s="628" t="s">
        <v>12</v>
      </c>
      <c r="B39" s="47" t="n">
        <v>0.98</v>
      </c>
      <c r="C39" s="629" t="n">
        <v>0.9</v>
      </c>
      <c r="D39" s="47" t="n">
        <v>0.96</v>
      </c>
      <c r="E39" s="629" t="n">
        <v>0.96</v>
      </c>
      <c r="F39" s="629" t="n">
        <v>0.97</v>
      </c>
      <c r="G39" s="630" t="n">
        <v>0.97</v>
      </c>
      <c r="H39" s="629" t="n">
        <v>0.97</v>
      </c>
    </row>
    <row r="40" customFormat="false" ht="12.75" hidden="false" customHeight="false" outlineLevel="0" collapsed="false">
      <c r="A40" s="628" t="s">
        <v>13</v>
      </c>
      <c r="B40" s="47" t="n">
        <v>0.93</v>
      </c>
      <c r="C40" s="47" t="n">
        <v>0.95</v>
      </c>
      <c r="D40" s="47" t="n">
        <v>0.92</v>
      </c>
      <c r="E40" s="629" t="n">
        <v>0.89</v>
      </c>
      <c r="F40" s="629" t="n">
        <v>0.87</v>
      </c>
      <c r="G40" s="630" t="n">
        <v>0.88</v>
      </c>
      <c r="H40" s="629" t="n">
        <v>0.85</v>
      </c>
    </row>
    <row r="41" customFormat="false" ht="12.75" hidden="false" customHeight="false" outlineLevel="0" collapsed="false">
      <c r="A41" s="628" t="s">
        <v>14</v>
      </c>
      <c r="B41" s="47" t="n">
        <v>0.93</v>
      </c>
      <c r="C41" s="47" t="n">
        <v>0.88</v>
      </c>
      <c r="D41" s="47" t="n">
        <v>0.92</v>
      </c>
      <c r="E41" s="629" t="n">
        <v>0.91</v>
      </c>
      <c r="F41" s="629" t="n">
        <v>0.86</v>
      </c>
      <c r="G41" s="630" t="n">
        <v>0.92</v>
      </c>
      <c r="H41" s="629" t="n">
        <v>0.94</v>
      </c>
    </row>
    <row r="42" customFormat="false" ht="12.75" hidden="false" customHeight="false" outlineLevel="0" collapsed="false">
      <c r="A42" s="628" t="s">
        <v>231</v>
      </c>
      <c r="B42" s="47"/>
      <c r="C42" s="47"/>
      <c r="D42" s="47"/>
      <c r="E42" s="629" t="n">
        <v>0.94</v>
      </c>
      <c r="F42" s="629" t="n">
        <v>0.98</v>
      </c>
      <c r="G42" s="630" t="n">
        <v>1</v>
      </c>
      <c r="H42" s="629" t="n">
        <v>1</v>
      </c>
    </row>
    <row r="43" customFormat="false" ht="12.75" hidden="false" customHeight="false" outlineLevel="0" collapsed="false">
      <c r="A43" s="628" t="s">
        <v>16</v>
      </c>
      <c r="B43" s="47" t="n">
        <v>0.95</v>
      </c>
      <c r="C43" s="47" t="n">
        <v>0.94</v>
      </c>
      <c r="D43" s="47" t="n">
        <v>0.93</v>
      </c>
      <c r="E43" s="629" t="n">
        <v>0.92</v>
      </c>
      <c r="F43" s="629" t="n">
        <v>0.9</v>
      </c>
      <c r="G43" s="630" t="n">
        <v>0.92</v>
      </c>
      <c r="H43" s="629" t="n">
        <v>0.92</v>
      </c>
    </row>
    <row r="45" customFormat="false" ht="12.75" hidden="false" customHeight="false" outlineLevel="0" collapsed="false">
      <c r="A45" s="631"/>
      <c r="B45" s="330"/>
      <c r="C45" s="632"/>
    </row>
    <row r="46" customFormat="false" ht="12.75" hidden="false" customHeight="false" outlineLevel="0" collapsed="false">
      <c r="A46" s="633" t="s">
        <v>232</v>
      </c>
      <c r="B46" s="330"/>
      <c r="C46" s="632"/>
      <c r="D46" s="33" t="n">
        <v>2852</v>
      </c>
    </row>
    <row r="47" customFormat="false" ht="12.75" hidden="false" customHeight="false" outlineLevel="0" collapsed="false">
      <c r="A47" s="633" t="s">
        <v>233</v>
      </c>
      <c r="B47" s="330"/>
      <c r="C47" s="632"/>
      <c r="D47" s="33" t="n">
        <v>2692</v>
      </c>
    </row>
    <row r="48" customFormat="false" ht="12.75" hidden="false" customHeight="false" outlineLevel="0" collapsed="false">
      <c r="A48" s="633" t="s">
        <v>234</v>
      </c>
      <c r="B48" s="330"/>
      <c r="C48" s="632"/>
      <c r="D48" s="337" t="n">
        <f aca="false">D47/D46</f>
        <v>0.943899018232819</v>
      </c>
    </row>
    <row r="49" customFormat="false" ht="12.75" hidden="false" customHeight="false" outlineLevel="0" collapsed="false">
      <c r="A49" s="631"/>
      <c r="B49" s="330"/>
      <c r="C49" s="632"/>
    </row>
    <row r="50" customFormat="false" ht="12.75" hidden="false" customHeight="false" outlineLevel="0" collapsed="false">
      <c r="A50" s="634" t="s">
        <v>235</v>
      </c>
      <c r="B50" s="330"/>
      <c r="C50" s="632"/>
      <c r="E50" s="33" t="n">
        <v>482</v>
      </c>
    </row>
    <row r="51" customFormat="false" ht="12.75" hidden="false" customHeight="false" outlineLevel="0" collapsed="false">
      <c r="A51" s="634" t="s">
        <v>236</v>
      </c>
      <c r="B51" s="330"/>
      <c r="C51" s="632"/>
      <c r="E51" s="33" t="n">
        <v>419</v>
      </c>
    </row>
    <row r="52" customFormat="false" ht="12.75" hidden="false" customHeight="false" outlineLevel="0" collapsed="false">
      <c r="A52" s="634" t="s">
        <v>234</v>
      </c>
      <c r="B52" s="330"/>
      <c r="C52" s="635"/>
      <c r="E52" s="337" t="n">
        <f aca="false">E51/E50</f>
        <v>0.869294605809129</v>
      </c>
    </row>
  </sheetData>
  <mergeCells count="6">
    <mergeCell ref="A3:A5"/>
    <mergeCell ref="B3:K3"/>
    <mergeCell ref="B4:D4"/>
    <mergeCell ref="E4:G4"/>
    <mergeCell ref="H4:K4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99"/>
    <col collapsed="false" customWidth="true" hidden="false" outlineLevel="0" max="2" min="2" style="33" width="7.28"/>
    <col collapsed="false" customWidth="true" hidden="false" outlineLevel="0" max="4" min="3" style="33" width="6.85"/>
    <col collapsed="false" customWidth="true" hidden="false" outlineLevel="0" max="5" min="5" style="33" width="7.42"/>
    <col collapsed="false" customWidth="true" hidden="false" outlineLevel="0" max="9" min="6" style="33" width="6.85"/>
    <col collapsed="false" customWidth="true" hidden="false" outlineLevel="0" max="10" min="10" style="33" width="20.13"/>
    <col collapsed="false" customWidth="false" hidden="false" outlineLevel="0" max="257" min="11" style="33" width="9.14"/>
  </cols>
  <sheetData>
    <row r="1" s="319" customFormat="true" ht="12.75" hidden="false" customHeight="true" outlineLevel="0" collapsed="false">
      <c r="A1" s="582" t="s">
        <v>237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</row>
    <row r="2" customFormat="false" ht="12.75" hidden="false" customHeight="false" outlineLevel="0" collapsed="false">
      <c r="A2" s="636" t="s">
        <v>238</v>
      </c>
    </row>
    <row r="3" customFormat="false" ht="12.75" hidden="false" customHeight="false" outlineLevel="0" collapsed="false">
      <c r="A3" s="49" t="s">
        <v>239</v>
      </c>
      <c r="B3" s="637" t="s">
        <v>240</v>
      </c>
      <c r="C3" s="637" t="s">
        <v>212</v>
      </c>
      <c r="D3" s="637" t="s">
        <v>10</v>
      </c>
      <c r="E3" s="638" t="s">
        <v>213</v>
      </c>
      <c r="F3" s="639" t="s">
        <v>214</v>
      </c>
      <c r="G3" s="637" t="s">
        <v>13</v>
      </c>
      <c r="H3" s="637" t="s">
        <v>215</v>
      </c>
      <c r="I3" s="637" t="s">
        <v>21</v>
      </c>
      <c r="J3" s="637" t="s">
        <v>16</v>
      </c>
    </row>
    <row r="4" customFormat="false" ht="13.5" hidden="false" customHeight="false" outlineLevel="0" collapsed="false">
      <c r="A4" s="49"/>
      <c r="B4" s="637"/>
      <c r="C4" s="637"/>
      <c r="D4" s="637"/>
      <c r="E4" s="638"/>
      <c r="F4" s="639"/>
      <c r="G4" s="637"/>
      <c r="H4" s="637"/>
      <c r="I4" s="637"/>
      <c r="J4" s="637"/>
    </row>
    <row r="5" customFormat="false" ht="12.75" hidden="false" customHeight="false" outlineLevel="0" collapsed="false">
      <c r="A5" s="49" t="s">
        <v>241</v>
      </c>
      <c r="B5" s="640"/>
      <c r="C5" s="641"/>
      <c r="D5" s="640"/>
      <c r="E5" s="642"/>
      <c r="F5" s="643" t="n">
        <v>88</v>
      </c>
      <c r="G5" s="644"/>
      <c r="H5" s="640"/>
      <c r="I5" s="640"/>
      <c r="J5" s="645" t="n">
        <f aca="false">AVERAGE(B5:I5)</f>
        <v>88</v>
      </c>
    </row>
    <row r="6" customFormat="false" ht="13.5" hidden="false" customHeight="false" outlineLevel="0" collapsed="false">
      <c r="A6" s="49" t="s">
        <v>242</v>
      </c>
      <c r="B6" s="640"/>
      <c r="C6" s="641"/>
      <c r="D6" s="640"/>
      <c r="E6" s="642"/>
      <c r="F6" s="646" t="n">
        <v>12.3</v>
      </c>
      <c r="G6" s="644"/>
      <c r="H6" s="640"/>
      <c r="I6" s="640"/>
      <c r="J6" s="645" t="n">
        <f aca="false">AVERAGE(B6:I6)</f>
        <v>12.3</v>
      </c>
    </row>
    <row r="7" customFormat="false" ht="12.75" hidden="false" customHeight="false" outlineLevel="0" collapsed="false">
      <c r="B7" s="647"/>
      <c r="C7" s="647"/>
      <c r="D7" s="647"/>
      <c r="E7" s="647"/>
      <c r="F7" s="648"/>
      <c r="G7" s="647"/>
      <c r="H7" s="647"/>
      <c r="I7" s="647"/>
      <c r="J7" s="647"/>
    </row>
    <row r="11" customFormat="false" ht="12.75" hidden="false" customHeight="false" outlineLevel="0" collapsed="false">
      <c r="A11" s="49" t="s">
        <v>239</v>
      </c>
      <c r="B11" s="649" t="s">
        <v>81</v>
      </c>
      <c r="C11" s="650" t="s">
        <v>82</v>
      </c>
      <c r="D11" s="650" t="s">
        <v>83</v>
      </c>
      <c r="E11" s="650" t="s">
        <v>84</v>
      </c>
      <c r="F11" s="650" t="s">
        <v>85</v>
      </c>
      <c r="G11" s="650" t="s">
        <v>243</v>
      </c>
    </row>
    <row r="12" customFormat="false" ht="12.75" hidden="false" customHeight="false" outlineLevel="0" collapsed="false">
      <c r="A12" s="49"/>
      <c r="B12" s="649"/>
      <c r="C12" s="650"/>
      <c r="D12" s="650"/>
      <c r="E12" s="650"/>
      <c r="F12" s="650"/>
      <c r="G12" s="650"/>
    </row>
    <row r="13" customFormat="false" ht="12.75" hidden="false" customHeight="false" outlineLevel="0" collapsed="false">
      <c r="A13" s="49" t="s">
        <v>241</v>
      </c>
      <c r="B13" s="651" t="n">
        <v>96</v>
      </c>
      <c r="C13" s="651" t="n">
        <v>89</v>
      </c>
      <c r="D13" s="640" t="n">
        <v>82.9</v>
      </c>
      <c r="E13" s="640" t="n">
        <v>83.7</v>
      </c>
      <c r="F13" s="640" t="n">
        <v>88</v>
      </c>
      <c r="G13" s="640" t="n">
        <v>88</v>
      </c>
    </row>
    <row r="14" customFormat="false" ht="12.75" hidden="false" customHeight="false" outlineLevel="0" collapsed="false">
      <c r="A14" s="49" t="s">
        <v>242</v>
      </c>
      <c r="B14" s="651" t="n">
        <v>4</v>
      </c>
      <c r="C14" s="651" t="n">
        <v>11</v>
      </c>
      <c r="D14" s="640" t="n">
        <v>17.1</v>
      </c>
      <c r="E14" s="652" t="n">
        <v>16.3</v>
      </c>
      <c r="F14" s="640" t="n">
        <v>12</v>
      </c>
      <c r="G14" s="640" t="n">
        <v>12</v>
      </c>
    </row>
  </sheetData>
  <mergeCells count="18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33" width="8.41"/>
    <col collapsed="false" customWidth="true" hidden="false" outlineLevel="0" max="3" min="3" style="33" width="8.28"/>
    <col collapsed="false" customWidth="true" hidden="false" outlineLevel="0" max="4" min="4" style="33" width="7.85"/>
    <col collapsed="false" customWidth="true" hidden="false" outlineLevel="0" max="5" min="5" style="33" width="8.28"/>
    <col collapsed="false" customWidth="true" hidden="false" outlineLevel="0" max="7" min="6" style="33" width="8.14"/>
    <col collapsed="false" customWidth="true" hidden="false" outlineLevel="0" max="8" min="8" style="33" width="8.56"/>
    <col collapsed="false" customWidth="true" hidden="false" outlineLevel="0" max="10" min="9" style="33" width="8.41"/>
    <col collapsed="false" customWidth="true" hidden="false" outlineLevel="0" max="12" min="11" style="33" width="8.28"/>
    <col collapsed="false" customWidth="true" hidden="false" outlineLevel="0" max="13" min="13" style="33" width="8.99"/>
    <col collapsed="false" customWidth="true" hidden="false" outlineLevel="0" max="14" min="14" style="33" width="6.7"/>
    <col collapsed="false" customWidth="true" hidden="false" outlineLevel="0" max="15" min="15" style="33" width="7.85"/>
    <col collapsed="false" customWidth="true" hidden="false" outlineLevel="0" max="16" min="16" style="33" width="16.56"/>
    <col collapsed="false" customWidth="true" hidden="false" outlineLevel="0" max="17" min="17" style="33" width="16.99"/>
    <col collapsed="false" customWidth="true" hidden="false" outlineLevel="0" max="18" min="18" style="33" width="13.28"/>
    <col collapsed="false" customWidth="true" hidden="false" outlineLevel="0" max="19" min="19" style="33" width="14.28"/>
    <col collapsed="false" customWidth="false" hidden="false" outlineLevel="0" max="257" min="20" style="33" width="9.14"/>
  </cols>
  <sheetData>
    <row r="1" s="319" customFormat="true" ht="15.75" hidden="false" customHeight="true" outlineLevel="0" collapsed="false"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3"/>
      <c r="N1" s="653"/>
      <c r="O1" s="653"/>
      <c r="P1" s="653"/>
      <c r="Q1" s="653"/>
      <c r="R1" s="653"/>
      <c r="S1" s="653"/>
    </row>
    <row r="2" customFormat="false" ht="27.75" hidden="false" customHeight="true" outlineLevel="0" collapsed="false">
      <c r="A2" s="653" t="s">
        <v>244</v>
      </c>
    </row>
    <row r="3" customFormat="false" ht="13.5" hidden="false" customHeight="true" outlineLevel="0" collapsed="false">
      <c r="A3" s="585" t="s">
        <v>2</v>
      </c>
      <c r="B3" s="585" t="s">
        <v>245</v>
      </c>
      <c r="C3" s="585"/>
      <c r="D3" s="585"/>
      <c r="E3" s="585" t="s">
        <v>246</v>
      </c>
      <c r="F3" s="585"/>
      <c r="G3" s="585"/>
      <c r="H3" s="512" t="s">
        <v>247</v>
      </c>
      <c r="I3" s="512"/>
      <c r="J3" s="512"/>
      <c r="K3" s="512"/>
      <c r="L3" s="512"/>
      <c r="O3" s="582" t="s">
        <v>248</v>
      </c>
      <c r="P3" s="582"/>
      <c r="Q3" s="582"/>
      <c r="R3" s="582"/>
      <c r="S3" s="654"/>
    </row>
    <row r="4" customFormat="false" ht="12.75" hidden="false" customHeight="false" outlineLevel="0" collapsed="false">
      <c r="A4" s="585"/>
      <c r="B4" s="512" t="s">
        <v>249</v>
      </c>
      <c r="C4" s="512" t="s">
        <v>250</v>
      </c>
      <c r="D4" s="512" t="s">
        <v>62</v>
      </c>
      <c r="E4" s="512" t="s">
        <v>251</v>
      </c>
      <c r="F4" s="512" t="s">
        <v>250</v>
      </c>
      <c r="G4" s="512" t="s">
        <v>62</v>
      </c>
      <c r="H4" s="512" t="s">
        <v>251</v>
      </c>
      <c r="I4" s="512"/>
      <c r="J4" s="512" t="s">
        <v>250</v>
      </c>
      <c r="K4" s="512"/>
      <c r="L4" s="50"/>
      <c r="O4" s="582"/>
      <c r="P4" s="582"/>
      <c r="Q4" s="582"/>
      <c r="R4" s="582"/>
    </row>
    <row r="5" s="567" customFormat="true" ht="18.75" hidden="false" customHeight="true" outlineLevel="0" collapsed="false">
      <c r="A5" s="585"/>
      <c r="B5" s="512"/>
      <c r="C5" s="512"/>
      <c r="D5" s="512"/>
      <c r="E5" s="512"/>
      <c r="F5" s="512"/>
      <c r="G5" s="512"/>
      <c r="H5" s="6" t="s">
        <v>146</v>
      </c>
      <c r="I5" s="6" t="s">
        <v>252</v>
      </c>
      <c r="J5" s="655" t="s">
        <v>146</v>
      </c>
      <c r="K5" s="6" t="s">
        <v>252</v>
      </c>
      <c r="L5" s="50" t="s">
        <v>62</v>
      </c>
      <c r="O5" s="656" t="s">
        <v>2</v>
      </c>
      <c r="P5" s="657" t="s">
        <v>253</v>
      </c>
      <c r="Q5" s="657" t="s">
        <v>254</v>
      </c>
      <c r="R5" s="330"/>
    </row>
    <row r="6" customFormat="false" ht="12.75" hidden="false" customHeight="false" outlineLevel="0" collapsed="false">
      <c r="A6" s="517" t="s">
        <v>8</v>
      </c>
      <c r="B6" s="658" t="n">
        <v>84</v>
      </c>
      <c r="C6" s="658" t="n">
        <v>18</v>
      </c>
      <c r="D6" s="481" t="n">
        <f aca="false">SUM(B6:C6)</f>
        <v>102</v>
      </c>
      <c r="E6" s="658" t="n">
        <v>55</v>
      </c>
      <c r="F6" s="658" t="n">
        <v>17</v>
      </c>
      <c r="G6" s="481" t="n">
        <f aca="false">SUM(E6:F6)</f>
        <v>72</v>
      </c>
      <c r="H6" s="658" t="n">
        <v>51</v>
      </c>
      <c r="I6" s="463" t="n">
        <v>2</v>
      </c>
      <c r="J6" s="463" t="n">
        <v>16</v>
      </c>
      <c r="K6" s="463" t="n">
        <v>0</v>
      </c>
      <c r="L6" s="481" t="n">
        <f aca="false">SUM(H6:K6)</f>
        <v>69</v>
      </c>
      <c r="O6" s="45" t="s">
        <v>8</v>
      </c>
      <c r="P6" s="659" t="n">
        <v>55</v>
      </c>
      <c r="Q6" s="659" t="n">
        <v>50</v>
      </c>
      <c r="R6" s="330"/>
    </row>
    <row r="7" s="528" customFormat="true" ht="12.75" hidden="false" customHeight="false" outlineLevel="0" collapsed="false">
      <c r="A7" s="660" t="s">
        <v>9</v>
      </c>
      <c r="B7" s="661" t="n">
        <v>36</v>
      </c>
      <c r="C7" s="661" t="n">
        <v>10</v>
      </c>
      <c r="D7" s="495" t="n">
        <f aca="false">SUM(B7:C7)</f>
        <v>46</v>
      </c>
      <c r="E7" s="661" t="n">
        <v>29</v>
      </c>
      <c r="F7" s="661" t="n">
        <v>10</v>
      </c>
      <c r="G7" s="495" t="n">
        <f aca="false">SUM(E7:F7)</f>
        <v>39</v>
      </c>
      <c r="H7" s="662" t="n">
        <v>25</v>
      </c>
      <c r="I7" s="663" t="n">
        <v>1</v>
      </c>
      <c r="J7" s="468" t="n">
        <v>9</v>
      </c>
      <c r="K7" s="468" t="n">
        <v>1</v>
      </c>
      <c r="L7" s="495" t="n">
        <f aca="false">SUM(H7:K7)</f>
        <v>36</v>
      </c>
      <c r="O7" s="45" t="s">
        <v>9</v>
      </c>
      <c r="P7" s="664" t="n">
        <v>30</v>
      </c>
      <c r="Q7" s="659" t="n">
        <v>35</v>
      </c>
      <c r="R7" s="33"/>
    </row>
    <row r="8" customFormat="false" ht="12.75" hidden="false" customHeight="false" outlineLevel="0" collapsed="false">
      <c r="A8" s="660" t="s">
        <v>10</v>
      </c>
      <c r="B8" s="661" t="n">
        <v>57</v>
      </c>
      <c r="C8" s="661" t="n">
        <v>28</v>
      </c>
      <c r="D8" s="495" t="n">
        <f aca="false">SUM(B8:C8)</f>
        <v>85</v>
      </c>
      <c r="E8" s="661" t="n">
        <v>44</v>
      </c>
      <c r="F8" s="661" t="n">
        <v>28</v>
      </c>
      <c r="G8" s="495" t="n">
        <f aca="false">SUM(E8:F8)</f>
        <v>72</v>
      </c>
      <c r="H8" s="662" t="n">
        <v>32</v>
      </c>
      <c r="I8" s="468" t="n">
        <v>7</v>
      </c>
      <c r="J8" s="468" t="n">
        <v>25</v>
      </c>
      <c r="K8" s="468" t="n">
        <v>0</v>
      </c>
      <c r="L8" s="495" t="n">
        <f aca="false">SUM(H8:K8)</f>
        <v>64</v>
      </c>
      <c r="O8" s="45" t="s">
        <v>10</v>
      </c>
      <c r="P8" s="664" t="n">
        <v>48</v>
      </c>
      <c r="Q8" s="659" t="n">
        <v>49</v>
      </c>
    </row>
    <row r="9" customFormat="false" ht="12.75" hidden="false" customHeight="false" outlineLevel="0" collapsed="false">
      <c r="A9" s="660" t="s">
        <v>11</v>
      </c>
      <c r="B9" s="661" t="n">
        <v>52</v>
      </c>
      <c r="C9" s="661" t="n">
        <v>9</v>
      </c>
      <c r="D9" s="495" t="n">
        <f aca="false">SUM(B9:C9)</f>
        <v>61</v>
      </c>
      <c r="E9" s="661" t="n">
        <v>40</v>
      </c>
      <c r="F9" s="661" t="n">
        <v>8</v>
      </c>
      <c r="G9" s="495" t="n">
        <f aca="false">SUM(E9:F9)</f>
        <v>48</v>
      </c>
      <c r="H9" s="662" t="n">
        <v>24</v>
      </c>
      <c r="I9" s="468" t="n">
        <v>15</v>
      </c>
      <c r="J9" s="468" t="n">
        <v>6</v>
      </c>
      <c r="K9" s="468" t="n">
        <v>1</v>
      </c>
      <c r="L9" s="495" t="n">
        <f aca="false">SUM(H9:K9)</f>
        <v>46</v>
      </c>
      <c r="O9" s="45" t="s">
        <v>11</v>
      </c>
      <c r="P9" s="664" t="n">
        <v>51</v>
      </c>
      <c r="Q9" s="659" t="n">
        <v>51</v>
      </c>
    </row>
    <row r="10" s="528" customFormat="true" ht="12.75" hidden="false" customHeight="false" outlineLevel="0" collapsed="false">
      <c r="A10" s="660" t="s">
        <v>12</v>
      </c>
      <c r="B10" s="661" t="n">
        <v>48</v>
      </c>
      <c r="C10" s="661" t="n">
        <v>12</v>
      </c>
      <c r="D10" s="495" t="n">
        <f aca="false">SUM(B10:C10)</f>
        <v>60</v>
      </c>
      <c r="E10" s="661" t="n">
        <v>17</v>
      </c>
      <c r="F10" s="661" t="n">
        <v>11</v>
      </c>
      <c r="G10" s="495" t="n">
        <f aca="false">SUM(E10:F10)</f>
        <v>28</v>
      </c>
      <c r="H10" s="662" t="n">
        <v>14</v>
      </c>
      <c r="I10" s="663" t="n">
        <v>1</v>
      </c>
      <c r="J10" s="468" t="n">
        <v>8</v>
      </c>
      <c r="K10" s="468" t="n">
        <v>2</v>
      </c>
      <c r="L10" s="495" t="n">
        <f aca="false">SUM(H10:K10)</f>
        <v>25</v>
      </c>
      <c r="O10" s="45" t="s">
        <v>12</v>
      </c>
      <c r="P10" s="664" t="n">
        <v>20</v>
      </c>
      <c r="Q10" s="659" t="n">
        <v>20</v>
      </c>
      <c r="R10" s="33"/>
    </row>
    <row r="11" customFormat="false" ht="12.75" hidden="false" customHeight="false" outlineLevel="0" collapsed="false">
      <c r="A11" s="660" t="s">
        <v>13</v>
      </c>
      <c r="B11" s="661" t="n">
        <v>60</v>
      </c>
      <c r="C11" s="661" t="n">
        <v>9</v>
      </c>
      <c r="D11" s="495" t="n">
        <f aca="false">SUM(B11:C11)</f>
        <v>69</v>
      </c>
      <c r="E11" s="661" t="n">
        <v>31</v>
      </c>
      <c r="F11" s="661" t="n">
        <v>8</v>
      </c>
      <c r="G11" s="495" t="n">
        <f aca="false">SUM(E11:F11)</f>
        <v>39</v>
      </c>
      <c r="H11" s="662" t="n">
        <v>29</v>
      </c>
      <c r="I11" s="468" t="n">
        <v>0</v>
      </c>
      <c r="J11" s="468" t="n">
        <v>8</v>
      </c>
      <c r="K11" s="468" t="n">
        <v>0</v>
      </c>
      <c r="L11" s="495" t="n">
        <f aca="false">SUM(H11:K11)</f>
        <v>37</v>
      </c>
      <c r="O11" s="45" t="s">
        <v>13</v>
      </c>
      <c r="P11" s="664" t="n">
        <v>30</v>
      </c>
      <c r="Q11" s="659" t="n">
        <v>35</v>
      </c>
    </row>
    <row r="12" customFormat="false" ht="12.75" hidden="false" customHeight="false" outlineLevel="0" collapsed="false">
      <c r="A12" s="517" t="s">
        <v>14</v>
      </c>
      <c r="B12" s="658" t="n">
        <v>11</v>
      </c>
      <c r="C12" s="658" t="n">
        <v>2</v>
      </c>
      <c r="D12" s="481" t="n">
        <f aca="false">SUM(B12:C12)</f>
        <v>13</v>
      </c>
      <c r="E12" s="658" t="n">
        <v>11</v>
      </c>
      <c r="F12" s="658" t="n">
        <v>1</v>
      </c>
      <c r="G12" s="481" t="n">
        <f aca="false">SUM(E12:F12)</f>
        <v>12</v>
      </c>
      <c r="H12" s="662" t="n">
        <v>9</v>
      </c>
      <c r="I12" s="468" t="n">
        <v>2</v>
      </c>
      <c r="J12" s="468" t="n">
        <v>1</v>
      </c>
      <c r="K12" s="468" t="n">
        <v>0</v>
      </c>
      <c r="L12" s="495" t="n">
        <f aca="false">SUM(H12:K12)</f>
        <v>12</v>
      </c>
      <c r="O12" s="45" t="s">
        <v>14</v>
      </c>
      <c r="P12" s="664" t="n">
        <v>12</v>
      </c>
      <c r="Q12" s="659" t="n">
        <v>27</v>
      </c>
    </row>
    <row r="13" s="1" customFormat="true" ht="12.75" hidden="false" customHeight="false" outlineLevel="0" collapsed="false">
      <c r="A13" s="499" t="s">
        <v>21</v>
      </c>
      <c r="B13" s="401" t="n">
        <v>7</v>
      </c>
      <c r="C13" s="500" t="n">
        <v>8</v>
      </c>
      <c r="D13" s="502" t="n">
        <f aca="false">SUM(B13:C13)</f>
        <v>15</v>
      </c>
      <c r="E13" s="401" t="n">
        <v>6</v>
      </c>
      <c r="F13" s="500" t="n">
        <v>5</v>
      </c>
      <c r="G13" s="502" t="n">
        <f aca="false">SUM(E13:F13)</f>
        <v>11</v>
      </c>
      <c r="H13" s="493" t="n">
        <v>5</v>
      </c>
      <c r="I13" s="477" t="n">
        <v>1</v>
      </c>
      <c r="J13" s="477" t="n">
        <v>5</v>
      </c>
      <c r="K13" s="477" t="n">
        <v>0</v>
      </c>
      <c r="L13" s="502" t="n">
        <f aca="false">SUM(H13:K13)</f>
        <v>11</v>
      </c>
      <c r="O13" s="45" t="s">
        <v>21</v>
      </c>
      <c r="P13" s="664" t="n">
        <v>5</v>
      </c>
      <c r="Q13" s="659" t="n">
        <v>5</v>
      </c>
      <c r="R13" s="33"/>
    </row>
    <row r="14" customFormat="false" ht="12.75" hidden="false" customHeight="false" outlineLevel="0" collapsed="false">
      <c r="A14" s="517" t="s">
        <v>16</v>
      </c>
      <c r="B14" s="481" t="n">
        <f aca="false">SUM(B6:B13)</f>
        <v>355</v>
      </c>
      <c r="C14" s="481" t="n">
        <f aca="false">SUM(C6:C13)</f>
        <v>96</v>
      </c>
      <c r="D14" s="481" t="n">
        <f aca="false">SUM(D6:D13)</f>
        <v>451</v>
      </c>
      <c r="E14" s="481" t="n">
        <f aca="false">SUM(E6:E13)</f>
        <v>233</v>
      </c>
      <c r="F14" s="481" t="n">
        <f aca="false">SUM(F6:F13)</f>
        <v>88</v>
      </c>
      <c r="G14" s="481" t="n">
        <f aca="false">SUM(G6:G13)</f>
        <v>321</v>
      </c>
      <c r="H14" s="481" t="n">
        <f aca="false">SUM(H6:H13)</f>
        <v>189</v>
      </c>
      <c r="I14" s="481" t="n">
        <f aca="false">SUM(I6:I13)</f>
        <v>29</v>
      </c>
      <c r="J14" s="481" t="n">
        <f aca="false">SUM(J6:J13)</f>
        <v>78</v>
      </c>
      <c r="K14" s="481" t="n">
        <f aca="false">SUM(K6:K13)</f>
        <v>4</v>
      </c>
      <c r="L14" s="481" t="n">
        <f aca="false">SUM(L6:L13)</f>
        <v>300</v>
      </c>
      <c r="O14" s="49" t="s">
        <v>16</v>
      </c>
      <c r="P14" s="665" t="n">
        <f aca="false">SUM(P6:P13)</f>
        <v>251</v>
      </c>
      <c r="Q14" s="666" t="n">
        <f aca="false">SUM(Q6:Q13)</f>
        <v>272</v>
      </c>
    </row>
    <row r="15" customFormat="false" ht="12.75" hidden="false" customHeight="false" outlineLevel="0" collapsed="false">
      <c r="S15" s="667"/>
    </row>
    <row r="16" customFormat="false" ht="12.75" hidden="true" customHeight="false" outlineLevel="0" collapsed="false">
      <c r="S16" s="667"/>
    </row>
    <row r="17" customFormat="false" ht="12.75" hidden="true" customHeight="false" outlineLevel="0" collapsed="false">
      <c r="S17" s="0"/>
    </row>
    <row r="18" customFormat="false" ht="12.75" hidden="true" customHeight="false" outlineLevel="0" collapsed="false">
      <c r="S18" s="667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s="330" customFormat="true" ht="12.75" hidden="false" customHeight="false" outlineLevel="0" collapsed="false">
      <c r="A22" s="549" t="s">
        <v>184</v>
      </c>
      <c r="J22" s="330" t="s">
        <v>1</v>
      </c>
      <c r="Q22" s="330" t="s">
        <v>1</v>
      </c>
    </row>
    <row r="23" s="330" customFormat="true" ht="12.75" hidden="false" customHeight="false" outlineLevel="0" collapsed="false"/>
    <row r="24" s="330" customFormat="true" ht="28.5" hidden="false" customHeight="true" outlineLevel="0" collapsed="false">
      <c r="A24" s="668" t="s">
        <v>255</v>
      </c>
      <c r="B24" s="668"/>
      <c r="C24" s="668"/>
      <c r="D24" s="668"/>
      <c r="E24" s="668"/>
      <c r="F24" s="668"/>
      <c r="G24" s="668"/>
      <c r="H24" s="668"/>
      <c r="I24" s="668"/>
      <c r="J24" s="668"/>
      <c r="K24" s="668"/>
      <c r="L24" s="668"/>
      <c r="M24" s="668"/>
      <c r="N24" s="669"/>
      <c r="O24" s="669"/>
    </row>
    <row r="25" s="330" customFormat="true" ht="12.75" hidden="false" customHeight="false" outlineLevel="0" collapsed="false"/>
    <row r="26" s="330" customFormat="true" ht="25.5" hidden="false" customHeight="false" outlineLevel="0" collapsed="false">
      <c r="A26" s="670"/>
      <c r="B26" s="671" t="s">
        <v>256</v>
      </c>
      <c r="C26" s="671" t="s">
        <v>257</v>
      </c>
      <c r="D26" s="671" t="s">
        <v>258</v>
      </c>
      <c r="E26" s="671" t="s">
        <v>259</v>
      </c>
      <c r="F26" s="671" t="s">
        <v>92</v>
      </c>
      <c r="G26" s="671" t="s">
        <v>80</v>
      </c>
      <c r="H26" s="671" t="s">
        <v>81</v>
      </c>
      <c r="I26" s="671" t="s">
        <v>82</v>
      </c>
      <c r="J26" s="302" t="s">
        <v>83</v>
      </c>
      <c r="K26" s="672" t="s">
        <v>84</v>
      </c>
      <c r="L26" s="673" t="s">
        <v>85</v>
      </c>
      <c r="M26" s="674" t="s">
        <v>243</v>
      </c>
    </row>
    <row r="27" s="330" customFormat="true" ht="12.75" hidden="false" customHeight="false" outlineLevel="0" collapsed="false">
      <c r="A27" s="675" t="s">
        <v>8</v>
      </c>
      <c r="B27" s="676" t="n">
        <v>33</v>
      </c>
      <c r="C27" s="676" t="n">
        <v>38</v>
      </c>
      <c r="D27" s="676" t="n">
        <v>46</v>
      </c>
      <c r="E27" s="676" t="n">
        <v>40</v>
      </c>
      <c r="F27" s="676" t="n">
        <v>40</v>
      </c>
      <c r="G27" s="676" t="n">
        <v>50</v>
      </c>
      <c r="H27" s="676" t="n">
        <v>53</v>
      </c>
      <c r="I27" s="676" t="n">
        <v>106</v>
      </c>
      <c r="J27" s="677" t="n">
        <v>48</v>
      </c>
      <c r="K27" s="678" t="n">
        <v>57</v>
      </c>
      <c r="L27" s="679" t="n">
        <v>55</v>
      </c>
      <c r="M27" s="676" t="n">
        <v>50</v>
      </c>
    </row>
    <row r="28" s="548" customFormat="true" ht="14.25" hidden="false" customHeight="true" outlineLevel="0" collapsed="false">
      <c r="A28" s="675" t="s">
        <v>9</v>
      </c>
      <c r="B28" s="676" t="n">
        <v>18</v>
      </c>
      <c r="C28" s="676" t="n">
        <v>24</v>
      </c>
      <c r="D28" s="676" t="n">
        <v>22</v>
      </c>
      <c r="E28" s="676" t="n">
        <v>26</v>
      </c>
      <c r="F28" s="676" t="n">
        <v>21</v>
      </c>
      <c r="G28" s="676" t="n">
        <v>20</v>
      </c>
      <c r="H28" s="676" t="n">
        <v>24</v>
      </c>
      <c r="I28" s="676" t="n">
        <v>41</v>
      </c>
      <c r="J28" s="677" t="n">
        <v>42</v>
      </c>
      <c r="K28" s="678" t="n">
        <v>28</v>
      </c>
      <c r="L28" s="680" t="n">
        <v>30</v>
      </c>
      <c r="M28" s="676" t="n">
        <v>35</v>
      </c>
    </row>
    <row r="29" s="330" customFormat="true" ht="12.75" hidden="false" customHeight="false" outlineLevel="0" collapsed="false">
      <c r="A29" s="675" t="s">
        <v>10</v>
      </c>
      <c r="B29" s="676" t="n">
        <v>30</v>
      </c>
      <c r="C29" s="676" t="n">
        <v>39</v>
      </c>
      <c r="D29" s="676" t="n">
        <v>53</v>
      </c>
      <c r="E29" s="676" t="n">
        <v>45</v>
      </c>
      <c r="F29" s="676" t="n">
        <v>66</v>
      </c>
      <c r="G29" s="676" t="n">
        <v>59</v>
      </c>
      <c r="H29" s="676" t="n">
        <v>55</v>
      </c>
      <c r="I29" s="676" t="n">
        <v>86</v>
      </c>
      <c r="J29" s="677" t="n">
        <v>37</v>
      </c>
      <c r="K29" s="678" t="n">
        <v>47</v>
      </c>
      <c r="L29" s="680" t="n">
        <v>48</v>
      </c>
      <c r="M29" s="676" t="n">
        <v>49</v>
      </c>
    </row>
    <row r="30" s="330" customFormat="true" ht="12.75" hidden="false" customHeight="false" outlineLevel="0" collapsed="false">
      <c r="A30" s="675" t="s">
        <v>11</v>
      </c>
      <c r="B30" s="676" t="n">
        <v>28</v>
      </c>
      <c r="C30" s="676" t="n">
        <v>49</v>
      </c>
      <c r="D30" s="676" t="n">
        <v>82</v>
      </c>
      <c r="E30" s="676" t="n">
        <v>59</v>
      </c>
      <c r="F30" s="676" t="n">
        <v>71</v>
      </c>
      <c r="G30" s="676" t="n">
        <v>66</v>
      </c>
      <c r="H30" s="676" t="n">
        <v>65</v>
      </c>
      <c r="I30" s="676" t="n">
        <v>92</v>
      </c>
      <c r="J30" s="677" t="n">
        <v>68</v>
      </c>
      <c r="K30" s="678" t="n">
        <v>55</v>
      </c>
      <c r="L30" s="680" t="n">
        <v>51</v>
      </c>
      <c r="M30" s="676" t="n">
        <v>51</v>
      </c>
    </row>
    <row r="31" s="330" customFormat="true" ht="12.75" hidden="false" customHeight="false" outlineLevel="0" collapsed="false">
      <c r="A31" s="675" t="s">
        <v>12</v>
      </c>
      <c r="B31" s="676" t="n">
        <v>9</v>
      </c>
      <c r="C31" s="676" t="n">
        <v>12</v>
      </c>
      <c r="D31" s="676" t="n">
        <v>16</v>
      </c>
      <c r="E31" s="676" t="n">
        <v>15</v>
      </c>
      <c r="F31" s="676" t="n">
        <v>23</v>
      </c>
      <c r="G31" s="676" t="n">
        <v>22</v>
      </c>
      <c r="H31" s="676" t="n">
        <v>20</v>
      </c>
      <c r="I31" s="676" t="n">
        <v>26</v>
      </c>
      <c r="J31" s="677" t="n">
        <v>16</v>
      </c>
      <c r="K31" s="678" t="n">
        <v>20</v>
      </c>
      <c r="L31" s="680" t="n">
        <v>20</v>
      </c>
      <c r="M31" s="676" t="n">
        <v>20</v>
      </c>
    </row>
    <row r="32" s="330" customFormat="true" ht="12.75" hidden="false" customHeight="false" outlineLevel="0" collapsed="false">
      <c r="A32" s="675" t="s">
        <v>13</v>
      </c>
      <c r="B32" s="676" t="n">
        <v>21</v>
      </c>
      <c r="C32" s="676" t="n">
        <v>10</v>
      </c>
      <c r="D32" s="676" t="n">
        <v>20</v>
      </c>
      <c r="E32" s="676" t="n">
        <v>20</v>
      </c>
      <c r="F32" s="676" t="n">
        <v>16</v>
      </c>
      <c r="G32" s="676" t="n">
        <v>19</v>
      </c>
      <c r="H32" s="676" t="n">
        <v>65</v>
      </c>
      <c r="I32" s="676" t="n">
        <v>59</v>
      </c>
      <c r="J32" s="677" t="n">
        <v>34</v>
      </c>
      <c r="K32" s="678" t="n">
        <v>33</v>
      </c>
      <c r="L32" s="680" t="n">
        <v>30</v>
      </c>
      <c r="M32" s="676" t="n">
        <v>35</v>
      </c>
    </row>
    <row r="33" s="330" customFormat="true" ht="12.75" hidden="false" customHeight="false" outlineLevel="0" collapsed="false">
      <c r="A33" s="675" t="s">
        <v>14</v>
      </c>
      <c r="B33" s="676" t="n">
        <v>0</v>
      </c>
      <c r="C33" s="676" t="n">
        <v>10</v>
      </c>
      <c r="D33" s="676" t="n">
        <v>9</v>
      </c>
      <c r="E33" s="676" t="n">
        <v>6</v>
      </c>
      <c r="F33" s="676" t="n">
        <v>6</v>
      </c>
      <c r="G33" s="676" t="n">
        <v>6</v>
      </c>
      <c r="H33" s="676" t="n">
        <v>7</v>
      </c>
      <c r="I33" s="676" t="n">
        <v>10</v>
      </c>
      <c r="J33" s="677" t="n">
        <v>6</v>
      </c>
      <c r="K33" s="678" t="n">
        <v>16</v>
      </c>
      <c r="L33" s="680" t="n">
        <v>12</v>
      </c>
      <c r="M33" s="676" t="n">
        <v>27</v>
      </c>
    </row>
    <row r="34" s="330" customFormat="true" ht="12.75" hidden="false" customHeight="false" outlineLevel="0" collapsed="false">
      <c r="A34" s="675" t="s">
        <v>21</v>
      </c>
      <c r="B34" s="676"/>
      <c r="C34" s="676"/>
      <c r="D34" s="676"/>
      <c r="E34" s="676"/>
      <c r="F34" s="676"/>
      <c r="G34" s="676"/>
      <c r="H34" s="676"/>
      <c r="I34" s="676"/>
      <c r="J34" s="681" t="n">
        <v>5</v>
      </c>
      <c r="K34" s="678" t="n">
        <v>5</v>
      </c>
      <c r="L34" s="680" t="n">
        <v>5</v>
      </c>
      <c r="M34" s="676" t="n">
        <v>5</v>
      </c>
    </row>
    <row r="35" s="330" customFormat="true" ht="12.75" hidden="false" customHeight="false" outlineLevel="0" collapsed="false">
      <c r="A35" s="675" t="s">
        <v>16</v>
      </c>
      <c r="B35" s="682" t="n">
        <v>139</v>
      </c>
      <c r="C35" s="682" t="n">
        <v>182</v>
      </c>
      <c r="D35" s="682" t="n">
        <v>248</v>
      </c>
      <c r="E35" s="682" t="n">
        <v>211</v>
      </c>
      <c r="F35" s="682" t="n">
        <v>243</v>
      </c>
      <c r="G35" s="682" t="n">
        <v>242</v>
      </c>
      <c r="H35" s="682" t="n">
        <v>294</v>
      </c>
      <c r="I35" s="682" t="n">
        <v>420</v>
      </c>
      <c r="J35" s="683" t="n">
        <f aca="false">SUM(J27:J34)</f>
        <v>256</v>
      </c>
      <c r="K35" s="684" t="n">
        <f aca="false">SUM(K27:K34)</f>
        <v>261</v>
      </c>
      <c r="L35" s="685" t="n">
        <f aca="false">SUM(L27:L34)</f>
        <v>251</v>
      </c>
      <c r="M35" s="683" t="n">
        <f aca="false">SUM(M27:M34)</f>
        <v>272</v>
      </c>
    </row>
    <row r="36" s="330" customFormat="true" ht="12.75" hidden="false" customHeight="false" outlineLevel="0" collapsed="false"/>
    <row r="37" customFormat="false" ht="12.75" hidden="false" customHeight="false" outlineLevel="0" collapsed="false">
      <c r="A37" s="330"/>
      <c r="B37" s="330"/>
      <c r="C37" s="330"/>
      <c r="D37" s="330"/>
      <c r="E37" s="330"/>
      <c r="F37" s="330"/>
      <c r="G37" s="330"/>
      <c r="H37" s="330"/>
      <c r="I37" s="330"/>
      <c r="J37" s="330"/>
      <c r="K37" s="330"/>
      <c r="L37" s="330"/>
      <c r="P37" s="330"/>
    </row>
    <row r="38" customFormat="false" ht="12.75" hidden="false" customHeight="false" outlineLevel="0" collapsed="false">
      <c r="F38" s="330"/>
      <c r="G38" s="330"/>
      <c r="H38" s="330"/>
      <c r="I38" s="330"/>
      <c r="J38" s="330"/>
      <c r="K38" s="330"/>
      <c r="L38" s="330"/>
    </row>
    <row r="39" customFormat="false" ht="12.75" hidden="false" customHeight="false" outlineLevel="0" collapsed="false">
      <c r="F39" s="330"/>
      <c r="G39" s="330"/>
      <c r="H39" s="330"/>
      <c r="I39" s="330"/>
      <c r="J39" s="330"/>
      <c r="K39" s="330"/>
      <c r="L39" s="330"/>
    </row>
    <row r="40" customFormat="false" ht="12.75" hidden="false" customHeight="false" outlineLevel="0" collapsed="false">
      <c r="F40" s="330"/>
      <c r="G40" s="330"/>
      <c r="H40" s="330"/>
      <c r="I40" s="330"/>
      <c r="J40" s="330"/>
      <c r="K40" s="330"/>
      <c r="L40" s="330"/>
    </row>
    <row r="41" customFormat="false" ht="12.75" hidden="false" customHeight="false" outlineLevel="0" collapsed="false">
      <c r="F41" s="330"/>
      <c r="G41" s="330"/>
      <c r="H41" s="330"/>
      <c r="I41" s="330"/>
      <c r="J41" s="330"/>
      <c r="K41" s="330"/>
      <c r="L41" s="330"/>
    </row>
  </sheetData>
  <mergeCells count="14">
    <mergeCell ref="A3:A5"/>
    <mergeCell ref="B3:D3"/>
    <mergeCell ref="E3:G3"/>
    <mergeCell ref="H3:L3"/>
    <mergeCell ref="O3:R4"/>
    <mergeCell ref="B4:B5"/>
    <mergeCell ref="C4:C5"/>
    <mergeCell ref="D4:D5"/>
    <mergeCell ref="E4:E5"/>
    <mergeCell ref="F4:F5"/>
    <mergeCell ref="G4:G5"/>
    <mergeCell ref="H4:I4"/>
    <mergeCell ref="J4:K4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7" min="2" style="33" width="12.7"/>
    <col collapsed="false" customWidth="false" hidden="false" outlineLevel="0" max="257" min="8" style="33" width="9.14"/>
  </cols>
  <sheetData>
    <row r="1" s="319" customFormat="true" ht="12.7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653"/>
      <c r="I1" s="653"/>
      <c r="J1" s="653"/>
      <c r="K1" s="653"/>
      <c r="L1" s="316"/>
    </row>
    <row r="2" s="319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317"/>
      <c r="I2" s="317"/>
      <c r="J2" s="317"/>
      <c r="K2" s="317"/>
      <c r="L2" s="316"/>
    </row>
    <row r="3" s="319" customFormat="true" ht="12.75" hidden="false" customHeight="true" outlineLevel="0" collapsed="false">
      <c r="A3" s="686"/>
      <c r="B3" s="686"/>
      <c r="C3" s="686"/>
      <c r="D3" s="686"/>
      <c r="E3" s="686"/>
      <c r="F3" s="686"/>
      <c r="G3" s="686"/>
    </row>
    <row r="4" customFormat="false" ht="15" hidden="false" customHeight="true" outlineLevel="0" collapsed="false">
      <c r="A4" s="687" t="s">
        <v>2</v>
      </c>
      <c r="B4" s="688" t="s">
        <v>4</v>
      </c>
      <c r="C4" s="688"/>
      <c r="D4" s="689" t="s">
        <v>75</v>
      </c>
      <c r="E4" s="689"/>
      <c r="F4" s="689" t="s">
        <v>6</v>
      </c>
      <c r="G4" s="689"/>
    </row>
    <row r="5" customFormat="false" ht="25.5" hidden="false" customHeight="true" outlineLevel="0" collapsed="false">
      <c r="A5" s="687"/>
      <c r="B5" s="690" t="s">
        <v>261</v>
      </c>
      <c r="C5" s="691" t="s">
        <v>262</v>
      </c>
      <c r="D5" s="692" t="s">
        <v>261</v>
      </c>
      <c r="E5" s="691" t="s">
        <v>263</v>
      </c>
      <c r="F5" s="692" t="s">
        <v>261</v>
      </c>
      <c r="G5" s="691" t="s">
        <v>264</v>
      </c>
    </row>
    <row r="6" customFormat="false" ht="12.75" hidden="false" customHeight="false" outlineLevel="0" collapsed="false">
      <c r="A6" s="687"/>
      <c r="B6" s="690"/>
      <c r="C6" s="691"/>
      <c r="D6" s="692"/>
      <c r="E6" s="691"/>
      <c r="F6" s="692"/>
      <c r="G6" s="691"/>
    </row>
    <row r="7" customFormat="false" ht="15" hidden="false" customHeight="false" outlineLevel="0" collapsed="false">
      <c r="A7" s="693" t="s">
        <v>8</v>
      </c>
      <c r="B7" s="694" t="n">
        <v>15</v>
      </c>
      <c r="C7" s="695" t="n">
        <v>0</v>
      </c>
      <c r="D7" s="694" t="n">
        <v>88</v>
      </c>
      <c r="E7" s="695" t="n">
        <v>0</v>
      </c>
      <c r="F7" s="694" t="n">
        <v>30</v>
      </c>
      <c r="G7" s="695" t="n">
        <v>3</v>
      </c>
    </row>
    <row r="8" customFormat="false" ht="15" hidden="false" customHeight="false" outlineLevel="0" collapsed="false">
      <c r="A8" s="693" t="s">
        <v>9</v>
      </c>
      <c r="B8" s="694" t="n">
        <v>93</v>
      </c>
      <c r="C8" s="695" t="n">
        <v>0</v>
      </c>
      <c r="D8" s="696" t="n">
        <v>33</v>
      </c>
      <c r="E8" s="697" t="n">
        <v>0</v>
      </c>
      <c r="F8" s="694" t="n">
        <v>7</v>
      </c>
      <c r="G8" s="695" t="n">
        <v>1</v>
      </c>
    </row>
    <row r="9" customFormat="false" ht="15" hidden="false" customHeight="false" outlineLevel="0" collapsed="false">
      <c r="A9" s="693" t="s">
        <v>10</v>
      </c>
      <c r="B9" s="694" t="n">
        <v>217</v>
      </c>
      <c r="C9" s="695" t="n">
        <v>1</v>
      </c>
      <c r="D9" s="698" t="n">
        <v>42</v>
      </c>
      <c r="E9" s="695" t="n">
        <v>0</v>
      </c>
      <c r="F9" s="694" t="n">
        <v>13</v>
      </c>
      <c r="G9" s="695" t="n">
        <v>2</v>
      </c>
    </row>
    <row r="10" customFormat="false" ht="15" hidden="false" customHeight="false" outlineLevel="0" collapsed="false">
      <c r="A10" s="693" t="s">
        <v>11</v>
      </c>
      <c r="B10" s="694" t="n">
        <v>213</v>
      </c>
      <c r="C10" s="695" t="n">
        <v>0</v>
      </c>
      <c r="D10" s="694" t="n">
        <v>45</v>
      </c>
      <c r="E10" s="695" t="n">
        <v>0</v>
      </c>
      <c r="F10" s="694" t="n">
        <v>13</v>
      </c>
      <c r="G10" s="695" t="n">
        <v>3</v>
      </c>
    </row>
    <row r="11" customFormat="false" ht="15" hidden="false" customHeight="false" outlineLevel="0" collapsed="false">
      <c r="A11" s="693" t="s">
        <v>12</v>
      </c>
      <c r="B11" s="694" t="n">
        <v>393</v>
      </c>
      <c r="C11" s="695" t="n">
        <v>62</v>
      </c>
      <c r="D11" s="694" t="n">
        <v>40</v>
      </c>
      <c r="E11" s="695" t="n">
        <v>4</v>
      </c>
      <c r="F11" s="694" t="n">
        <v>32</v>
      </c>
      <c r="G11" s="695" t="n">
        <v>4</v>
      </c>
    </row>
    <row r="12" customFormat="false" ht="15" hidden="false" customHeight="false" outlineLevel="0" collapsed="false">
      <c r="A12" s="693" t="s">
        <v>13</v>
      </c>
      <c r="B12" s="694" t="n">
        <v>144</v>
      </c>
      <c r="C12" s="695" t="n">
        <v>28</v>
      </c>
      <c r="D12" s="694" t="n">
        <v>71</v>
      </c>
      <c r="E12" s="695" t="n">
        <v>2</v>
      </c>
      <c r="F12" s="694" t="n">
        <v>30</v>
      </c>
      <c r="G12" s="695" t="n">
        <v>7</v>
      </c>
    </row>
    <row r="13" customFormat="false" ht="15" hidden="false" customHeight="false" outlineLevel="0" collapsed="false">
      <c r="A13" s="693" t="s">
        <v>14</v>
      </c>
      <c r="B13" s="694" t="n">
        <v>216</v>
      </c>
      <c r="C13" s="695" t="n">
        <v>9</v>
      </c>
      <c r="D13" s="694" t="n">
        <v>22</v>
      </c>
      <c r="E13" s="695" t="n">
        <v>0</v>
      </c>
      <c r="F13" s="694" t="n">
        <v>1</v>
      </c>
      <c r="G13" s="695" t="n">
        <v>0</v>
      </c>
    </row>
    <row r="14" customFormat="false" ht="15" hidden="false" customHeight="false" outlineLevel="0" collapsed="false">
      <c r="A14" s="693" t="s">
        <v>21</v>
      </c>
      <c r="B14" s="694" t="n">
        <v>8</v>
      </c>
      <c r="C14" s="695" t="n">
        <v>0</v>
      </c>
      <c r="D14" s="694" t="n">
        <v>1</v>
      </c>
      <c r="E14" s="695" t="n">
        <v>0</v>
      </c>
      <c r="F14" s="694" t="n">
        <v>4</v>
      </c>
      <c r="G14" s="695" t="n">
        <v>0</v>
      </c>
    </row>
    <row r="15" customFormat="false" ht="15" hidden="false" customHeight="false" outlineLevel="0" collapsed="false">
      <c r="A15" s="693" t="s">
        <v>16</v>
      </c>
      <c r="B15" s="699" t="n">
        <v>1299</v>
      </c>
      <c r="C15" s="700" t="n">
        <v>100</v>
      </c>
      <c r="D15" s="699" t="n">
        <v>342</v>
      </c>
      <c r="E15" s="700" t="n">
        <v>6</v>
      </c>
      <c r="F15" s="699" t="n">
        <v>130</v>
      </c>
      <c r="G15" s="700" t="n">
        <v>20</v>
      </c>
    </row>
    <row r="16" customFormat="false" ht="15" hidden="false" customHeight="false" outlineLevel="0" collapsed="false">
      <c r="A16" s="701" t="s">
        <v>265</v>
      </c>
      <c r="B16" s="701"/>
      <c r="C16" s="701"/>
      <c r="D16" s="701"/>
      <c r="E16" s="701"/>
      <c r="F16" s="701"/>
      <c r="G16" s="701"/>
    </row>
    <row r="17" s="341" customFormat="true" ht="15.75" hidden="false" customHeight="false" outlineLevel="0" collapsed="false">
      <c r="A17" s="701" t="s">
        <v>266</v>
      </c>
      <c r="B17" s="701"/>
      <c r="C17" s="701"/>
      <c r="D17" s="701"/>
      <c r="E17" s="701"/>
      <c r="F17" s="701"/>
      <c r="G17" s="701"/>
    </row>
    <row r="18" customFormat="false" ht="15" hidden="false" customHeight="false" outlineLevel="0" collapsed="false">
      <c r="A18" s="701"/>
      <c r="B18" s="701"/>
      <c r="C18" s="701"/>
      <c r="D18" s="701"/>
      <c r="E18" s="701"/>
      <c r="F18" s="701"/>
      <c r="G18" s="701"/>
    </row>
    <row r="19" customFormat="false" ht="15" hidden="false" customHeight="false" outlineLevel="0" collapsed="false">
      <c r="A19" s="702"/>
      <c r="B19" s="703" t="s">
        <v>267</v>
      </c>
      <c r="C19" s="703" t="s">
        <v>268</v>
      </c>
      <c r="D19" s="703" t="s">
        <v>261</v>
      </c>
      <c r="E19" s="704" t="s">
        <v>269</v>
      </c>
      <c r="F19" s="703" t="s">
        <v>270</v>
      </c>
      <c r="G19" s="702" t="s">
        <v>271</v>
      </c>
    </row>
    <row r="20" customFormat="false" ht="15" hidden="false" customHeight="false" outlineLevel="0" collapsed="false">
      <c r="A20" s="702" t="s">
        <v>272</v>
      </c>
      <c r="B20" s="705" t="n">
        <v>9299</v>
      </c>
      <c r="C20" s="705" t="n">
        <v>8000</v>
      </c>
      <c r="D20" s="705" t="n">
        <f aca="false">B20-C20</f>
        <v>1299</v>
      </c>
      <c r="E20" s="706" t="n">
        <v>0.14</v>
      </c>
      <c r="F20" s="702" t="n">
        <v>100</v>
      </c>
      <c r="G20" s="706" t="n">
        <v>0.08</v>
      </c>
    </row>
    <row r="21" customFormat="false" ht="15" hidden="false" customHeight="false" outlineLevel="0" collapsed="false">
      <c r="A21" s="702" t="s">
        <v>273</v>
      </c>
      <c r="B21" s="705" t="n">
        <v>2692</v>
      </c>
      <c r="C21" s="705" t="n">
        <v>2350</v>
      </c>
      <c r="D21" s="705" t="n">
        <f aca="false">B21-C21</f>
        <v>342</v>
      </c>
      <c r="E21" s="706" t="n">
        <v>0.13</v>
      </c>
      <c r="F21" s="702" t="n">
        <v>6</v>
      </c>
      <c r="G21" s="706" t="n">
        <v>0.02</v>
      </c>
    </row>
    <row r="22" customFormat="false" ht="15" hidden="false" customHeight="false" outlineLevel="0" collapsed="false">
      <c r="A22" s="702" t="s">
        <v>274</v>
      </c>
      <c r="B22" s="705" t="n">
        <v>451</v>
      </c>
      <c r="C22" s="705" t="n">
        <v>321</v>
      </c>
      <c r="D22" s="705" t="n">
        <f aca="false">B22-C22</f>
        <v>130</v>
      </c>
      <c r="E22" s="706" t="n">
        <v>0.29</v>
      </c>
      <c r="F22" s="702" t="n">
        <v>20</v>
      </c>
      <c r="G22" s="706" t="n">
        <v>0.15</v>
      </c>
    </row>
    <row r="23" customFormat="false" ht="15" hidden="false" customHeight="false" outlineLevel="0" collapsed="false">
      <c r="A23" s="702" t="s">
        <v>275</v>
      </c>
      <c r="B23" s="705" t="n">
        <v>12442</v>
      </c>
      <c r="C23" s="705" t="n">
        <v>10671</v>
      </c>
      <c r="D23" s="705" t="n">
        <f aca="false">B23-C23</f>
        <v>1771</v>
      </c>
      <c r="E23" s="706" t="n">
        <v>0.14</v>
      </c>
      <c r="F23" s="702" t="n">
        <v>126</v>
      </c>
      <c r="G23" s="706" t="n">
        <v>0.07</v>
      </c>
    </row>
    <row r="24" customFormat="false" ht="15" hidden="false" customHeight="false" outlineLevel="0" collapsed="false">
      <c r="A24" s="701"/>
      <c r="B24" s="701"/>
      <c r="C24" s="701"/>
      <c r="D24" s="701"/>
      <c r="E24" s="701"/>
      <c r="F24" s="701"/>
      <c r="G24" s="701"/>
    </row>
    <row r="25" customFormat="false" ht="15" hidden="false" customHeight="false" outlineLevel="0" collapsed="false">
      <c r="A25" s="701"/>
      <c r="B25" s="701"/>
      <c r="C25" s="701"/>
      <c r="D25" s="701"/>
      <c r="E25" s="701"/>
      <c r="F25" s="701"/>
      <c r="G25" s="701"/>
    </row>
    <row r="28" customFormat="false" ht="25.5" hidden="false" customHeight="true" outlineLevel="0" collapsed="false"/>
  </sheetData>
  <mergeCells count="12">
    <mergeCell ref="A1:G2"/>
    <mergeCell ref="A3:G3"/>
    <mergeCell ref="A4:A6"/>
    <mergeCell ref="B4:C4"/>
    <mergeCell ref="D4:E4"/>
    <mergeCell ref="F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5" activeCellId="0" sqref="F55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false" hidden="false" outlineLevel="0" max="3" min="3" style="410" width="8.85"/>
    <col collapsed="false" customWidth="false" hidden="false" outlineLevel="0" max="257" min="4" style="1" width="8.85"/>
  </cols>
  <sheetData>
    <row r="1" customFormat="false" ht="25.5" hidden="false" customHeight="true" outlineLevel="0" collapsed="false">
      <c r="A1" s="707" t="s">
        <v>276</v>
      </c>
      <c r="B1" s="707"/>
      <c r="C1" s="707"/>
      <c r="D1" s="707"/>
      <c r="E1" s="707"/>
    </row>
    <row r="2" customFormat="false" ht="25.5" hidden="false" customHeight="false" outlineLevel="0" collapsed="false">
      <c r="A2" s="708"/>
      <c r="B2" s="374" t="s">
        <v>85</v>
      </c>
      <c r="C2" s="374" t="s">
        <v>243</v>
      </c>
      <c r="D2" s="709" t="s">
        <v>277</v>
      </c>
      <c r="E2" s="709" t="s">
        <v>278</v>
      </c>
    </row>
    <row r="3" customFormat="false" ht="12.75" hidden="false" customHeight="false" outlineLevel="0" collapsed="false">
      <c r="A3" s="710" t="s">
        <v>4</v>
      </c>
      <c r="B3" s="711" t="n">
        <v>10117</v>
      </c>
      <c r="C3" s="711" t="n">
        <v>9299</v>
      </c>
      <c r="D3" s="712" t="n">
        <f aca="false">C3-B3</f>
        <v>-818</v>
      </c>
      <c r="E3" s="713" t="n">
        <f aca="false">D3/B3</f>
        <v>-0.0808540081051695</v>
      </c>
    </row>
    <row r="4" customFormat="false" ht="12.75" hidden="false" customHeight="false" outlineLevel="0" collapsed="false">
      <c r="A4" s="710" t="s">
        <v>75</v>
      </c>
      <c r="B4" s="711" t="n">
        <v>2852</v>
      </c>
      <c r="C4" s="711" t="n">
        <v>2692</v>
      </c>
      <c r="D4" s="712" t="n">
        <f aca="false">C4-B4</f>
        <v>-160</v>
      </c>
      <c r="E4" s="713" t="n">
        <f aca="false">D4/B4</f>
        <v>-0.0561009817671809</v>
      </c>
    </row>
    <row r="5" customFormat="false" ht="12.75" hidden="false" customHeight="false" outlineLevel="0" collapsed="false">
      <c r="A5" s="710" t="s">
        <v>6</v>
      </c>
      <c r="B5" s="711" t="n">
        <v>506</v>
      </c>
      <c r="C5" s="711" t="n">
        <v>451</v>
      </c>
      <c r="D5" s="712" t="n">
        <f aca="false">C5-B5</f>
        <v>-55</v>
      </c>
      <c r="E5" s="713" t="n">
        <f aca="false">D5/B5</f>
        <v>-0.108695652173913</v>
      </c>
    </row>
    <row r="6" customFormat="false" ht="12.75" hidden="false" customHeight="false" outlineLevel="0" collapsed="false">
      <c r="A6" s="75"/>
      <c r="B6" s="75"/>
      <c r="C6" s="714" t="n">
        <f aca="false">SUM(C3:C5)</f>
        <v>12442</v>
      </c>
      <c r="D6" s="75"/>
      <c r="E6" s="75"/>
    </row>
    <row r="7" customFormat="false" ht="12.75" hidden="false" customHeight="false" outlineLevel="0" collapsed="false">
      <c r="A7" s="75"/>
      <c r="B7" s="75"/>
      <c r="D7" s="75"/>
      <c r="E7" s="75"/>
    </row>
    <row r="8" customFormat="false" ht="12.75" hidden="false" customHeight="false" outlineLevel="0" collapsed="false">
      <c r="A8" s="75"/>
      <c r="B8" s="75"/>
      <c r="D8" s="75"/>
      <c r="E8" s="75"/>
    </row>
    <row r="9" customFormat="false" ht="25.5" hidden="false" customHeight="true" outlineLevel="0" collapsed="false">
      <c r="A9" s="707" t="s">
        <v>279</v>
      </c>
      <c r="B9" s="707"/>
      <c r="C9" s="707"/>
      <c r="D9" s="707"/>
      <c r="E9" s="707"/>
    </row>
    <row r="10" customFormat="false" ht="25.5" hidden="false" customHeight="false" outlineLevel="0" collapsed="false">
      <c r="A10" s="715"/>
      <c r="B10" s="716" t="s">
        <v>85</v>
      </c>
      <c r="C10" s="716" t="s">
        <v>243</v>
      </c>
      <c r="D10" s="717" t="s">
        <v>277</v>
      </c>
      <c r="E10" s="718" t="s">
        <v>280</v>
      </c>
    </row>
    <row r="11" customFormat="false" ht="12.75" hidden="false" customHeight="false" outlineLevel="0" collapsed="false">
      <c r="A11" s="715" t="s">
        <v>4</v>
      </c>
      <c r="B11" s="719" t="n">
        <v>5158</v>
      </c>
      <c r="C11" s="719" t="n">
        <v>5084</v>
      </c>
      <c r="D11" s="720" t="n">
        <f aca="false">C11-B11</f>
        <v>-74</v>
      </c>
      <c r="E11" s="721" t="n">
        <f aca="false">D11/B11</f>
        <v>-0.0143466459868166</v>
      </c>
    </row>
    <row r="12" customFormat="false" ht="12.75" hidden="false" customHeight="false" outlineLevel="0" collapsed="false">
      <c r="A12" s="715" t="s">
        <v>75</v>
      </c>
      <c r="B12" s="719" t="n">
        <v>2245</v>
      </c>
      <c r="C12" s="719" t="n">
        <v>2153</v>
      </c>
      <c r="D12" s="722" t="n">
        <f aca="false">C12-B12</f>
        <v>-92</v>
      </c>
      <c r="E12" s="721" t="n">
        <f aca="false">D12/B12</f>
        <v>-0.0409799554565702</v>
      </c>
    </row>
    <row r="13" customFormat="false" ht="12.75" hidden="false" customHeight="false" outlineLevel="0" collapsed="false">
      <c r="A13" s="715" t="s">
        <v>6</v>
      </c>
      <c r="B13" s="719" t="n">
        <v>350</v>
      </c>
      <c r="C13" s="719" t="n">
        <v>300</v>
      </c>
      <c r="D13" s="722" t="n">
        <f aca="false">C13-B13</f>
        <v>-50</v>
      </c>
      <c r="E13" s="721" t="n">
        <f aca="false">D13/B13</f>
        <v>-0.142857142857143</v>
      </c>
    </row>
    <row r="14" customFormat="false" ht="12.75" hidden="false" customHeight="false" outlineLevel="0" collapsed="false">
      <c r="A14" s="75"/>
      <c r="B14" s="75"/>
      <c r="C14" s="714" t="n">
        <f aca="false">SUM(C11:C13)</f>
        <v>7537</v>
      </c>
      <c r="D14" s="75"/>
      <c r="E14" s="75"/>
    </row>
    <row r="16" customFormat="false" ht="12.75" hidden="false" customHeight="false" outlineLevel="0" collapsed="false">
      <c r="A16" s="1" t="s">
        <v>281</v>
      </c>
      <c r="D16" s="723" t="n">
        <f aca="false">$C$6</f>
        <v>12442</v>
      </c>
    </row>
    <row r="17" customFormat="false" ht="12.75" hidden="false" customHeight="false" outlineLevel="0" collapsed="false">
      <c r="A17" s="1" t="s">
        <v>282</v>
      </c>
      <c r="D17" s="723" t="n">
        <v>2586</v>
      </c>
    </row>
  </sheetData>
  <mergeCells count="2">
    <mergeCell ref="A1:E1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1" s="319" customFormat="true" ht="12.75" hidden="false" customHeight="false" outlineLevel="0" collapsed="false">
      <c r="A1" s="724" t="s">
        <v>283</v>
      </c>
    </row>
    <row r="2" s="319" customFormat="true" ht="12.75" hidden="false" customHeight="false" outlineLevel="0" collapsed="false"/>
    <row r="3" customFormat="false" ht="12.75" hidden="false" customHeight="true" outlineLevel="0" collapsed="false">
      <c r="A3" s="725"/>
      <c r="B3" s="725"/>
      <c r="C3" s="302" t="s">
        <v>8</v>
      </c>
      <c r="D3" s="302" t="s">
        <v>9</v>
      </c>
      <c r="E3" s="302" t="s">
        <v>10</v>
      </c>
      <c r="F3" s="302" t="s">
        <v>11</v>
      </c>
      <c r="G3" s="726" t="s">
        <v>12</v>
      </c>
      <c r="H3" s="302" t="s">
        <v>13</v>
      </c>
      <c r="I3" s="302" t="s">
        <v>14</v>
      </c>
      <c r="J3" s="302" t="s">
        <v>21</v>
      </c>
      <c r="K3" s="727" t="s">
        <v>16</v>
      </c>
      <c r="L3" s="728" t="s">
        <v>284</v>
      </c>
      <c r="M3" s="728"/>
      <c r="N3" s="728"/>
      <c r="O3" s="728"/>
    </row>
    <row r="4" customFormat="false" ht="12.75" hidden="false" customHeight="true" outlineLevel="0" collapsed="false">
      <c r="A4" s="729" t="s">
        <v>4</v>
      </c>
      <c r="B4" s="301" t="s">
        <v>285</v>
      </c>
      <c r="C4" s="730"/>
      <c r="D4" s="730"/>
      <c r="E4" s="730"/>
      <c r="F4" s="730"/>
      <c r="G4" s="731" t="n">
        <v>198</v>
      </c>
      <c r="H4" s="730"/>
      <c r="I4" s="730"/>
      <c r="J4" s="730"/>
      <c r="K4" s="732" t="n">
        <f aca="false">SUM(C4:J4)</f>
        <v>198</v>
      </c>
    </row>
    <row r="5" customFormat="false" ht="12.75" hidden="false" customHeight="false" outlineLevel="0" collapsed="false">
      <c r="A5" s="729"/>
      <c r="B5" s="301" t="s">
        <v>286</v>
      </c>
      <c r="C5" s="730"/>
      <c r="D5" s="730"/>
      <c r="E5" s="730"/>
      <c r="F5" s="730"/>
      <c r="G5" s="731" t="n">
        <v>0</v>
      </c>
      <c r="H5" s="730"/>
      <c r="I5" s="730"/>
      <c r="J5" s="730"/>
      <c r="K5" s="733" t="n">
        <f aca="false">SUM(C5:J5)</f>
        <v>0</v>
      </c>
    </row>
    <row r="6" customFormat="false" ht="12.75" hidden="false" customHeight="true" outlineLevel="0" collapsed="false">
      <c r="A6" s="729" t="s">
        <v>75</v>
      </c>
      <c r="B6" s="301" t="s">
        <v>285</v>
      </c>
      <c r="C6" s="730"/>
      <c r="D6" s="730"/>
      <c r="E6" s="730"/>
      <c r="F6" s="730"/>
      <c r="G6" s="731" t="n">
        <v>157</v>
      </c>
      <c r="H6" s="730"/>
      <c r="I6" s="730"/>
      <c r="J6" s="730"/>
      <c r="K6" s="732" t="n">
        <f aca="false">SUM(C6:J6)</f>
        <v>157</v>
      </c>
    </row>
    <row r="7" customFormat="false" ht="12.75" hidden="false" customHeight="false" outlineLevel="0" collapsed="false">
      <c r="A7" s="729"/>
      <c r="B7" s="301" t="s">
        <v>286</v>
      </c>
      <c r="C7" s="730"/>
      <c r="D7" s="730"/>
      <c r="E7" s="730"/>
      <c r="F7" s="730"/>
      <c r="G7" s="731" t="n">
        <v>0</v>
      </c>
      <c r="H7" s="730"/>
      <c r="I7" s="730"/>
      <c r="J7" s="730"/>
      <c r="K7" s="733" t="n">
        <f aca="false">SUM(C7:J7)</f>
        <v>0</v>
      </c>
    </row>
    <row r="8" customFormat="false" ht="12.75" hidden="false" customHeight="true" outlineLevel="0" collapsed="false">
      <c r="A8" s="729" t="s">
        <v>6</v>
      </c>
      <c r="B8" s="301" t="s">
        <v>285</v>
      </c>
      <c r="C8" s="730"/>
      <c r="D8" s="730"/>
      <c r="E8" s="730"/>
      <c r="F8" s="730"/>
      <c r="G8" s="731" t="n">
        <v>10</v>
      </c>
      <c r="H8" s="730"/>
      <c r="I8" s="730"/>
      <c r="J8" s="730"/>
      <c r="K8" s="733" t="n">
        <f aca="false">SUM(C8:J8)</f>
        <v>10</v>
      </c>
    </row>
    <row r="9" customFormat="false" ht="12.75" hidden="false" customHeight="false" outlineLevel="0" collapsed="false">
      <c r="A9" s="729"/>
      <c r="B9" s="301" t="s">
        <v>286</v>
      </c>
      <c r="C9" s="730"/>
      <c r="D9" s="730"/>
      <c r="E9" s="730"/>
      <c r="F9" s="730"/>
      <c r="G9" s="731" t="n">
        <v>8</v>
      </c>
      <c r="H9" s="730"/>
      <c r="I9" s="730"/>
      <c r="J9" s="730"/>
      <c r="K9" s="733" t="n">
        <f aca="false">SUM(C9:J9)</f>
        <v>8</v>
      </c>
    </row>
    <row r="10" customFormat="false" ht="12.75" hidden="false" customHeight="false" outlineLevel="0" collapsed="false">
      <c r="A10" s="729"/>
      <c r="B10" s="301" t="s">
        <v>287</v>
      </c>
      <c r="C10" s="730"/>
      <c r="D10" s="730"/>
      <c r="E10" s="730"/>
      <c r="F10" s="730"/>
      <c r="G10" s="734"/>
      <c r="H10" s="730"/>
      <c r="I10" s="730"/>
      <c r="J10" s="730"/>
      <c r="K10" s="733" t="n">
        <f aca="false">SUM(C10:J10)</f>
        <v>0</v>
      </c>
    </row>
    <row r="11" customFormat="false" ht="12.75" hidden="false" customHeight="true" outlineLevel="0" collapsed="false">
      <c r="A11" s="735" t="s">
        <v>275</v>
      </c>
      <c r="B11" s="735"/>
      <c r="C11" s="732" t="n">
        <f aca="false">SUM(C4:C10)</f>
        <v>0</v>
      </c>
      <c r="D11" s="733" t="n">
        <f aca="false">SUM(D4:D10)</f>
        <v>0</v>
      </c>
      <c r="E11" s="733" t="n">
        <f aca="false">SUM(E4:E10)</f>
        <v>0</v>
      </c>
      <c r="F11" s="733" t="n">
        <f aca="false">SUM(F4:F10)</f>
        <v>0</v>
      </c>
      <c r="G11" s="736" t="n">
        <f aca="false">SUM(G4:G10)</f>
        <v>373</v>
      </c>
      <c r="H11" s="733" t="n">
        <f aca="false">SUM(H4:H10)</f>
        <v>0</v>
      </c>
      <c r="I11" s="733" t="n">
        <f aca="false">SUM(I4:I10)</f>
        <v>0</v>
      </c>
      <c r="J11" s="733" t="n">
        <f aca="false">SUM(J4:J10)</f>
        <v>0</v>
      </c>
      <c r="K11" s="732" t="n">
        <f aca="false">SUM(C11:J11)</f>
        <v>373</v>
      </c>
    </row>
    <row r="12" customFormat="false" ht="12.75" hidden="false" customHeight="false" outlineLevel="0" collapsed="false">
      <c r="A12" s="33" t="s">
        <v>288</v>
      </c>
    </row>
    <row r="16" s="315" customFormat="true" ht="12.75" hidden="false" customHeight="false" outlineLevel="0" collapsed="false">
      <c r="A16" s="315" t="s">
        <v>289</v>
      </c>
    </row>
    <row r="17" customFormat="false" ht="12.75" hidden="false" customHeight="false" outlineLevel="0" collapsed="false">
      <c r="A17" s="33" t="s">
        <v>290</v>
      </c>
    </row>
    <row r="18" customFormat="false" ht="12.75" hidden="false" customHeight="true" outlineLevel="0" collapsed="false">
      <c r="A18" s="725"/>
      <c r="B18" s="725"/>
      <c r="C18" s="737" t="s">
        <v>8</v>
      </c>
      <c r="D18" s="737" t="s">
        <v>9</v>
      </c>
      <c r="E18" s="737" t="s">
        <v>10</v>
      </c>
      <c r="F18" s="737" t="s">
        <v>11</v>
      </c>
      <c r="G18" s="737" t="s">
        <v>12</v>
      </c>
      <c r="H18" s="737" t="s">
        <v>13</v>
      </c>
      <c r="I18" s="737" t="s">
        <v>14</v>
      </c>
      <c r="J18" s="737" t="s">
        <v>21</v>
      </c>
      <c r="K18" s="737" t="s">
        <v>16</v>
      </c>
    </row>
    <row r="19" customFormat="false" ht="12.75" hidden="false" customHeight="true" outlineLevel="0" collapsed="false">
      <c r="A19" s="729" t="s">
        <v>4</v>
      </c>
      <c r="B19" s="738" t="s">
        <v>285</v>
      </c>
      <c r="C19" s="739" t="n">
        <v>529</v>
      </c>
      <c r="D19" s="739" t="n">
        <v>170</v>
      </c>
      <c r="E19" s="739" t="n">
        <v>272</v>
      </c>
      <c r="F19" s="739" t="n">
        <v>232</v>
      </c>
      <c r="G19" s="739" t="n">
        <v>198</v>
      </c>
      <c r="H19" s="739" t="n">
        <v>449</v>
      </c>
      <c r="I19" s="739" t="n">
        <v>120</v>
      </c>
      <c r="J19" s="739" t="n">
        <v>19</v>
      </c>
      <c r="K19" s="740" t="n">
        <f aca="false">SUM(C19:J19)</f>
        <v>1989</v>
      </c>
    </row>
    <row r="20" customFormat="false" ht="12.75" hidden="false" customHeight="false" outlineLevel="0" collapsed="false">
      <c r="A20" s="729"/>
      <c r="B20" s="738" t="s">
        <v>286</v>
      </c>
      <c r="C20" s="739" t="n">
        <v>0</v>
      </c>
      <c r="D20" s="739" t="n">
        <v>33</v>
      </c>
      <c r="E20" s="739" t="n">
        <v>0</v>
      </c>
      <c r="F20" s="739" t="n">
        <v>9</v>
      </c>
      <c r="G20" s="739" t="n">
        <v>0</v>
      </c>
      <c r="H20" s="739" t="n">
        <v>0</v>
      </c>
      <c r="I20" s="739" t="n">
        <v>0</v>
      </c>
      <c r="J20" s="739" t="n">
        <v>0</v>
      </c>
      <c r="K20" s="741" t="n">
        <f aca="false">SUM(C20:J20)</f>
        <v>42</v>
      </c>
      <c r="L20" s="742" t="n">
        <f aca="false">SUM(K19:K20)</f>
        <v>2031</v>
      </c>
    </row>
    <row r="21" customFormat="false" ht="12.75" hidden="false" customHeight="true" outlineLevel="0" collapsed="false">
      <c r="A21" s="729" t="s">
        <v>75</v>
      </c>
      <c r="B21" s="738" t="s">
        <v>285</v>
      </c>
      <c r="C21" s="739" t="n">
        <v>490</v>
      </c>
      <c r="D21" s="739" t="n">
        <v>315</v>
      </c>
      <c r="E21" s="739" t="n">
        <v>358</v>
      </c>
      <c r="F21" s="739" t="n">
        <v>110</v>
      </c>
      <c r="G21" s="739" t="n">
        <v>157</v>
      </c>
      <c r="H21" s="739" t="n">
        <v>533</v>
      </c>
      <c r="I21" s="739" t="n">
        <v>110</v>
      </c>
      <c r="J21" s="739" t="n">
        <v>38</v>
      </c>
      <c r="K21" s="740" t="n">
        <f aca="false">SUM(C21:J21)</f>
        <v>2111</v>
      </c>
    </row>
    <row r="22" customFormat="false" ht="12.75" hidden="false" customHeight="false" outlineLevel="0" collapsed="false">
      <c r="A22" s="729"/>
      <c r="B22" s="738" t="s">
        <v>286</v>
      </c>
      <c r="C22" s="739" t="n">
        <v>0</v>
      </c>
      <c r="D22" s="739" t="n">
        <v>0</v>
      </c>
      <c r="E22" s="739" t="n">
        <v>0</v>
      </c>
      <c r="F22" s="739" t="n">
        <v>0</v>
      </c>
      <c r="G22" s="739" t="n">
        <v>0</v>
      </c>
      <c r="H22" s="739" t="n">
        <v>0</v>
      </c>
      <c r="I22" s="739" t="n">
        <v>0</v>
      </c>
      <c r="J22" s="739" t="n">
        <v>0</v>
      </c>
      <c r="K22" s="741" t="n">
        <f aca="false">SUM(C22:J22)</f>
        <v>0</v>
      </c>
      <c r="L22" s="742" t="n">
        <f aca="false">SUM(K21:K22)</f>
        <v>2111</v>
      </c>
    </row>
    <row r="23" customFormat="false" ht="12.75" hidden="false" customHeight="true" outlineLevel="0" collapsed="false">
      <c r="A23" s="743" t="s">
        <v>6</v>
      </c>
      <c r="B23" s="738" t="s">
        <v>285</v>
      </c>
      <c r="C23" s="739" t="n">
        <v>61</v>
      </c>
      <c r="D23" s="739" t="n">
        <v>34</v>
      </c>
      <c r="E23" s="739" t="n">
        <v>39</v>
      </c>
      <c r="F23" s="739" t="n">
        <v>76</v>
      </c>
      <c r="G23" s="739" t="n">
        <v>10</v>
      </c>
      <c r="H23" s="739" t="n">
        <v>26</v>
      </c>
      <c r="I23" s="739" t="n">
        <v>4</v>
      </c>
      <c r="J23" s="739" t="n">
        <v>9</v>
      </c>
      <c r="K23" s="741" t="n">
        <f aca="false">SUM(C23:J23)</f>
        <v>259</v>
      </c>
    </row>
    <row r="24" customFormat="false" ht="12.75" hidden="false" customHeight="false" outlineLevel="0" collapsed="false">
      <c r="A24" s="743"/>
      <c r="B24" s="738" t="s">
        <v>286</v>
      </c>
      <c r="C24" s="739" t="n">
        <v>5</v>
      </c>
      <c r="D24" s="739" t="n">
        <v>12</v>
      </c>
      <c r="E24" s="739" t="n">
        <v>11</v>
      </c>
      <c r="F24" s="739" t="n">
        <v>1</v>
      </c>
      <c r="G24" s="739" t="n">
        <v>8</v>
      </c>
      <c r="H24" s="739" t="n">
        <v>14</v>
      </c>
      <c r="I24" s="739" t="n">
        <v>1</v>
      </c>
      <c r="J24" s="739" t="n">
        <v>2</v>
      </c>
      <c r="K24" s="741" t="n">
        <f aca="false">SUM(C24:J24)</f>
        <v>54</v>
      </c>
      <c r="L24" s="33" t="n">
        <f aca="false">SUM(K23:K24)</f>
        <v>313</v>
      </c>
    </row>
    <row r="25" customFormat="false" ht="12.75" hidden="false" customHeight="true" outlineLevel="0" collapsed="false">
      <c r="A25" s="729" t="s">
        <v>275</v>
      </c>
      <c r="B25" s="729"/>
      <c r="C25" s="740" t="n">
        <f aca="false">SUM(C19:C24)</f>
        <v>1085</v>
      </c>
      <c r="D25" s="741" t="n">
        <f aca="false">SUM(D19:D24)</f>
        <v>564</v>
      </c>
      <c r="E25" s="741" t="n">
        <f aca="false">SUM(E19:E24)</f>
        <v>680</v>
      </c>
      <c r="F25" s="741" t="n">
        <f aca="false">SUM(F19:F24)</f>
        <v>428</v>
      </c>
      <c r="G25" s="741" t="n">
        <f aca="false">SUM(G19:G24)</f>
        <v>373</v>
      </c>
      <c r="H25" s="741" t="n">
        <f aca="false">SUM(H19:H24)</f>
        <v>1022</v>
      </c>
      <c r="I25" s="741" t="n">
        <f aca="false">SUM(I19:I24)</f>
        <v>235</v>
      </c>
      <c r="J25" s="741" t="n">
        <f aca="false">SUM(J19:J24)</f>
        <v>68</v>
      </c>
      <c r="K25" s="740" t="n">
        <f aca="false">SUM(K19:K24)</f>
        <v>4455</v>
      </c>
      <c r="L25" s="742" t="n">
        <f aca="false">SUM(L24,L22,L20)</f>
        <v>4455</v>
      </c>
    </row>
  </sheetData>
  <mergeCells count="10">
    <mergeCell ref="A3:B3"/>
    <mergeCell ref="A4:A5"/>
    <mergeCell ref="A6:A7"/>
    <mergeCell ref="A8:A10"/>
    <mergeCell ref="A11:B11"/>
    <mergeCell ref="A18:B18"/>
    <mergeCell ref="A19:A20"/>
    <mergeCell ref="A21:A22"/>
    <mergeCell ref="A23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4" width="41.14"/>
    <col collapsed="false" customWidth="true" hidden="false" outlineLevel="0" max="6" min="2" style="745" width="5.71"/>
    <col collapsed="false" customWidth="true" hidden="false" outlineLevel="0" max="9" min="7" style="746" width="5.71"/>
    <col collapsed="false" customWidth="false" hidden="false" outlineLevel="0" max="257" min="10" style="747" width="9.14"/>
  </cols>
  <sheetData>
    <row r="1" s="750" customFormat="true" ht="12.75" hidden="false" customHeight="true" outlineLevel="0" collapsed="false">
      <c r="A1" s="748" t="s">
        <v>291</v>
      </c>
      <c r="B1" s="748"/>
      <c r="C1" s="748"/>
      <c r="D1" s="748"/>
      <c r="E1" s="748"/>
      <c r="F1" s="748"/>
      <c r="G1" s="749"/>
      <c r="H1" s="749"/>
      <c r="I1" s="749"/>
    </row>
    <row r="2" customFormat="false" ht="12.75" hidden="false" customHeight="false" outlineLevel="0" collapsed="false">
      <c r="A2" s="636" t="s">
        <v>238</v>
      </c>
    </row>
    <row r="3" customFormat="false" ht="12.75" hidden="false" customHeight="false" outlineLevel="0" collapsed="false">
      <c r="A3" s="751" t="s">
        <v>292</v>
      </c>
      <c r="B3" s="752" t="s">
        <v>8</v>
      </c>
      <c r="C3" s="752" t="s">
        <v>9</v>
      </c>
      <c r="D3" s="752" t="s">
        <v>10</v>
      </c>
      <c r="E3" s="752" t="s">
        <v>11</v>
      </c>
      <c r="F3" s="753" t="s">
        <v>12</v>
      </c>
      <c r="G3" s="754" t="s">
        <v>13</v>
      </c>
      <c r="H3" s="752" t="s">
        <v>14</v>
      </c>
      <c r="I3" s="755" t="s">
        <v>21</v>
      </c>
    </row>
    <row r="4" customFormat="false" ht="12.75" hidden="false" customHeight="false" outlineLevel="0" collapsed="false">
      <c r="A4" s="756" t="s">
        <v>293</v>
      </c>
      <c r="B4" s="757"/>
      <c r="C4" s="758"/>
      <c r="D4" s="758"/>
      <c r="E4" s="758"/>
      <c r="F4" s="753"/>
      <c r="G4" s="563"/>
      <c r="H4" s="758"/>
      <c r="I4" s="759"/>
    </row>
    <row r="5" customFormat="false" ht="12.75" hidden="false" customHeight="false" outlineLevel="0" collapsed="false">
      <c r="A5" s="756" t="s">
        <v>294</v>
      </c>
      <c r="B5" s="757"/>
      <c r="C5" s="758"/>
      <c r="D5" s="758"/>
      <c r="E5" s="758"/>
      <c r="F5" s="753"/>
      <c r="G5" s="563"/>
      <c r="H5" s="758"/>
      <c r="I5" s="759"/>
    </row>
    <row r="6" customFormat="false" ht="12.75" hidden="false" customHeight="false" outlineLevel="0" collapsed="false">
      <c r="A6" s="756" t="s">
        <v>295</v>
      </c>
      <c r="B6" s="757"/>
      <c r="C6" s="758"/>
      <c r="D6" s="758"/>
      <c r="E6" s="758"/>
      <c r="F6" s="753"/>
      <c r="G6" s="563"/>
      <c r="H6" s="758"/>
      <c r="I6" s="759"/>
    </row>
    <row r="7" customFormat="false" ht="13.7" hidden="false" customHeight="true" outlineLevel="0" collapsed="false">
      <c r="A7" s="756" t="s">
        <v>296</v>
      </c>
      <c r="B7" s="757"/>
      <c r="C7" s="758"/>
      <c r="D7" s="758"/>
      <c r="E7" s="758"/>
      <c r="F7" s="753"/>
      <c r="G7" s="563"/>
      <c r="H7" s="758"/>
      <c r="I7" s="759"/>
    </row>
    <row r="8" customFormat="false" ht="13.7" hidden="false" customHeight="true" outlineLevel="0" collapsed="false">
      <c r="A8" s="756" t="s">
        <v>297</v>
      </c>
      <c r="B8" s="757"/>
      <c r="C8" s="758"/>
      <c r="D8" s="758"/>
      <c r="E8" s="758"/>
      <c r="F8" s="753"/>
      <c r="G8" s="563"/>
      <c r="H8" s="758"/>
      <c r="I8" s="759"/>
    </row>
    <row r="9" customFormat="false" ht="13.7" hidden="false" customHeight="true" outlineLevel="0" collapsed="false">
      <c r="A9" s="756" t="s">
        <v>298</v>
      </c>
      <c r="B9" s="757"/>
      <c r="C9" s="758"/>
      <c r="D9" s="758"/>
      <c r="E9" s="758"/>
      <c r="F9" s="753"/>
      <c r="G9" s="563"/>
      <c r="H9" s="758"/>
      <c r="I9" s="759"/>
    </row>
    <row r="10" customFormat="false" ht="13.7" hidden="false" customHeight="true" outlineLevel="0" collapsed="false">
      <c r="A10" s="756" t="s">
        <v>299</v>
      </c>
      <c r="B10" s="757"/>
      <c r="C10" s="758"/>
      <c r="D10" s="758"/>
      <c r="E10" s="758"/>
      <c r="F10" s="753"/>
      <c r="G10" s="563"/>
      <c r="H10" s="758"/>
      <c r="I10" s="759"/>
    </row>
    <row r="11" customFormat="false" ht="13.7" hidden="false" customHeight="true" outlineLevel="0" collapsed="false">
      <c r="A11" s="756" t="s">
        <v>300</v>
      </c>
      <c r="B11" s="757"/>
      <c r="C11" s="758"/>
      <c r="D11" s="758"/>
      <c r="E11" s="758"/>
      <c r="F11" s="753" t="n">
        <v>3</v>
      </c>
      <c r="G11" s="563"/>
      <c r="H11" s="758"/>
      <c r="I11" s="759"/>
    </row>
    <row r="12" customFormat="false" ht="13.7" hidden="false" customHeight="true" outlineLevel="0" collapsed="false">
      <c r="A12" s="756" t="s">
        <v>301</v>
      </c>
      <c r="B12" s="757"/>
      <c r="C12" s="758"/>
      <c r="D12" s="758"/>
      <c r="E12" s="758"/>
      <c r="F12" s="753"/>
      <c r="G12" s="563"/>
      <c r="H12" s="758"/>
      <c r="I12" s="759"/>
    </row>
    <row r="13" customFormat="false" ht="13.7" hidden="false" customHeight="true" outlineLevel="0" collapsed="false">
      <c r="A13" s="756" t="s">
        <v>302</v>
      </c>
      <c r="B13" s="758"/>
      <c r="C13" s="758"/>
      <c r="D13" s="758"/>
      <c r="E13" s="758"/>
      <c r="F13" s="753"/>
      <c r="G13" s="563"/>
      <c r="H13" s="758"/>
      <c r="I13" s="759"/>
    </row>
    <row r="14" customFormat="false" ht="13.5" hidden="false" customHeight="true" outlineLevel="0" collapsed="false">
      <c r="A14" s="756" t="s">
        <v>303</v>
      </c>
      <c r="B14" s="757"/>
      <c r="C14" s="757"/>
      <c r="D14" s="757"/>
      <c r="E14" s="757"/>
      <c r="F14" s="760"/>
      <c r="G14" s="563"/>
      <c r="H14" s="757"/>
      <c r="I14" s="759"/>
    </row>
    <row r="15" s="768" customFormat="true" ht="13.5" hidden="false" customHeight="true" outlineLevel="0" collapsed="false">
      <c r="A15" s="761" t="s">
        <v>304</v>
      </c>
      <c r="B15" s="762"/>
      <c r="C15" s="763"/>
      <c r="D15" s="763"/>
      <c r="E15" s="764"/>
      <c r="F15" s="765"/>
      <c r="G15" s="766"/>
      <c r="H15" s="762"/>
      <c r="I15" s="767"/>
    </row>
    <row r="16" customFormat="false" ht="13.5" hidden="false" customHeight="true" outlineLevel="0" collapsed="false">
      <c r="A16" s="769" t="s">
        <v>305</v>
      </c>
      <c r="B16" s="757"/>
      <c r="C16" s="757"/>
      <c r="D16" s="757"/>
      <c r="E16" s="757"/>
      <c r="F16" s="760"/>
      <c r="G16" s="563"/>
      <c r="H16" s="757"/>
      <c r="I16" s="759"/>
    </row>
    <row r="17" customFormat="false" ht="13.5" hidden="false" customHeight="true" outlineLevel="0" collapsed="false">
      <c r="A17" s="769" t="s">
        <v>306</v>
      </c>
      <c r="B17" s="757"/>
      <c r="C17" s="757"/>
      <c r="D17" s="757"/>
      <c r="E17" s="757"/>
      <c r="F17" s="760"/>
      <c r="G17" s="563"/>
      <c r="H17" s="757"/>
      <c r="I17" s="759"/>
    </row>
    <row r="18" customFormat="false" ht="12.75" hidden="false" customHeight="false" outlineLevel="0" collapsed="false">
      <c r="A18" s="769" t="s">
        <v>307</v>
      </c>
      <c r="B18" s="757"/>
      <c r="C18" s="757"/>
      <c r="D18" s="757"/>
      <c r="E18" s="757"/>
      <c r="F18" s="760"/>
      <c r="G18" s="563"/>
      <c r="H18" s="757"/>
      <c r="I18" s="759"/>
    </row>
    <row r="19" customFormat="false" ht="12.75" hidden="false" customHeight="false" outlineLevel="0" collapsed="false">
      <c r="A19" s="769" t="s">
        <v>308</v>
      </c>
      <c r="B19" s="757"/>
      <c r="C19" s="757"/>
      <c r="D19" s="757"/>
      <c r="E19" s="757"/>
      <c r="F19" s="760"/>
      <c r="G19" s="563"/>
      <c r="H19" s="757"/>
      <c r="I19" s="759"/>
    </row>
    <row r="20" customFormat="false" ht="12.75" hidden="false" customHeight="false" outlineLevel="0" collapsed="false">
      <c r="A20" s="769" t="s">
        <v>309</v>
      </c>
      <c r="B20" s="757"/>
      <c r="C20" s="757"/>
      <c r="D20" s="757"/>
      <c r="E20" s="757"/>
      <c r="F20" s="760"/>
      <c r="G20" s="563"/>
      <c r="H20" s="757"/>
      <c r="I20" s="759"/>
    </row>
    <row r="21" customFormat="false" ht="12.75" hidden="false" customHeight="false" outlineLevel="0" collapsed="false">
      <c r="A21" s="770" t="s">
        <v>310</v>
      </c>
      <c r="B21" s="757"/>
      <c r="C21" s="757"/>
      <c r="D21" s="757"/>
      <c r="E21" s="757"/>
      <c r="F21" s="760"/>
      <c r="G21" s="563"/>
      <c r="H21" s="757"/>
      <c r="I21" s="759"/>
    </row>
    <row r="22" customFormat="false" ht="12.75" hidden="false" customHeight="false" outlineLevel="0" collapsed="false">
      <c r="A22" s="771" t="s">
        <v>311</v>
      </c>
      <c r="B22" s="757"/>
      <c r="C22" s="757"/>
      <c r="D22" s="757"/>
      <c r="E22" s="757"/>
      <c r="F22" s="760"/>
      <c r="G22" s="563"/>
      <c r="H22" s="757"/>
      <c r="I22" s="759"/>
    </row>
    <row r="23" customFormat="false" ht="12.75" hidden="false" customHeight="false" outlineLevel="0" collapsed="false">
      <c r="A23" s="771" t="s">
        <v>312</v>
      </c>
      <c r="B23" s="757"/>
      <c r="C23" s="757"/>
      <c r="D23" s="757"/>
      <c r="E23" s="757"/>
      <c r="F23" s="760"/>
      <c r="G23" s="563"/>
      <c r="H23" s="757"/>
      <c r="I23" s="759"/>
    </row>
    <row r="24" customFormat="false" ht="12.75" hidden="false" customHeight="false" outlineLevel="0" collapsed="false">
      <c r="A24" s="771" t="s">
        <v>313</v>
      </c>
      <c r="B24" s="757"/>
      <c r="C24" s="757"/>
      <c r="D24" s="757"/>
      <c r="E24" s="757"/>
      <c r="F24" s="760"/>
      <c r="G24" s="563"/>
      <c r="H24" s="757"/>
      <c r="I24" s="759"/>
    </row>
    <row r="25" customFormat="false" ht="12.75" hidden="false" customHeight="false" outlineLevel="0" collapsed="false">
      <c r="A25" s="769" t="s">
        <v>314</v>
      </c>
      <c r="B25" s="757"/>
      <c r="C25" s="757"/>
      <c r="D25" s="757"/>
      <c r="E25" s="757"/>
      <c r="F25" s="760"/>
      <c r="G25" s="563"/>
      <c r="H25" s="757"/>
      <c r="I25" s="759"/>
    </row>
    <row r="26" s="768" customFormat="true" ht="12.75" hidden="false" customHeight="false" outlineLevel="0" collapsed="false">
      <c r="A26" s="772" t="s">
        <v>315</v>
      </c>
      <c r="B26" s="762"/>
      <c r="C26" s="763"/>
      <c r="D26" s="763"/>
      <c r="E26" s="764"/>
      <c r="F26" s="765"/>
      <c r="G26" s="766"/>
      <c r="H26" s="762"/>
      <c r="I26" s="767"/>
    </row>
    <row r="27" s="768" customFormat="true" ht="12.75" hidden="false" customHeight="false" outlineLevel="0" collapsed="false">
      <c r="A27" s="772" t="s">
        <v>316</v>
      </c>
      <c r="B27" s="762"/>
      <c r="C27" s="763"/>
      <c r="D27" s="763"/>
      <c r="E27" s="764"/>
      <c r="F27" s="765"/>
      <c r="G27" s="766"/>
      <c r="H27" s="762"/>
      <c r="I27" s="767"/>
    </row>
    <row r="28" s="768" customFormat="true" ht="24" hidden="false" customHeight="false" outlineLevel="0" collapsed="false">
      <c r="A28" s="772" t="s">
        <v>317</v>
      </c>
      <c r="B28" s="762"/>
      <c r="C28" s="763"/>
      <c r="D28" s="763"/>
      <c r="E28" s="764"/>
      <c r="F28" s="765"/>
      <c r="G28" s="766"/>
      <c r="H28" s="762"/>
      <c r="I28" s="767"/>
    </row>
    <row r="29" s="768" customFormat="true" ht="12.75" hidden="false" customHeight="false" outlineLevel="0" collapsed="false">
      <c r="A29" s="772" t="s">
        <v>318</v>
      </c>
      <c r="B29" s="762"/>
      <c r="C29" s="763"/>
      <c r="D29" s="763"/>
      <c r="E29" s="764"/>
      <c r="F29" s="765"/>
      <c r="G29" s="766"/>
      <c r="H29" s="762"/>
      <c r="I29" s="767"/>
    </row>
    <row r="30" s="768" customFormat="true" ht="12.75" hidden="false" customHeight="false" outlineLevel="0" collapsed="false">
      <c r="A30" s="772" t="s">
        <v>319</v>
      </c>
      <c r="B30" s="762"/>
      <c r="C30" s="763"/>
      <c r="D30" s="763"/>
      <c r="E30" s="764"/>
      <c r="F30" s="765"/>
      <c r="G30" s="766"/>
      <c r="H30" s="762"/>
      <c r="I30" s="767"/>
    </row>
    <row r="31" customFormat="false" ht="12.75" hidden="false" customHeight="false" outlineLevel="0" collapsed="false">
      <c r="A31" s="771" t="s">
        <v>320</v>
      </c>
      <c r="B31" s="757"/>
      <c r="C31" s="757"/>
      <c r="D31" s="757"/>
      <c r="E31" s="757"/>
      <c r="F31" s="760"/>
      <c r="G31" s="563"/>
      <c r="H31" s="757"/>
      <c r="I31" s="759"/>
    </row>
    <row r="32" customFormat="false" ht="12.75" hidden="false" customHeight="false" outlineLevel="0" collapsed="false">
      <c r="A32" s="769" t="s">
        <v>321</v>
      </c>
      <c r="B32" s="757"/>
      <c r="C32" s="757"/>
      <c r="D32" s="757"/>
      <c r="E32" s="757"/>
      <c r="F32" s="760"/>
      <c r="G32" s="563"/>
      <c r="H32" s="757"/>
      <c r="I32" s="759"/>
    </row>
    <row r="33" customFormat="false" ht="12.75" hidden="false" customHeight="false" outlineLevel="0" collapsed="false">
      <c r="A33" s="769" t="s">
        <v>322</v>
      </c>
      <c r="B33" s="757"/>
      <c r="C33" s="757"/>
      <c r="D33" s="757"/>
      <c r="E33" s="757"/>
      <c r="F33" s="760"/>
      <c r="G33" s="563"/>
      <c r="H33" s="757"/>
      <c r="I33" s="759"/>
    </row>
    <row r="34" customFormat="false" ht="12.75" hidden="false" customHeight="false" outlineLevel="0" collapsed="false">
      <c r="A34" s="769" t="s">
        <v>323</v>
      </c>
      <c r="B34" s="757"/>
      <c r="C34" s="757"/>
      <c r="D34" s="757"/>
      <c r="E34" s="757"/>
      <c r="F34" s="760"/>
      <c r="G34" s="563"/>
      <c r="H34" s="757"/>
      <c r="I34" s="759"/>
    </row>
    <row r="35" customFormat="false" ht="12.75" hidden="false" customHeight="false" outlineLevel="0" collapsed="false">
      <c r="A35" s="769" t="s">
        <v>324</v>
      </c>
      <c r="B35" s="757"/>
      <c r="C35" s="757"/>
      <c r="D35" s="757"/>
      <c r="E35" s="757"/>
      <c r="F35" s="760"/>
      <c r="G35" s="563"/>
      <c r="H35" s="757"/>
      <c r="I35" s="759"/>
    </row>
    <row r="36" customFormat="false" ht="15.75" hidden="false" customHeight="true" outlineLevel="0" collapsed="false">
      <c r="A36" s="769" t="s">
        <v>325</v>
      </c>
      <c r="B36" s="757"/>
      <c r="C36" s="757"/>
      <c r="D36" s="757"/>
      <c r="E36" s="757"/>
      <c r="F36" s="760"/>
      <c r="G36" s="563"/>
      <c r="H36" s="757"/>
      <c r="I36" s="759"/>
    </row>
    <row r="37" customFormat="false" ht="12.75" hidden="false" customHeight="false" outlineLevel="0" collapsed="false">
      <c r="A37" s="756" t="s">
        <v>326</v>
      </c>
      <c r="B37" s="757"/>
      <c r="C37" s="757"/>
      <c r="D37" s="757"/>
      <c r="E37" s="757"/>
      <c r="F37" s="760" t="n">
        <v>3</v>
      </c>
      <c r="G37" s="563"/>
      <c r="H37" s="757"/>
      <c r="I37" s="759"/>
    </row>
    <row r="38" s="773" customFormat="true" ht="12.75" hidden="false" customHeight="false" outlineLevel="0" collapsed="false">
      <c r="A38" s="756" t="s">
        <v>327</v>
      </c>
      <c r="B38" s="757"/>
      <c r="C38" s="757"/>
      <c r="D38" s="757"/>
      <c r="E38" s="757"/>
      <c r="F38" s="760" t="n">
        <v>3</v>
      </c>
      <c r="G38" s="563"/>
      <c r="H38" s="757"/>
      <c r="I38" s="759"/>
    </row>
    <row r="39" s="773" customFormat="true" ht="12.75" hidden="false" customHeight="false" outlineLevel="0" collapsed="false">
      <c r="A39" s="756" t="s">
        <v>328</v>
      </c>
      <c r="B39" s="757"/>
      <c r="C39" s="757"/>
      <c r="D39" s="757"/>
      <c r="E39" s="757"/>
      <c r="F39" s="760"/>
      <c r="G39" s="563"/>
      <c r="H39" s="757"/>
      <c r="I39" s="759"/>
    </row>
    <row r="40" s="773" customFormat="true" ht="12.75" hidden="false" customHeight="false" outlineLevel="0" collapsed="false">
      <c r="A40" s="774" t="s">
        <v>329</v>
      </c>
      <c r="B40" s="775"/>
      <c r="C40" s="776"/>
      <c r="D40" s="776"/>
      <c r="E40" s="776"/>
      <c r="F40" s="760"/>
      <c r="G40" s="501"/>
      <c r="H40" s="775"/>
      <c r="I40" s="759"/>
    </row>
    <row r="41" s="773" customFormat="true" ht="12.75" hidden="false" customHeight="false" outlineLevel="0" collapsed="false">
      <c r="A41" s="774" t="s">
        <v>330</v>
      </c>
      <c r="B41" s="775"/>
      <c r="C41" s="776"/>
      <c r="D41" s="776"/>
      <c r="E41" s="776"/>
      <c r="F41" s="760" t="n">
        <v>1</v>
      </c>
      <c r="G41" s="501"/>
      <c r="H41" s="775"/>
      <c r="I41" s="759"/>
    </row>
    <row r="42" s="773" customFormat="true" ht="15.75" hidden="false" customHeight="true" outlineLevel="0" collapsed="false">
      <c r="A42" s="756" t="s">
        <v>331</v>
      </c>
      <c r="B42" s="757"/>
      <c r="C42" s="757"/>
      <c r="D42" s="757"/>
      <c r="E42" s="757"/>
      <c r="F42" s="760"/>
      <c r="G42" s="563"/>
      <c r="H42" s="757"/>
      <c r="I42" s="759"/>
    </row>
    <row r="43" s="773" customFormat="true" ht="12.75" hidden="false" customHeight="false" outlineLevel="0" collapsed="false">
      <c r="A43" s="756" t="s">
        <v>332</v>
      </c>
      <c r="B43" s="757"/>
      <c r="C43" s="757"/>
      <c r="D43" s="757"/>
      <c r="E43" s="757"/>
      <c r="F43" s="760"/>
      <c r="G43" s="563"/>
      <c r="H43" s="757"/>
      <c r="I43" s="759"/>
    </row>
    <row r="44" s="773" customFormat="true" ht="12.75" hidden="false" customHeight="false" outlineLevel="0" collapsed="false">
      <c r="A44" s="777" t="s">
        <v>333</v>
      </c>
      <c r="B44" s="757"/>
      <c r="C44" s="757"/>
      <c r="D44" s="757"/>
      <c r="E44" s="757"/>
      <c r="F44" s="760"/>
      <c r="G44" s="563"/>
      <c r="H44" s="757"/>
      <c r="I44" s="759"/>
    </row>
    <row r="45" customFormat="false" ht="12.75" hidden="false" customHeight="false" outlineLevel="0" collapsed="false">
      <c r="A45" s="756" t="s">
        <v>334</v>
      </c>
      <c r="B45" s="757"/>
      <c r="C45" s="757"/>
      <c r="D45" s="757"/>
      <c r="E45" s="757"/>
      <c r="F45" s="760"/>
      <c r="G45" s="563"/>
      <c r="H45" s="757"/>
      <c r="I45" s="759"/>
    </row>
    <row r="46" s="784" customFormat="true" ht="12.75" hidden="false" customHeight="false" outlineLevel="0" collapsed="false">
      <c r="A46" s="778" t="s">
        <v>335</v>
      </c>
      <c r="B46" s="779"/>
      <c r="C46" s="780"/>
      <c r="D46" s="781"/>
      <c r="E46" s="780"/>
      <c r="F46" s="782"/>
      <c r="G46" s="780"/>
      <c r="H46" s="780"/>
      <c r="I46" s="783"/>
    </row>
    <row r="47" s="784" customFormat="true" ht="12.75" hidden="false" customHeight="false" outlineLevel="0" collapsed="false">
      <c r="A47" s="778" t="s">
        <v>336</v>
      </c>
      <c r="B47" s="779"/>
      <c r="C47" s="780"/>
      <c r="D47" s="781"/>
      <c r="E47" s="780"/>
      <c r="F47" s="782"/>
      <c r="G47" s="780"/>
      <c r="H47" s="780"/>
      <c r="I47" s="783"/>
    </row>
    <row r="48" s="784" customFormat="true" ht="12.75" hidden="false" customHeight="false" outlineLevel="0" collapsed="false">
      <c r="A48" s="785" t="s">
        <v>337</v>
      </c>
      <c r="B48" s="451"/>
      <c r="C48" s="451"/>
      <c r="D48" s="451"/>
      <c r="E48" s="451"/>
      <c r="F48" s="786"/>
      <c r="G48" s="451"/>
      <c r="H48" s="451"/>
      <c r="I48" s="783"/>
    </row>
    <row r="49" s="784" customFormat="true" ht="24" hidden="false" customHeight="false" outlineLevel="0" collapsed="false">
      <c r="A49" s="785" t="s">
        <v>338</v>
      </c>
      <c r="B49" s="451"/>
      <c r="C49" s="451"/>
      <c r="D49" s="451"/>
      <c r="E49" s="451"/>
      <c r="F49" s="786"/>
      <c r="G49" s="451"/>
      <c r="H49" s="451"/>
      <c r="I49" s="783"/>
    </row>
    <row r="50" s="784" customFormat="true" ht="24" hidden="false" customHeight="false" outlineLevel="0" collapsed="false">
      <c r="A50" s="785" t="s">
        <v>339</v>
      </c>
      <c r="B50" s="451"/>
      <c r="C50" s="451"/>
      <c r="D50" s="451"/>
      <c r="E50" s="451"/>
      <c r="F50" s="786"/>
      <c r="G50" s="451"/>
      <c r="H50" s="451"/>
      <c r="I50" s="783"/>
    </row>
    <row r="51" customFormat="false" ht="12.75" hidden="false" customHeight="false" outlineLevel="0" collapsed="false">
      <c r="A51" s="787" t="s">
        <v>340</v>
      </c>
      <c r="B51" s="788"/>
      <c r="C51" s="789"/>
      <c r="D51" s="789"/>
      <c r="E51" s="790"/>
      <c r="F51" s="791"/>
      <c r="G51" s="792"/>
      <c r="H51" s="790"/>
      <c r="I51" s="759"/>
    </row>
    <row r="52" customFormat="false" ht="24" hidden="false" customHeight="false" outlineLevel="0" collapsed="false">
      <c r="A52" s="793" t="s">
        <v>341</v>
      </c>
      <c r="B52" s="788"/>
      <c r="C52" s="794"/>
      <c r="D52" s="795"/>
      <c r="E52" s="757"/>
      <c r="F52" s="796"/>
      <c r="G52" s="795"/>
      <c r="H52" s="788"/>
      <c r="I52" s="759"/>
    </row>
    <row r="53" customFormat="false" ht="12.75" hidden="false" customHeight="false" outlineLevel="0" collapsed="false">
      <c r="A53" s="793" t="s">
        <v>342</v>
      </c>
      <c r="B53" s="788"/>
      <c r="C53" s="797"/>
      <c r="D53" s="798"/>
      <c r="E53" s="757"/>
      <c r="F53" s="799"/>
      <c r="G53" s="798"/>
      <c r="H53" s="788"/>
      <c r="I53" s="759"/>
    </row>
    <row r="54" customFormat="false" ht="24" hidden="false" customHeight="false" outlineLevel="0" collapsed="false">
      <c r="A54" s="793" t="s">
        <v>343</v>
      </c>
      <c r="B54" s="788"/>
      <c r="C54" s="800"/>
      <c r="D54" s="801"/>
      <c r="E54" s="802"/>
      <c r="F54" s="803"/>
      <c r="G54" s="801"/>
      <c r="H54" s="790"/>
      <c r="I54" s="565"/>
      <c r="J54" s="75"/>
    </row>
    <row r="55" customFormat="false" ht="24" hidden="false" customHeight="false" outlineLevel="0" collapsed="false">
      <c r="A55" s="793" t="s">
        <v>344</v>
      </c>
      <c r="B55" s="788"/>
      <c r="C55" s="781"/>
      <c r="D55" s="781"/>
      <c r="E55" s="781"/>
      <c r="F55" s="804"/>
      <c r="G55" s="797"/>
      <c r="H55" s="781"/>
      <c r="I55" s="759"/>
    </row>
    <row r="56" s="768" customFormat="true" ht="12.75" hidden="false" customHeight="false" outlineLevel="0" collapsed="false">
      <c r="A56" s="805" t="s">
        <v>345</v>
      </c>
      <c r="B56" s="806"/>
      <c r="C56" s="806"/>
      <c r="D56" s="806"/>
      <c r="E56" s="806"/>
      <c r="F56" s="807"/>
      <c r="G56" s="806"/>
      <c r="H56" s="806"/>
      <c r="I56" s="767"/>
    </row>
    <row r="57" s="768" customFormat="true" ht="24.75" hidden="false" customHeight="false" outlineLevel="0" collapsed="false">
      <c r="A57" s="805" t="s">
        <v>346</v>
      </c>
      <c r="B57" s="806"/>
      <c r="C57" s="806"/>
      <c r="D57" s="806"/>
      <c r="E57" s="806"/>
      <c r="F57" s="808"/>
      <c r="G57" s="806"/>
      <c r="H57" s="806"/>
      <c r="I57" s="767"/>
    </row>
    <row r="58" s="814" customFormat="true" ht="13.5" hidden="false" customHeight="false" outlineLevel="0" collapsed="false">
      <c r="A58" s="809" t="s">
        <v>62</v>
      </c>
      <c r="B58" s="810" t="n">
        <f aca="false">SUM(B4:B57)</f>
        <v>0</v>
      </c>
      <c r="C58" s="810" t="n">
        <f aca="false">SUM(C4:C57)</f>
        <v>0</v>
      </c>
      <c r="D58" s="810" t="n">
        <f aca="false">SUM(D4:D57)</f>
        <v>0</v>
      </c>
      <c r="E58" s="811" t="n">
        <f aca="false">SUM(E4:E57)</f>
        <v>0</v>
      </c>
      <c r="F58" s="812" t="n">
        <f aca="false">SUM(F4:F57)</f>
        <v>10</v>
      </c>
      <c r="G58" s="813" t="n">
        <f aca="false">SUM(G4:G57)</f>
        <v>0</v>
      </c>
      <c r="H58" s="810" t="n">
        <f aca="false">SUM(H4:H57)</f>
        <v>0</v>
      </c>
      <c r="I58" s="755" t="n">
        <f aca="false">SUM(I4:I57)</f>
        <v>0</v>
      </c>
    </row>
    <row r="59" s="814" customFormat="true" ht="12.75" hidden="false" customHeight="false" outlineLevel="0" collapsed="false">
      <c r="A59" s="815"/>
      <c r="B59" s="816"/>
      <c r="C59" s="816"/>
      <c r="D59" s="816"/>
      <c r="E59" s="816"/>
      <c r="F59" s="817"/>
      <c r="G59" s="816"/>
      <c r="H59" s="817"/>
      <c r="I59" s="818"/>
    </row>
    <row r="60" s="814" customFormat="true" ht="12.75" hidden="false" customHeight="false" outlineLevel="0" collapsed="false">
      <c r="A60" s="819" t="s">
        <v>347</v>
      </c>
      <c r="B60" s="819"/>
      <c r="C60" s="819"/>
      <c r="D60" s="819"/>
      <c r="E60" s="819"/>
      <c r="F60" s="819"/>
      <c r="G60" s="819"/>
      <c r="H60" s="819"/>
      <c r="I60" s="819"/>
    </row>
    <row r="61" customFormat="false" ht="12.75" hidden="false" customHeight="false" outlineLevel="0" collapsed="false">
      <c r="A61" s="820" t="s">
        <v>348</v>
      </c>
      <c r="B61" s="452" t="s">
        <v>8</v>
      </c>
      <c r="C61" s="452" t="s">
        <v>9</v>
      </c>
      <c r="D61" s="452" t="s">
        <v>10</v>
      </c>
      <c r="E61" s="452" t="s">
        <v>11</v>
      </c>
      <c r="F61" s="786" t="s">
        <v>12</v>
      </c>
      <c r="G61" s="821" t="s">
        <v>13</v>
      </c>
      <c r="H61" s="452" t="s">
        <v>14</v>
      </c>
      <c r="I61" s="452" t="s">
        <v>21</v>
      </c>
    </row>
    <row r="62" customFormat="false" ht="12.75" hidden="false" customHeight="false" outlineLevel="0" collapsed="false">
      <c r="A62" s="822" t="s">
        <v>349</v>
      </c>
      <c r="B62" s="690"/>
      <c r="C62" s="690"/>
      <c r="D62" s="690"/>
      <c r="E62" s="690"/>
      <c r="F62" s="823"/>
      <c r="G62" s="39"/>
      <c r="H62" s="759"/>
      <c r="I62" s="759"/>
    </row>
    <row r="63" customFormat="false" ht="12.75" hidden="false" customHeight="false" outlineLevel="0" collapsed="false">
      <c r="A63" s="778" t="s">
        <v>350</v>
      </c>
      <c r="B63" s="690"/>
      <c r="C63" s="451"/>
      <c r="D63" s="451"/>
      <c r="E63" s="451"/>
      <c r="F63" s="823"/>
      <c r="G63" s="39"/>
      <c r="H63" s="759"/>
      <c r="I63" s="759"/>
    </row>
    <row r="64" customFormat="false" ht="12.75" hidden="false" customHeight="false" outlineLevel="0" collapsed="false">
      <c r="A64" s="824" t="s">
        <v>351</v>
      </c>
      <c r="B64" s="690"/>
      <c r="C64" s="451"/>
      <c r="D64" s="451"/>
      <c r="E64" s="451"/>
      <c r="F64" s="823" t="n">
        <v>1</v>
      </c>
      <c r="G64" s="39"/>
      <c r="H64" s="759"/>
      <c r="I64" s="759"/>
    </row>
    <row r="65" customFormat="false" ht="12.75" hidden="false" customHeight="false" outlineLevel="0" collapsed="false">
      <c r="A65" s="824" t="s">
        <v>352</v>
      </c>
      <c r="B65" s="690"/>
      <c r="C65" s="451"/>
      <c r="D65" s="451"/>
      <c r="E65" s="451"/>
      <c r="F65" s="823" t="n">
        <v>3</v>
      </c>
      <c r="G65" s="39"/>
      <c r="H65" s="759"/>
      <c r="I65" s="759"/>
    </row>
    <row r="66" customFormat="false" ht="12.75" hidden="false" customHeight="false" outlineLevel="0" collapsed="false">
      <c r="A66" s="778" t="s">
        <v>353</v>
      </c>
      <c r="B66" s="690"/>
      <c r="C66" s="780"/>
      <c r="D66" s="780"/>
      <c r="E66" s="780"/>
      <c r="F66" s="823"/>
      <c r="G66" s="39"/>
      <c r="H66" s="759"/>
      <c r="I66" s="759"/>
    </row>
    <row r="67" customFormat="false" ht="12.75" hidden="false" customHeight="false" outlineLevel="0" collapsed="false">
      <c r="A67" s="778" t="s">
        <v>354</v>
      </c>
      <c r="B67" s="780"/>
      <c r="C67" s="780"/>
      <c r="D67" s="825"/>
      <c r="E67" s="780"/>
      <c r="F67" s="823"/>
      <c r="G67" s="39"/>
      <c r="H67" s="759"/>
      <c r="I67" s="759"/>
    </row>
    <row r="68" customFormat="false" ht="12.75" hidden="false" customHeight="false" outlineLevel="0" collapsed="false">
      <c r="A68" s="778" t="s">
        <v>355</v>
      </c>
      <c r="B68" s="780"/>
      <c r="C68" s="780"/>
      <c r="D68" s="825"/>
      <c r="E68" s="780"/>
      <c r="F68" s="823" t="n">
        <v>1</v>
      </c>
      <c r="G68" s="39"/>
      <c r="H68" s="759"/>
      <c r="I68" s="759"/>
    </row>
    <row r="69" customFormat="false" ht="12.75" hidden="false" customHeight="false" outlineLevel="0" collapsed="false">
      <c r="A69" s="785" t="s">
        <v>356</v>
      </c>
      <c r="B69" s="690"/>
      <c r="C69" s="690"/>
      <c r="D69" s="690"/>
      <c r="E69" s="690"/>
      <c r="F69" s="823"/>
      <c r="G69" s="39"/>
      <c r="H69" s="759"/>
      <c r="I69" s="759"/>
    </row>
    <row r="70" customFormat="false" ht="12.75" hidden="false" customHeight="false" outlineLevel="0" collapsed="false">
      <c r="A70" s="824" t="s">
        <v>357</v>
      </c>
      <c r="B70" s="690"/>
      <c r="C70" s="690"/>
      <c r="D70" s="690"/>
      <c r="E70" s="690"/>
      <c r="F70" s="823"/>
      <c r="G70" s="39"/>
      <c r="H70" s="759"/>
      <c r="I70" s="759"/>
    </row>
    <row r="71" s="784" customFormat="true" ht="12.75" hidden="false" customHeight="false" outlineLevel="0" collapsed="false">
      <c r="A71" s="785" t="s">
        <v>358</v>
      </c>
      <c r="B71" s="451"/>
      <c r="C71" s="451"/>
      <c r="D71" s="451"/>
      <c r="E71" s="451"/>
      <c r="F71" s="826"/>
      <c r="G71" s="783"/>
      <c r="H71" s="783"/>
      <c r="I71" s="783"/>
    </row>
    <row r="72" s="784" customFormat="true" ht="12.75" hidden="false" customHeight="false" outlineLevel="0" collapsed="false">
      <c r="A72" s="785" t="s">
        <v>359</v>
      </c>
      <c r="B72" s="451"/>
      <c r="C72" s="451"/>
      <c r="D72" s="451"/>
      <c r="E72" s="451"/>
      <c r="F72" s="826"/>
      <c r="G72" s="783"/>
      <c r="H72" s="783"/>
      <c r="I72" s="783"/>
    </row>
    <row r="73" s="784" customFormat="true" ht="13.5" hidden="false" customHeight="false" outlineLevel="0" collapsed="false">
      <c r="A73" s="785" t="s">
        <v>360</v>
      </c>
      <c r="B73" s="451"/>
      <c r="C73" s="451"/>
      <c r="D73" s="451"/>
      <c r="E73" s="451"/>
      <c r="F73" s="827"/>
      <c r="G73" s="783"/>
      <c r="H73" s="783"/>
      <c r="I73" s="783"/>
    </row>
    <row r="74" s="814" customFormat="true" ht="13.5" hidden="false" customHeight="false" outlineLevel="0" collapsed="false">
      <c r="A74" s="828" t="s">
        <v>62</v>
      </c>
      <c r="B74" s="452" t="n">
        <f aca="false">SUM(B63:B73)</f>
        <v>0</v>
      </c>
      <c r="C74" s="452" t="n">
        <f aca="false">SUM(C63:C73)</f>
        <v>0</v>
      </c>
      <c r="D74" s="452" t="n">
        <f aca="false">SUM(D63:D73)</f>
        <v>0</v>
      </c>
      <c r="E74" s="829" t="n">
        <f aca="false">SUM(E62:E73)</f>
        <v>0</v>
      </c>
      <c r="F74" s="830" t="n">
        <f aca="false">SUM(F62:F73)</f>
        <v>5</v>
      </c>
      <c r="G74" s="506" t="n">
        <f aca="false">SUM(G62:G73)</f>
        <v>0</v>
      </c>
      <c r="H74" s="755" t="n">
        <f aca="false">SUM(H62:H73)</f>
        <v>0</v>
      </c>
      <c r="I74" s="755" t="n">
        <f aca="false">SUM(I62:I73)</f>
        <v>0</v>
      </c>
    </row>
    <row r="76" customFormat="false" ht="12.75" hidden="false" customHeight="false" outlineLevel="0" collapsed="false">
      <c r="A76" s="831"/>
      <c r="B76" s="832"/>
      <c r="C76" s="440"/>
      <c r="D76" s="440"/>
      <c r="E76" s="440"/>
      <c r="F76" s="440"/>
      <c r="G76" s="833"/>
      <c r="H76" s="440"/>
      <c r="I76" s="567"/>
      <c r="J76" s="1"/>
    </row>
    <row r="77" customFormat="false" ht="45" hidden="false" customHeight="false" outlineLevel="0" collapsed="false">
      <c r="A77" s="834" t="s">
        <v>361</v>
      </c>
    </row>
    <row r="78" customFormat="false" ht="15" hidden="false" customHeight="false" outlineLevel="0" collapsed="false">
      <c r="A78" s="835"/>
    </row>
    <row r="79" s="750" customFormat="true" ht="60" hidden="false" customHeight="false" outlineLevel="0" collapsed="false">
      <c r="A79" s="836" t="s">
        <v>362</v>
      </c>
      <c r="B79" s="837" t="s">
        <v>363</v>
      </c>
      <c r="C79" s="837" t="s">
        <v>364</v>
      </c>
      <c r="D79" s="837" t="s">
        <v>365</v>
      </c>
      <c r="E79" s="837" t="s">
        <v>366</v>
      </c>
      <c r="F79" s="837" t="s">
        <v>367</v>
      </c>
      <c r="G79" s="837" t="s">
        <v>368</v>
      </c>
      <c r="H79" s="749"/>
      <c r="I79" s="749"/>
    </row>
    <row r="80" customFormat="false" ht="15" hidden="false" customHeight="false" outlineLevel="0" collapsed="false">
      <c r="A80" s="836" t="s">
        <v>369</v>
      </c>
      <c r="B80" s="838" t="n">
        <v>5</v>
      </c>
      <c r="C80" s="839" t="n">
        <v>3</v>
      </c>
      <c r="D80" s="839" t="n">
        <v>1</v>
      </c>
      <c r="E80" s="839"/>
      <c r="F80" s="839" t="n">
        <v>1</v>
      </c>
      <c r="G80" s="839"/>
    </row>
    <row r="81" customFormat="false" ht="15" hidden="false" customHeight="false" outlineLevel="0" collapsed="false">
      <c r="A81" s="836" t="s">
        <v>370</v>
      </c>
      <c r="B81" s="840" t="n">
        <v>5</v>
      </c>
      <c r="C81" s="841" t="n">
        <v>3</v>
      </c>
      <c r="D81" s="841" t="n">
        <v>1</v>
      </c>
      <c r="E81" s="841" t="n">
        <v>1</v>
      </c>
      <c r="F81" s="841"/>
      <c r="G81" s="841" t="n">
        <v>1</v>
      </c>
    </row>
    <row r="82" customFormat="false" ht="15" hidden="false" customHeight="false" outlineLevel="0" collapsed="false">
      <c r="A82" s="836" t="s">
        <v>371</v>
      </c>
      <c r="B82" s="840" t="n">
        <v>2</v>
      </c>
      <c r="C82" s="841" t="n">
        <v>3</v>
      </c>
      <c r="D82" s="841" t="n">
        <v>1</v>
      </c>
      <c r="E82" s="841" t="n">
        <v>2</v>
      </c>
      <c r="F82" s="841"/>
      <c r="G82" s="841" t="n">
        <v>2</v>
      </c>
    </row>
    <row r="83" customFormat="false" ht="15" hidden="false" customHeight="false" outlineLevel="0" collapsed="false">
      <c r="A83" s="842" t="s">
        <v>372</v>
      </c>
      <c r="B83" s="843"/>
      <c r="C83" s="843"/>
      <c r="D83" s="843"/>
      <c r="E83" s="843"/>
      <c r="F83" s="843" t="n">
        <v>2</v>
      </c>
      <c r="G83" s="843" t="n">
        <v>5</v>
      </c>
    </row>
    <row r="84" customFormat="false" ht="12.75" hidden="false" customHeight="false" outlineLevel="0" collapsed="false">
      <c r="B84" s="746"/>
      <c r="C84" s="746"/>
      <c r="D84" s="746"/>
      <c r="E84" s="746"/>
      <c r="F84" s="746"/>
    </row>
  </sheetData>
  <mergeCells count="2">
    <mergeCell ref="A1:F1"/>
    <mergeCell ref="A60:I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O40" activeCellId="0" sqref="O40"/>
    </sheetView>
  </sheetViews>
  <sheetFormatPr defaultColWidth="9.13671875" defaultRowHeight="12" zeroHeight="false" outlineLevelRow="0" outlineLevelCol="0"/>
  <cols>
    <col collapsed="false" customWidth="true" hidden="false" outlineLevel="0" max="1" min="1" style="844" width="16.28"/>
    <col collapsed="false" customWidth="true" hidden="false" outlineLevel="0" max="2" min="2" style="845" width="22.7"/>
    <col collapsed="false" customWidth="true" hidden="false" outlineLevel="0" max="6" min="3" style="846" width="6.41"/>
    <col collapsed="false" customWidth="true" hidden="false" outlineLevel="0" max="7" min="7" style="847" width="6.41"/>
    <col collapsed="false" customWidth="true" hidden="false" outlineLevel="0" max="10" min="8" style="846" width="6.41"/>
    <col collapsed="false" customWidth="false" hidden="false" outlineLevel="0" max="257" min="11" style="845" width="9.14"/>
  </cols>
  <sheetData>
    <row r="1" s="850" customFormat="true" ht="12.75" hidden="false" customHeight="false" outlineLevel="0" collapsed="false">
      <c r="A1" s="848" t="s">
        <v>373</v>
      </c>
      <c r="B1" s="848"/>
      <c r="C1" s="848"/>
      <c r="D1" s="848"/>
      <c r="E1" s="848"/>
      <c r="F1" s="848"/>
      <c r="G1" s="849"/>
      <c r="H1" s="848"/>
      <c r="I1" s="848"/>
      <c r="J1" s="848"/>
    </row>
    <row r="2" s="850" customFormat="true" ht="12.75" hidden="false" customHeight="false" outlineLevel="0" collapsed="false">
      <c r="A2" s="848"/>
      <c r="B2" s="848"/>
      <c r="C2" s="848"/>
      <c r="D2" s="848"/>
      <c r="E2" s="848"/>
      <c r="F2" s="848"/>
      <c r="G2" s="849"/>
      <c r="H2" s="848"/>
      <c r="I2" s="848"/>
      <c r="J2" s="848"/>
    </row>
    <row r="3" s="850" customFormat="true" ht="12" hidden="false" customHeight="true" outlineLevel="0" collapsed="false">
      <c r="A3" s="851" t="s">
        <v>374</v>
      </c>
      <c r="B3" s="851"/>
      <c r="C3" s="452" t="s">
        <v>8</v>
      </c>
      <c r="D3" s="452" t="s">
        <v>9</v>
      </c>
      <c r="E3" s="452" t="s">
        <v>10</v>
      </c>
      <c r="F3" s="452" t="s">
        <v>11</v>
      </c>
      <c r="G3" s="786" t="s">
        <v>12</v>
      </c>
      <c r="H3" s="452" t="s">
        <v>13</v>
      </c>
      <c r="I3" s="452" t="s">
        <v>14</v>
      </c>
      <c r="J3" s="452" t="s">
        <v>21</v>
      </c>
    </row>
    <row r="4" s="850" customFormat="true" ht="12" hidden="false" customHeight="true" outlineLevel="0" collapsed="false">
      <c r="A4" s="822" t="s">
        <v>375</v>
      </c>
      <c r="B4" s="822" t="s">
        <v>4</v>
      </c>
      <c r="C4" s="451" t="n">
        <v>7</v>
      </c>
      <c r="D4" s="451" t="n">
        <v>4</v>
      </c>
      <c r="E4" s="451" t="n">
        <v>1</v>
      </c>
      <c r="F4" s="451" t="n">
        <v>7</v>
      </c>
      <c r="G4" s="786" t="n">
        <v>0</v>
      </c>
      <c r="H4" s="451"/>
      <c r="I4" s="451"/>
      <c r="J4" s="451"/>
    </row>
    <row r="5" s="850" customFormat="true" ht="12" hidden="false" customHeight="false" outlineLevel="0" collapsed="false">
      <c r="A5" s="822"/>
      <c r="B5" s="822" t="s">
        <v>75</v>
      </c>
      <c r="C5" s="451" t="n">
        <v>4</v>
      </c>
      <c r="D5" s="451" t="n">
        <v>3</v>
      </c>
      <c r="E5" s="451" t="n">
        <v>1</v>
      </c>
      <c r="F5" s="451" t="n">
        <v>6</v>
      </c>
      <c r="G5" s="786" t="n">
        <v>1</v>
      </c>
      <c r="H5" s="451"/>
      <c r="I5" s="451"/>
      <c r="J5" s="451" t="n">
        <v>2</v>
      </c>
    </row>
    <row r="6" s="850" customFormat="true" ht="12" hidden="false" customHeight="false" outlineLevel="0" collapsed="false">
      <c r="A6" s="822"/>
      <c r="B6" s="822" t="s">
        <v>6</v>
      </c>
      <c r="C6" s="451" t="n">
        <v>2</v>
      </c>
      <c r="D6" s="451"/>
      <c r="E6" s="451" t="n">
        <v>1</v>
      </c>
      <c r="F6" s="451" t="n">
        <v>2</v>
      </c>
      <c r="G6" s="786" t="n">
        <v>0</v>
      </c>
      <c r="H6" s="451"/>
      <c r="I6" s="451" t="n">
        <v>1</v>
      </c>
      <c r="J6" s="451"/>
    </row>
    <row r="7" s="850" customFormat="true" ht="12" hidden="false" customHeight="true" outlineLevel="0" collapsed="false">
      <c r="A7" s="852" t="s">
        <v>376</v>
      </c>
      <c r="B7" s="852"/>
      <c r="C7" s="853"/>
      <c r="D7" s="853"/>
      <c r="E7" s="853"/>
      <c r="F7" s="853"/>
      <c r="G7" s="853"/>
      <c r="H7" s="853"/>
      <c r="I7" s="853"/>
      <c r="J7" s="853"/>
      <c r="K7" s="854" t="s">
        <v>377</v>
      </c>
    </row>
    <row r="8" s="850" customFormat="true" ht="12" hidden="false" customHeight="true" outlineLevel="0" collapsed="false">
      <c r="A8" s="852" t="s">
        <v>378</v>
      </c>
      <c r="B8" s="852"/>
      <c r="C8" s="451"/>
      <c r="D8" s="451"/>
      <c r="E8" s="451"/>
      <c r="F8" s="451"/>
      <c r="G8" s="855" t="n">
        <v>0</v>
      </c>
      <c r="H8" s="451"/>
      <c r="I8" s="451"/>
      <c r="J8" s="451"/>
    </row>
    <row r="9" s="850" customFormat="true" ht="12" hidden="false" customHeight="true" outlineLevel="0" collapsed="false">
      <c r="A9" s="852" t="s">
        <v>379</v>
      </c>
      <c r="B9" s="852"/>
      <c r="C9" s="451"/>
      <c r="D9" s="451"/>
      <c r="E9" s="451"/>
      <c r="F9" s="451"/>
      <c r="G9" s="855" t="n">
        <v>3</v>
      </c>
      <c r="H9" s="451"/>
      <c r="I9" s="451"/>
      <c r="J9" s="451"/>
    </row>
    <row r="10" s="850" customFormat="true" ht="38.25" hidden="false" customHeight="true" outlineLevel="0" collapsed="false">
      <c r="A10" s="822" t="s">
        <v>380</v>
      </c>
      <c r="B10" s="822"/>
      <c r="C10" s="451"/>
      <c r="D10" s="451"/>
      <c r="E10" s="451"/>
      <c r="F10" s="451"/>
      <c r="G10" s="855"/>
      <c r="H10" s="451"/>
      <c r="I10" s="451"/>
      <c r="J10" s="451"/>
    </row>
    <row r="11" s="850" customFormat="true" ht="24" hidden="false" customHeight="true" outlineLevel="0" collapsed="false">
      <c r="A11" s="822" t="s">
        <v>381</v>
      </c>
      <c r="B11" s="822"/>
      <c r="C11" s="690"/>
      <c r="D11" s="690"/>
      <c r="E11" s="690"/>
      <c r="F11" s="690"/>
      <c r="G11" s="856"/>
      <c r="H11" s="690"/>
      <c r="I11" s="690"/>
      <c r="J11" s="690"/>
    </row>
    <row r="12" s="850" customFormat="true" ht="24" hidden="false" customHeight="true" outlineLevel="0" collapsed="false">
      <c r="A12" s="822" t="s">
        <v>382</v>
      </c>
      <c r="B12" s="822"/>
      <c r="C12" s="690"/>
      <c r="D12" s="690"/>
      <c r="E12" s="690"/>
      <c r="F12" s="690"/>
      <c r="G12" s="856"/>
      <c r="H12" s="690"/>
      <c r="I12" s="690"/>
      <c r="J12" s="690"/>
    </row>
    <row r="13" s="850" customFormat="true" ht="12.75" hidden="false" customHeight="false" outlineLevel="0" collapsed="false">
      <c r="A13" s="848"/>
      <c r="B13" s="848"/>
      <c r="C13" s="848"/>
      <c r="D13" s="848"/>
      <c r="E13" s="848"/>
      <c r="F13" s="848"/>
      <c r="G13" s="849"/>
      <c r="H13" s="848"/>
      <c r="I13" s="848"/>
      <c r="J13" s="848"/>
    </row>
    <row r="14" s="850" customFormat="true" ht="12.75" hidden="false" customHeight="false" outlineLevel="0" collapsed="false">
      <c r="A14" s="848"/>
      <c r="B14" s="848"/>
      <c r="C14" s="848"/>
      <c r="D14" s="848"/>
      <c r="E14" s="848"/>
      <c r="F14" s="848"/>
      <c r="G14" s="849"/>
      <c r="H14" s="848"/>
      <c r="I14" s="848"/>
      <c r="J14" s="848"/>
    </row>
    <row r="15" s="850" customFormat="true" ht="12" hidden="false" customHeight="false" outlineLevel="0" collapsed="false">
      <c r="A15" s="857" t="s">
        <v>383</v>
      </c>
      <c r="C15" s="858"/>
      <c r="D15" s="858"/>
      <c r="E15" s="858"/>
      <c r="F15" s="858"/>
      <c r="G15" s="859"/>
      <c r="H15" s="858"/>
      <c r="I15" s="858"/>
      <c r="J15" s="858"/>
    </row>
    <row r="16" customFormat="false" ht="18.75" hidden="false" customHeight="true" outlineLevel="0" collapsed="false">
      <c r="A16" s="860" t="s">
        <v>374</v>
      </c>
      <c r="B16" s="860"/>
      <c r="C16" s="861" t="s">
        <v>8</v>
      </c>
      <c r="D16" s="861" t="s">
        <v>9</v>
      </c>
      <c r="E16" s="861" t="s">
        <v>10</v>
      </c>
      <c r="F16" s="861" t="s">
        <v>11</v>
      </c>
      <c r="G16" s="862" t="s">
        <v>12</v>
      </c>
      <c r="H16" s="861" t="s">
        <v>13</v>
      </c>
      <c r="I16" s="861" t="s">
        <v>14</v>
      </c>
      <c r="J16" s="861" t="s">
        <v>21</v>
      </c>
    </row>
    <row r="17" customFormat="false" ht="12" hidden="false" customHeight="true" outlineLevel="0" collapsed="false">
      <c r="A17" s="863" t="s">
        <v>375</v>
      </c>
      <c r="B17" s="864" t="s">
        <v>4</v>
      </c>
      <c r="C17" s="865"/>
      <c r="D17" s="865"/>
      <c r="E17" s="865"/>
      <c r="F17" s="865"/>
      <c r="G17" s="786" t="n">
        <v>0</v>
      </c>
      <c r="H17" s="865"/>
      <c r="I17" s="865"/>
      <c r="J17" s="865"/>
    </row>
    <row r="18" customFormat="false" ht="12" hidden="false" customHeight="false" outlineLevel="0" collapsed="false">
      <c r="A18" s="863"/>
      <c r="B18" s="864" t="s">
        <v>75</v>
      </c>
      <c r="C18" s="865"/>
      <c r="D18" s="865"/>
      <c r="E18" s="865"/>
      <c r="F18" s="865"/>
      <c r="G18" s="786" t="n">
        <v>1</v>
      </c>
      <c r="H18" s="865"/>
      <c r="I18" s="865"/>
      <c r="J18" s="865"/>
    </row>
    <row r="19" customFormat="false" ht="12" hidden="false" customHeight="false" outlineLevel="0" collapsed="false">
      <c r="A19" s="863"/>
      <c r="B19" s="864" t="s">
        <v>6</v>
      </c>
      <c r="C19" s="865"/>
      <c r="D19" s="865"/>
      <c r="E19" s="865"/>
      <c r="F19" s="865"/>
      <c r="G19" s="786"/>
      <c r="H19" s="865"/>
      <c r="I19" s="865"/>
      <c r="J19" s="865"/>
    </row>
    <row r="20" customFormat="false" ht="12" hidden="false" customHeight="true" outlineLevel="0" collapsed="false">
      <c r="A20" s="866" t="s">
        <v>376</v>
      </c>
      <c r="B20" s="866"/>
      <c r="C20" s="865"/>
      <c r="D20" s="865"/>
      <c r="E20" s="865"/>
      <c r="F20" s="865"/>
      <c r="G20" s="786" t="n">
        <v>4</v>
      </c>
      <c r="H20" s="865"/>
      <c r="I20" s="865"/>
      <c r="J20" s="865"/>
    </row>
    <row r="21" customFormat="false" ht="12" hidden="false" customHeight="true" outlineLevel="0" collapsed="false">
      <c r="A21" s="867" t="s">
        <v>378</v>
      </c>
      <c r="B21" s="867"/>
      <c r="C21" s="868"/>
      <c r="D21" s="868"/>
      <c r="E21" s="868"/>
      <c r="F21" s="868"/>
      <c r="G21" s="786" t="n">
        <v>0</v>
      </c>
      <c r="H21" s="868"/>
      <c r="I21" s="868"/>
      <c r="J21" s="868"/>
    </row>
    <row r="22" customFormat="false" ht="12" hidden="false" customHeight="true" outlineLevel="0" collapsed="false">
      <c r="A22" s="867" t="s">
        <v>379</v>
      </c>
      <c r="B22" s="867"/>
      <c r="C22" s="868"/>
      <c r="D22" s="868"/>
      <c r="E22" s="868"/>
      <c r="F22" s="868"/>
      <c r="G22" s="786" t="n">
        <v>3</v>
      </c>
      <c r="H22" s="868"/>
      <c r="I22" s="868"/>
      <c r="J22" s="868"/>
    </row>
    <row r="23" customFormat="false" ht="12" hidden="false" customHeight="true" outlineLevel="0" collapsed="false">
      <c r="A23" s="867" t="s">
        <v>384</v>
      </c>
      <c r="B23" s="867"/>
      <c r="C23" s="868"/>
      <c r="D23" s="868"/>
      <c r="E23" s="868"/>
      <c r="F23" s="868"/>
      <c r="G23" s="869" t="n">
        <v>1</v>
      </c>
      <c r="H23" s="868"/>
      <c r="I23" s="868"/>
      <c r="J23" s="868"/>
    </row>
    <row r="24" customFormat="false" ht="12" hidden="false" customHeight="true" outlineLevel="0" collapsed="false">
      <c r="A24" s="867" t="s">
        <v>385</v>
      </c>
      <c r="B24" s="867"/>
      <c r="C24" s="868"/>
      <c r="D24" s="868"/>
      <c r="E24" s="868"/>
      <c r="F24" s="868"/>
      <c r="G24" s="869" t="n">
        <v>2</v>
      </c>
      <c r="H24" s="868"/>
      <c r="I24" s="868"/>
      <c r="J24" s="868"/>
    </row>
    <row r="25" customFormat="false" ht="12" hidden="false" customHeight="true" outlineLevel="0" collapsed="false">
      <c r="A25" s="870" t="s">
        <v>386</v>
      </c>
      <c r="B25" s="870"/>
      <c r="C25" s="871"/>
      <c r="D25" s="868"/>
      <c r="E25" s="868"/>
      <c r="F25" s="868"/>
      <c r="G25" s="869"/>
      <c r="H25" s="868"/>
      <c r="I25" s="868"/>
      <c r="J25" s="868"/>
    </row>
    <row r="26" customFormat="false" ht="12" hidden="false" customHeight="true" outlineLevel="0" collapsed="false">
      <c r="A26" s="870" t="s">
        <v>387</v>
      </c>
      <c r="B26" s="870"/>
      <c r="C26" s="871"/>
      <c r="D26" s="868"/>
      <c r="E26" s="868"/>
      <c r="F26" s="868"/>
      <c r="G26" s="869"/>
      <c r="H26" s="868"/>
      <c r="I26" s="868"/>
      <c r="J26" s="868"/>
    </row>
    <row r="27" customFormat="false" ht="12" hidden="false" customHeight="true" outlineLevel="0" collapsed="false">
      <c r="A27" s="872" t="s">
        <v>388</v>
      </c>
      <c r="B27" s="872"/>
      <c r="C27" s="868"/>
      <c r="D27" s="868"/>
      <c r="E27" s="868"/>
      <c r="F27" s="868"/>
      <c r="G27" s="869"/>
      <c r="H27" s="868"/>
      <c r="I27" s="868"/>
      <c r="J27" s="868"/>
    </row>
    <row r="28" customFormat="false" ht="12" hidden="false" customHeight="true" outlineLevel="0" collapsed="false">
      <c r="A28" s="872" t="s">
        <v>389</v>
      </c>
      <c r="B28" s="872"/>
      <c r="C28" s="868"/>
      <c r="D28" s="868"/>
      <c r="E28" s="868"/>
      <c r="F28" s="868"/>
      <c r="G28" s="869"/>
      <c r="H28" s="868"/>
      <c r="I28" s="868"/>
      <c r="J28" s="868"/>
    </row>
    <row r="29" customFormat="false" ht="12" hidden="false" customHeight="true" outlineLevel="0" collapsed="false">
      <c r="A29" s="870" t="s">
        <v>390</v>
      </c>
      <c r="B29" s="870"/>
      <c r="C29" s="871"/>
      <c r="D29" s="871"/>
      <c r="E29" s="868"/>
      <c r="F29" s="868"/>
      <c r="G29" s="873"/>
      <c r="H29" s="868"/>
      <c r="I29" s="868"/>
      <c r="J29" s="868"/>
    </row>
    <row r="30" customFormat="false" ht="12" hidden="false" customHeight="true" outlineLevel="0" collapsed="false">
      <c r="A30" s="870" t="s">
        <v>391</v>
      </c>
      <c r="B30" s="870"/>
      <c r="C30" s="871"/>
      <c r="D30" s="871"/>
      <c r="E30" s="868"/>
      <c r="F30" s="868"/>
      <c r="G30" s="873"/>
      <c r="H30" s="868"/>
      <c r="I30" s="868"/>
      <c r="J30" s="868"/>
    </row>
    <row r="31" customFormat="false" ht="12" hidden="false" customHeight="true" outlineLevel="0" collapsed="false">
      <c r="A31" s="870" t="s">
        <v>392</v>
      </c>
      <c r="B31" s="870"/>
      <c r="C31" s="871"/>
      <c r="D31" s="871"/>
      <c r="E31" s="868"/>
      <c r="F31" s="868"/>
      <c r="G31" s="873"/>
      <c r="H31" s="868"/>
      <c r="I31" s="868"/>
      <c r="J31" s="868"/>
    </row>
    <row r="32" customFormat="false" ht="12" hidden="false" customHeight="true" outlineLevel="0" collapsed="false">
      <c r="A32" s="870" t="s">
        <v>393</v>
      </c>
      <c r="B32" s="870"/>
      <c r="C32" s="871"/>
      <c r="D32" s="871"/>
      <c r="E32" s="868"/>
      <c r="F32" s="868"/>
      <c r="G32" s="873"/>
      <c r="H32" s="868"/>
      <c r="I32" s="868"/>
      <c r="J32" s="868"/>
    </row>
    <row r="33" customFormat="false" ht="12" hidden="false" customHeight="true" outlineLevel="0" collapsed="false">
      <c r="A33" s="870" t="s">
        <v>394</v>
      </c>
      <c r="B33" s="870"/>
      <c r="C33" s="871"/>
      <c r="D33" s="871"/>
      <c r="E33" s="868"/>
      <c r="F33" s="868"/>
      <c r="G33" s="873"/>
      <c r="H33" s="868"/>
      <c r="I33" s="868"/>
      <c r="J33" s="868"/>
    </row>
    <row r="34" customFormat="false" ht="12" hidden="false" customHeight="true" outlineLevel="0" collapsed="false">
      <c r="A34" s="870" t="s">
        <v>395</v>
      </c>
      <c r="B34" s="870"/>
      <c r="C34" s="871"/>
      <c r="D34" s="871"/>
      <c r="E34" s="868"/>
      <c r="F34" s="868"/>
      <c r="G34" s="873"/>
      <c r="H34" s="868"/>
      <c r="I34" s="868"/>
      <c r="J34" s="868"/>
    </row>
    <row r="35" customFormat="false" ht="24" hidden="false" customHeight="true" outlineLevel="0" collapsed="false">
      <c r="A35" s="870" t="s">
        <v>381</v>
      </c>
      <c r="B35" s="870"/>
      <c r="C35" s="871"/>
      <c r="D35" s="871"/>
      <c r="E35" s="871"/>
      <c r="F35" s="871"/>
      <c r="G35" s="873"/>
      <c r="H35" s="871"/>
      <c r="I35" s="871"/>
      <c r="J35" s="871"/>
    </row>
    <row r="36" customFormat="false" ht="25.5" hidden="false" customHeight="true" outlineLevel="0" collapsed="false">
      <c r="A36" s="870" t="s">
        <v>382</v>
      </c>
      <c r="B36" s="870"/>
      <c r="C36" s="871"/>
      <c r="D36" s="871"/>
      <c r="E36" s="871"/>
      <c r="F36" s="871"/>
      <c r="G36" s="874" t="n">
        <v>1</v>
      </c>
      <c r="H36" s="871"/>
      <c r="I36" s="871"/>
      <c r="J36" s="871"/>
    </row>
    <row r="37" customFormat="false" ht="12" hidden="false" customHeight="true" outlineLevel="0" collapsed="false">
      <c r="A37" s="870" t="s">
        <v>396</v>
      </c>
      <c r="B37" s="870"/>
      <c r="C37" s="871"/>
      <c r="D37" s="871"/>
      <c r="E37" s="871"/>
      <c r="F37" s="871"/>
      <c r="G37" s="873"/>
      <c r="H37" s="871"/>
      <c r="I37" s="871"/>
      <c r="J37" s="871"/>
    </row>
    <row r="38" customFormat="false" ht="12" hidden="false" customHeight="true" outlineLevel="0" collapsed="false">
      <c r="A38" s="870" t="s">
        <v>397</v>
      </c>
      <c r="B38" s="870"/>
      <c r="C38" s="871"/>
      <c r="D38" s="871"/>
      <c r="E38" s="871"/>
      <c r="F38" s="871"/>
      <c r="G38" s="873"/>
      <c r="H38" s="871"/>
      <c r="I38" s="871"/>
      <c r="J38" s="871"/>
    </row>
    <row r="39" customFormat="false" ht="23.25" hidden="false" customHeight="true" outlineLevel="0" collapsed="false">
      <c r="A39" s="870" t="s">
        <v>398</v>
      </c>
      <c r="B39" s="870"/>
      <c r="C39" s="871"/>
      <c r="D39" s="871"/>
      <c r="E39" s="871"/>
      <c r="F39" s="871"/>
      <c r="G39" s="873"/>
      <c r="H39" s="871"/>
      <c r="I39" s="871"/>
      <c r="J39" s="871"/>
    </row>
    <row r="40" customFormat="false" ht="21.75" hidden="false" customHeight="true" outlineLevel="0" collapsed="false">
      <c r="A40" s="870" t="s">
        <v>399</v>
      </c>
      <c r="B40" s="870"/>
      <c r="C40" s="871"/>
      <c r="D40" s="871"/>
      <c r="E40" s="871"/>
      <c r="F40" s="871"/>
      <c r="G40" s="873"/>
      <c r="H40" s="871"/>
      <c r="I40" s="871"/>
      <c r="J40" s="871"/>
    </row>
    <row r="41" customFormat="false" ht="26.25" hidden="false" customHeight="true" outlineLevel="0" collapsed="false">
      <c r="A41" s="870" t="s">
        <v>400</v>
      </c>
      <c r="B41" s="870"/>
      <c r="C41" s="871"/>
      <c r="D41" s="868"/>
      <c r="E41" s="868"/>
      <c r="F41" s="868"/>
      <c r="G41" s="869"/>
      <c r="H41" s="868"/>
      <c r="I41" s="868"/>
      <c r="J41" s="868"/>
    </row>
    <row r="42" customFormat="false" ht="25.5" hidden="false" customHeight="true" outlineLevel="0" collapsed="false">
      <c r="A42" s="872" t="s">
        <v>401</v>
      </c>
      <c r="B42" s="872"/>
      <c r="C42" s="875"/>
      <c r="D42" s="875"/>
      <c r="E42" s="875"/>
      <c r="F42" s="875"/>
      <c r="G42" s="874"/>
      <c r="H42" s="875"/>
      <c r="I42" s="875"/>
      <c r="J42" s="875"/>
    </row>
    <row r="43" customFormat="false" ht="24.75" hidden="false" customHeight="true" outlineLevel="0" collapsed="false">
      <c r="A43" s="872" t="s">
        <v>402</v>
      </c>
      <c r="B43" s="872"/>
      <c r="C43" s="875"/>
      <c r="D43" s="875"/>
      <c r="E43" s="875"/>
      <c r="F43" s="875"/>
      <c r="G43" s="874"/>
      <c r="H43" s="875"/>
      <c r="I43" s="875"/>
      <c r="J43" s="875"/>
    </row>
    <row r="44" customFormat="false" ht="24.75" hidden="false" customHeight="true" outlineLevel="0" collapsed="false">
      <c r="A44" s="870" t="s">
        <v>403</v>
      </c>
      <c r="B44" s="870"/>
      <c r="C44" s="871"/>
      <c r="D44" s="868"/>
      <c r="E44" s="868"/>
      <c r="F44" s="868"/>
      <c r="G44" s="869"/>
      <c r="H44" s="868"/>
      <c r="I44" s="868"/>
      <c r="J44" s="868"/>
    </row>
    <row r="45" customFormat="false" ht="24.75" hidden="false" customHeight="true" outlineLevel="0" collapsed="false">
      <c r="A45" s="870" t="s">
        <v>404</v>
      </c>
      <c r="B45" s="870"/>
      <c r="C45" s="871"/>
      <c r="D45" s="868"/>
      <c r="E45" s="868"/>
      <c r="F45" s="868"/>
      <c r="G45" s="869"/>
      <c r="H45" s="876"/>
      <c r="I45" s="868"/>
      <c r="J45" s="868"/>
    </row>
    <row r="46" customFormat="false" ht="12" hidden="false" customHeight="true" outlineLevel="0" collapsed="false">
      <c r="A46" s="870" t="s">
        <v>405</v>
      </c>
      <c r="B46" s="870"/>
      <c r="C46" s="871"/>
      <c r="D46" s="868"/>
      <c r="E46" s="868"/>
      <c r="F46" s="868"/>
      <c r="G46" s="869"/>
      <c r="H46" s="876"/>
      <c r="I46" s="868"/>
      <c r="J46" s="868"/>
    </row>
    <row r="47" customFormat="false" ht="12" hidden="false" customHeight="true" outlineLevel="0" collapsed="false">
      <c r="A47" s="870" t="s">
        <v>406</v>
      </c>
      <c r="B47" s="870"/>
      <c r="C47" s="871"/>
      <c r="D47" s="868"/>
      <c r="E47" s="868"/>
      <c r="F47" s="868"/>
      <c r="G47" s="869"/>
      <c r="H47" s="876"/>
      <c r="I47" s="868"/>
      <c r="J47" s="868"/>
    </row>
    <row r="48" customFormat="false" ht="12" hidden="false" customHeight="true" outlineLevel="0" collapsed="false">
      <c r="A48" s="870" t="s">
        <v>407</v>
      </c>
      <c r="B48" s="870"/>
      <c r="C48" s="871"/>
      <c r="D48" s="868"/>
      <c r="E48" s="868"/>
      <c r="F48" s="868"/>
      <c r="G48" s="877"/>
      <c r="H48" s="876"/>
      <c r="I48" s="868"/>
      <c r="J48" s="868"/>
    </row>
    <row r="49" customFormat="false" ht="12.75" hidden="false" customHeight="false" outlineLevel="0" collapsed="false">
      <c r="C49" s="846" t="n">
        <f aca="false">SUM(C17:C48)</f>
        <v>0</v>
      </c>
      <c r="D49" s="846" t="n">
        <f aca="false">SUM(D17:D48)</f>
        <v>0</v>
      </c>
      <c r="E49" s="846" t="n">
        <f aca="false">SUM(E17:E48)</f>
        <v>0</v>
      </c>
      <c r="F49" s="846" t="n">
        <f aca="false">SUM(F17:F48)</f>
        <v>0</v>
      </c>
      <c r="G49" s="878" t="n">
        <f aca="false">SUM(G17:G48)</f>
        <v>12</v>
      </c>
      <c r="H49" s="846" t="n">
        <f aca="false">SUM(H17:H48)</f>
        <v>0</v>
      </c>
      <c r="I49" s="846" t="n">
        <f aca="false">SUM(I17:I48)</f>
        <v>0</v>
      </c>
      <c r="J49" s="846" t="n">
        <f aca="false">SUM(J17:J48)</f>
        <v>0</v>
      </c>
    </row>
  </sheetData>
  <mergeCells count="39">
    <mergeCell ref="A3:B3"/>
    <mergeCell ref="A4:A6"/>
    <mergeCell ref="A7:B7"/>
    <mergeCell ref="A8:B8"/>
    <mergeCell ref="A9:B9"/>
    <mergeCell ref="A10:B10"/>
    <mergeCell ref="A11:B11"/>
    <mergeCell ref="A12:B12"/>
    <mergeCell ref="A16:B16"/>
    <mergeCell ref="A17:A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6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879" width="9.14"/>
    <col collapsed="false" customWidth="true" hidden="false" outlineLevel="0" max="8" min="8" style="879" width="9.85"/>
    <col collapsed="false" customWidth="false" hidden="false" outlineLevel="0" max="12" min="9" style="879" width="9.14"/>
    <col collapsed="false" customWidth="true" hidden="false" outlineLevel="0" max="13" min="13" style="879" width="9.99"/>
    <col collapsed="false" customWidth="false" hidden="false" outlineLevel="0" max="257" min="14" style="879" width="9.14"/>
  </cols>
  <sheetData>
    <row r="1" s="881" customFormat="true" ht="12.75" hidden="false" customHeight="true" outlineLevel="0" collapsed="false">
      <c r="A1" s="582" t="s">
        <v>408</v>
      </c>
      <c r="B1" s="582"/>
      <c r="C1" s="582"/>
      <c r="D1" s="582"/>
      <c r="E1" s="582"/>
      <c r="F1" s="582"/>
      <c r="G1" s="582"/>
      <c r="H1" s="582"/>
      <c r="I1" s="880"/>
    </row>
    <row r="2" customFormat="false" ht="12.75" hidden="false" customHeight="false" outlineLevel="0" collapsed="false">
      <c r="A2" s="882" t="s">
        <v>238</v>
      </c>
      <c r="B2" s="882"/>
    </row>
    <row r="3" customFormat="false" ht="12.75" hidden="false" customHeight="true" outlineLevel="0" collapsed="false">
      <c r="A3" s="45"/>
      <c r="B3" s="883" t="s">
        <v>158</v>
      </c>
      <c r="C3" s="883"/>
      <c r="D3" s="883"/>
      <c r="E3" s="518" t="s">
        <v>83</v>
      </c>
      <c r="F3" s="518"/>
      <c r="G3" s="518"/>
      <c r="H3" s="518" t="s">
        <v>84</v>
      </c>
      <c r="I3" s="518"/>
      <c r="J3" s="518"/>
      <c r="K3" s="518" t="s">
        <v>85</v>
      </c>
      <c r="L3" s="518"/>
      <c r="M3" s="518"/>
      <c r="R3" s="884"/>
    </row>
    <row r="4" customFormat="false" ht="12.75" hidden="false" customHeight="false" outlineLevel="0" collapsed="false">
      <c r="A4" s="45"/>
      <c r="B4" s="885" t="s">
        <v>409</v>
      </c>
      <c r="C4" s="885" t="s">
        <v>410</v>
      </c>
      <c r="D4" s="886" t="s">
        <v>411</v>
      </c>
      <c r="E4" s="518" t="s">
        <v>409</v>
      </c>
      <c r="F4" s="518" t="s">
        <v>410</v>
      </c>
      <c r="G4" s="518" t="s">
        <v>411</v>
      </c>
      <c r="H4" s="518" t="s">
        <v>409</v>
      </c>
      <c r="I4" s="518" t="s">
        <v>410</v>
      </c>
      <c r="J4" s="518" t="s">
        <v>411</v>
      </c>
      <c r="K4" s="518" t="s">
        <v>409</v>
      </c>
      <c r="L4" s="518" t="s">
        <v>410</v>
      </c>
      <c r="M4" s="518" t="s">
        <v>411</v>
      </c>
      <c r="R4" s="887"/>
    </row>
    <row r="5" customFormat="false" ht="12.75" hidden="false" customHeight="false" outlineLevel="0" collapsed="false">
      <c r="A5" s="589" t="s">
        <v>8</v>
      </c>
      <c r="B5" s="888" t="n">
        <v>15</v>
      </c>
      <c r="C5" s="888" t="n">
        <v>177</v>
      </c>
      <c r="D5" s="888" t="n">
        <v>197</v>
      </c>
      <c r="E5" s="889" t="n">
        <v>19</v>
      </c>
      <c r="F5" s="889" t="n">
        <v>200</v>
      </c>
      <c r="G5" s="889" t="n">
        <v>232</v>
      </c>
      <c r="H5" s="889" t="n">
        <f aca="false">T32</f>
        <v>20</v>
      </c>
      <c r="I5" s="889" t="n">
        <f aca="false">U32</f>
        <v>237</v>
      </c>
      <c r="J5" s="889" t="n">
        <f aca="false">V32</f>
        <v>289</v>
      </c>
      <c r="K5" s="889"/>
      <c r="L5" s="889"/>
      <c r="M5" s="889"/>
    </row>
    <row r="6" customFormat="false" ht="12.75" hidden="false" customHeight="false" outlineLevel="0" collapsed="false">
      <c r="A6" s="589" t="s">
        <v>9</v>
      </c>
      <c r="B6" s="888" t="n">
        <v>11</v>
      </c>
      <c r="C6" s="888" t="n">
        <v>88</v>
      </c>
      <c r="D6" s="888" t="n">
        <v>97</v>
      </c>
      <c r="E6" s="889" t="n">
        <v>12</v>
      </c>
      <c r="F6" s="889" t="n">
        <v>113</v>
      </c>
      <c r="G6" s="889" t="n">
        <v>117</v>
      </c>
      <c r="H6" s="616" t="n">
        <v>11</v>
      </c>
      <c r="I6" s="616" t="n">
        <v>105</v>
      </c>
      <c r="J6" s="616" t="n">
        <v>108</v>
      </c>
      <c r="K6" s="616"/>
      <c r="L6" s="616"/>
      <c r="M6" s="616"/>
    </row>
    <row r="7" customFormat="false" ht="12.75" hidden="false" customHeight="false" outlineLevel="0" collapsed="false">
      <c r="A7" s="589" t="s">
        <v>10</v>
      </c>
      <c r="B7" s="888" t="n">
        <v>19</v>
      </c>
      <c r="C7" s="888" t="n">
        <v>117</v>
      </c>
      <c r="D7" s="888" t="n">
        <v>122</v>
      </c>
      <c r="E7" s="889" t="n">
        <v>22</v>
      </c>
      <c r="F7" s="889" t="n">
        <v>134</v>
      </c>
      <c r="G7" s="889" t="n">
        <v>139</v>
      </c>
      <c r="H7" s="889" t="n">
        <f aca="false">T34</f>
        <v>20</v>
      </c>
      <c r="I7" s="890" t="n">
        <f aca="false">U34</f>
        <v>130</v>
      </c>
      <c r="J7" s="890" t="n">
        <f aca="false">V34</f>
        <v>149</v>
      </c>
      <c r="K7" s="889"/>
      <c r="L7" s="890"/>
      <c r="M7" s="890"/>
    </row>
    <row r="8" customFormat="false" ht="13.5" hidden="false" customHeight="false" outlineLevel="0" collapsed="false">
      <c r="A8" s="589" t="s">
        <v>11</v>
      </c>
      <c r="B8" s="888" t="n">
        <v>20</v>
      </c>
      <c r="C8" s="888" t="n">
        <v>152</v>
      </c>
      <c r="D8" s="888" t="n">
        <v>155</v>
      </c>
      <c r="E8" s="889" t="n">
        <v>19</v>
      </c>
      <c r="F8" s="889" t="n">
        <v>162</v>
      </c>
      <c r="G8" s="889" t="n">
        <v>164</v>
      </c>
      <c r="H8" s="889" t="n">
        <f aca="false">T35</f>
        <v>19</v>
      </c>
      <c r="I8" s="890" t="n">
        <f aca="false">U35</f>
        <v>156</v>
      </c>
      <c r="J8" s="890" t="n">
        <f aca="false">V35</f>
        <v>161</v>
      </c>
      <c r="K8" s="891"/>
      <c r="L8" s="892"/>
      <c r="M8" s="892"/>
    </row>
    <row r="9" customFormat="false" ht="13.5" hidden="false" customHeight="false" outlineLevel="0" collapsed="false">
      <c r="A9" s="893" t="s">
        <v>12</v>
      </c>
      <c r="B9" s="894" t="n">
        <v>7</v>
      </c>
      <c r="C9" s="894" t="n">
        <v>114</v>
      </c>
      <c r="D9" s="894" t="n">
        <v>178</v>
      </c>
      <c r="E9" s="895" t="n">
        <v>6</v>
      </c>
      <c r="F9" s="895" t="n">
        <v>144</v>
      </c>
      <c r="G9" s="895" t="n">
        <v>197</v>
      </c>
      <c r="H9" s="895" t="n">
        <f aca="false">T36</f>
        <v>6</v>
      </c>
      <c r="I9" s="895" t="n">
        <f aca="false">U36</f>
        <v>119</v>
      </c>
      <c r="J9" s="896" t="n">
        <f aca="false">V36</f>
        <v>184</v>
      </c>
      <c r="K9" s="897" t="n">
        <v>6</v>
      </c>
      <c r="L9" s="898" t="n">
        <v>98</v>
      </c>
      <c r="M9" s="899" t="n">
        <v>155</v>
      </c>
    </row>
    <row r="10" customFormat="false" ht="12.75" hidden="false" customHeight="false" outlineLevel="0" collapsed="false">
      <c r="A10" s="589" t="s">
        <v>13</v>
      </c>
      <c r="B10" s="888" t="n">
        <v>11</v>
      </c>
      <c r="C10" s="888" t="n">
        <v>87</v>
      </c>
      <c r="D10" s="888" t="n">
        <v>95</v>
      </c>
      <c r="E10" s="889" t="n">
        <v>12</v>
      </c>
      <c r="F10" s="889" t="n">
        <v>101</v>
      </c>
      <c r="G10" s="889" t="n">
        <v>109</v>
      </c>
      <c r="H10" s="889" t="n">
        <f aca="false">T37</f>
        <v>12</v>
      </c>
      <c r="I10" s="890" t="n">
        <f aca="false">U37</f>
        <v>93</v>
      </c>
      <c r="J10" s="890" t="n">
        <f aca="false">V37</f>
        <v>101</v>
      </c>
      <c r="K10" s="900"/>
      <c r="L10" s="901"/>
      <c r="M10" s="901"/>
    </row>
    <row r="11" customFormat="false" ht="12.75" hidden="false" customHeight="false" outlineLevel="0" collapsed="false">
      <c r="A11" s="589" t="s">
        <v>14</v>
      </c>
      <c r="B11" s="888" t="n">
        <v>6</v>
      </c>
      <c r="C11" s="888" t="n">
        <v>82</v>
      </c>
      <c r="D11" s="888" t="n">
        <v>157</v>
      </c>
      <c r="E11" s="889" t="n">
        <v>6</v>
      </c>
      <c r="F11" s="889" t="n">
        <v>95</v>
      </c>
      <c r="G11" s="889" t="n">
        <v>162</v>
      </c>
      <c r="H11" s="616" t="n">
        <v>5</v>
      </c>
      <c r="I11" s="616" t="n">
        <v>79</v>
      </c>
      <c r="J11" s="616" t="n">
        <v>86</v>
      </c>
      <c r="K11" s="616"/>
      <c r="L11" s="616"/>
      <c r="M11" s="616"/>
    </row>
    <row r="12" customFormat="false" ht="12.75" hidden="false" customHeight="false" outlineLevel="0" collapsed="false">
      <c r="A12" s="589" t="s">
        <v>231</v>
      </c>
      <c r="B12" s="888" t="n">
        <v>2</v>
      </c>
      <c r="C12" s="888" t="n">
        <v>20</v>
      </c>
      <c r="D12" s="888" t="n">
        <v>24</v>
      </c>
      <c r="E12" s="889" t="n">
        <v>3</v>
      </c>
      <c r="F12" s="889" t="n">
        <v>21</v>
      </c>
      <c r="G12" s="889" t="n">
        <v>32</v>
      </c>
      <c r="H12" s="616" t="n">
        <f aca="false">T39</f>
        <v>3</v>
      </c>
      <c r="I12" s="616" t="n">
        <f aca="false">U39</f>
        <v>21</v>
      </c>
      <c r="J12" s="616" t="n">
        <f aca="false">V39</f>
        <v>22</v>
      </c>
      <c r="K12" s="616"/>
      <c r="L12" s="616"/>
      <c r="M12" s="616"/>
    </row>
    <row r="13" customFormat="false" ht="12.75" hidden="false" customHeight="false" outlineLevel="0" collapsed="false">
      <c r="A13" s="902" t="s">
        <v>16</v>
      </c>
      <c r="B13" s="903" t="n">
        <f aca="false">SUM(B5:B12)</f>
        <v>91</v>
      </c>
      <c r="C13" s="903" t="n">
        <f aca="false">SUM(C5:C12)</f>
        <v>837</v>
      </c>
      <c r="D13" s="903" t="n">
        <f aca="false">SUM(D5:D12)</f>
        <v>1025</v>
      </c>
      <c r="E13" s="903" t="n">
        <f aca="false">SUM(E5:E12)</f>
        <v>99</v>
      </c>
      <c r="F13" s="903" t="n">
        <f aca="false">SUM(F5:F12)</f>
        <v>970</v>
      </c>
      <c r="G13" s="903" t="n">
        <f aca="false">SUM(G5:G12)</f>
        <v>1152</v>
      </c>
      <c r="H13" s="903" t="n">
        <f aca="false">SUM(H5:H12)</f>
        <v>96</v>
      </c>
      <c r="I13" s="903" t="n">
        <f aca="false">SUM(I5:I12)</f>
        <v>940</v>
      </c>
      <c r="J13" s="903" t="n">
        <f aca="false">SUM(J5:J12)</f>
        <v>1100</v>
      </c>
      <c r="K13" s="903" t="n">
        <f aca="false">SUM(K5:K12)</f>
        <v>6</v>
      </c>
      <c r="L13" s="903" t="n">
        <f aca="false">SUM(L5:L12)</f>
        <v>98</v>
      </c>
      <c r="M13" s="903" t="n">
        <f aca="false">SUM(M5:M12)</f>
        <v>155</v>
      </c>
    </row>
    <row r="15" customFormat="false" ht="12.75" hidden="false" customHeight="false" outlineLevel="0" collapsed="false">
      <c r="A15" s="904" t="s">
        <v>412</v>
      </c>
      <c r="B15" s="880"/>
      <c r="C15" s="905"/>
      <c r="D15" s="880"/>
      <c r="E15" s="905"/>
      <c r="F15" s="880"/>
      <c r="G15" s="905"/>
    </row>
    <row r="16" customFormat="false" ht="12.75" hidden="false" customHeight="false" outlineLevel="0" collapsed="false">
      <c r="A16" s="45"/>
      <c r="B16" s="518" t="s">
        <v>409</v>
      </c>
      <c r="C16" s="518"/>
      <c r="D16" s="518"/>
      <c r="E16" s="518" t="s">
        <v>410</v>
      </c>
      <c r="F16" s="518"/>
      <c r="G16" s="518"/>
      <c r="H16" s="518" t="s">
        <v>411</v>
      </c>
      <c r="I16" s="518"/>
      <c r="J16" s="518"/>
    </row>
    <row r="17" customFormat="false" ht="12.75" hidden="false" customHeight="false" outlineLevel="0" collapsed="false">
      <c r="A17" s="45"/>
      <c r="B17" s="906" t="s">
        <v>83</v>
      </c>
      <c r="C17" s="906" t="s">
        <v>84</v>
      </c>
      <c r="D17" s="906" t="s">
        <v>85</v>
      </c>
      <c r="E17" s="49" t="s">
        <v>83</v>
      </c>
      <c r="F17" s="49" t="s">
        <v>84</v>
      </c>
      <c r="G17" s="49" t="s">
        <v>85</v>
      </c>
      <c r="H17" s="49" t="s">
        <v>83</v>
      </c>
      <c r="I17" s="49" t="s">
        <v>84</v>
      </c>
      <c r="J17" s="49" t="s">
        <v>85</v>
      </c>
    </row>
    <row r="18" customFormat="false" ht="12.75" hidden="false" customHeight="false" outlineLevel="0" collapsed="false">
      <c r="A18" s="589" t="s">
        <v>8</v>
      </c>
      <c r="B18" s="889" t="n">
        <v>19</v>
      </c>
      <c r="C18" s="889" t="n">
        <v>20</v>
      </c>
      <c r="D18" s="889"/>
      <c r="E18" s="889" t="n">
        <v>200</v>
      </c>
      <c r="F18" s="889" t="n">
        <v>237</v>
      </c>
      <c r="G18" s="889"/>
      <c r="H18" s="889" t="n">
        <v>232</v>
      </c>
      <c r="I18" s="889" t="n">
        <v>289</v>
      </c>
      <c r="J18" s="889"/>
    </row>
    <row r="19" customFormat="false" ht="12.75" hidden="false" customHeight="false" outlineLevel="0" collapsed="false">
      <c r="A19" s="589" t="s">
        <v>9</v>
      </c>
      <c r="B19" s="889" t="n">
        <v>12</v>
      </c>
      <c r="C19" s="616" t="n">
        <v>11</v>
      </c>
      <c r="D19" s="616"/>
      <c r="E19" s="889" t="n">
        <v>113</v>
      </c>
      <c r="F19" s="616" t="n">
        <v>105</v>
      </c>
      <c r="G19" s="616"/>
      <c r="H19" s="889" t="n">
        <v>117</v>
      </c>
      <c r="I19" s="616" t="n">
        <v>108</v>
      </c>
      <c r="J19" s="616"/>
    </row>
    <row r="20" customFormat="false" ht="12.75" hidden="false" customHeight="false" outlineLevel="0" collapsed="false">
      <c r="A20" s="589" t="s">
        <v>10</v>
      </c>
      <c r="B20" s="889" t="n">
        <v>22</v>
      </c>
      <c r="C20" s="889" t="n">
        <v>20</v>
      </c>
      <c r="D20" s="889"/>
      <c r="E20" s="889" t="n">
        <v>134</v>
      </c>
      <c r="F20" s="889" t="n">
        <v>130</v>
      </c>
      <c r="G20" s="889"/>
      <c r="H20" s="889" t="n">
        <v>139</v>
      </c>
      <c r="I20" s="889" t="n">
        <v>149</v>
      </c>
      <c r="J20" s="889"/>
    </row>
    <row r="21" customFormat="false" ht="13.5" hidden="false" customHeight="false" outlineLevel="0" collapsed="false">
      <c r="A21" s="589" t="s">
        <v>11</v>
      </c>
      <c r="B21" s="889" t="n">
        <v>19</v>
      </c>
      <c r="C21" s="889" t="n">
        <v>19</v>
      </c>
      <c r="D21" s="891"/>
      <c r="E21" s="889" t="n">
        <v>162</v>
      </c>
      <c r="F21" s="889" t="n">
        <v>156</v>
      </c>
      <c r="G21" s="891"/>
      <c r="H21" s="889" t="n">
        <v>164</v>
      </c>
      <c r="I21" s="889" t="n">
        <v>161</v>
      </c>
      <c r="J21" s="891"/>
    </row>
    <row r="22" customFormat="false" ht="13.5" hidden="false" customHeight="false" outlineLevel="0" collapsed="false">
      <c r="A22" s="893" t="s">
        <v>12</v>
      </c>
      <c r="B22" s="895" t="n">
        <v>6</v>
      </c>
      <c r="C22" s="896" t="n">
        <v>6</v>
      </c>
      <c r="D22" s="907" t="n">
        <v>6</v>
      </c>
      <c r="E22" s="908" t="n">
        <v>144</v>
      </c>
      <c r="F22" s="896" t="n">
        <v>119</v>
      </c>
      <c r="G22" s="907" t="n">
        <v>98</v>
      </c>
      <c r="H22" s="908" t="n">
        <v>197</v>
      </c>
      <c r="I22" s="896" t="n">
        <v>184</v>
      </c>
      <c r="J22" s="907" t="n">
        <v>155</v>
      </c>
    </row>
    <row r="23" customFormat="false" ht="12.75" hidden="false" customHeight="false" outlineLevel="0" collapsed="false">
      <c r="A23" s="589" t="s">
        <v>13</v>
      </c>
      <c r="B23" s="889" t="n">
        <v>12</v>
      </c>
      <c r="C23" s="889" t="n">
        <v>12</v>
      </c>
      <c r="D23" s="900"/>
      <c r="E23" s="889" t="n">
        <v>101</v>
      </c>
      <c r="F23" s="889" t="n">
        <v>93</v>
      </c>
      <c r="G23" s="900"/>
      <c r="H23" s="889" t="n">
        <v>109</v>
      </c>
      <c r="I23" s="889" t="n">
        <v>101</v>
      </c>
      <c r="J23" s="900"/>
    </row>
    <row r="24" customFormat="false" ht="12.75" hidden="false" customHeight="false" outlineLevel="0" collapsed="false">
      <c r="A24" s="589" t="s">
        <v>14</v>
      </c>
      <c r="B24" s="889" t="n">
        <v>6</v>
      </c>
      <c r="C24" s="616" t="n">
        <v>5</v>
      </c>
      <c r="D24" s="616"/>
      <c r="E24" s="889" t="n">
        <v>95</v>
      </c>
      <c r="F24" s="616" t="n">
        <v>79</v>
      </c>
      <c r="G24" s="616"/>
      <c r="H24" s="889" t="n">
        <v>162</v>
      </c>
      <c r="I24" s="616" t="n">
        <v>86</v>
      </c>
      <c r="J24" s="616"/>
    </row>
    <row r="25" customFormat="false" ht="12.75" hidden="false" customHeight="false" outlineLevel="0" collapsed="false">
      <c r="A25" s="589" t="s">
        <v>231</v>
      </c>
      <c r="B25" s="889" t="n">
        <v>3</v>
      </c>
      <c r="C25" s="616" t="n">
        <v>3</v>
      </c>
      <c r="D25" s="616"/>
      <c r="E25" s="889" t="n">
        <v>21</v>
      </c>
      <c r="F25" s="616" t="n">
        <v>21</v>
      </c>
      <c r="G25" s="616"/>
      <c r="H25" s="889" t="n">
        <v>32</v>
      </c>
      <c r="I25" s="616" t="n">
        <v>22</v>
      </c>
      <c r="J25" s="616"/>
    </row>
    <row r="26" customFormat="false" ht="12.75" hidden="false" customHeight="false" outlineLevel="0" collapsed="false">
      <c r="A26" s="49" t="s">
        <v>16</v>
      </c>
      <c r="B26" s="909" t="n">
        <f aca="false">SUM(B18:B25)</f>
        <v>99</v>
      </c>
      <c r="C26" s="909" t="n">
        <f aca="false">SUM(C18:C25)</f>
        <v>96</v>
      </c>
      <c r="D26" s="909" t="n">
        <f aca="false">SUM(D18:D25)</f>
        <v>6</v>
      </c>
      <c r="E26" s="910" t="n">
        <f aca="false">SUM(E18:E25)</f>
        <v>970</v>
      </c>
      <c r="F26" s="909" t="n">
        <f aca="false">SUM(F18:F25)</f>
        <v>940</v>
      </c>
      <c r="G26" s="909" t="n">
        <f aca="false">SUM(G18:G25)</f>
        <v>98</v>
      </c>
      <c r="H26" s="909" t="n">
        <f aca="false">SUM(H18:H25)</f>
        <v>1152</v>
      </c>
      <c r="I26" s="909" t="n">
        <f aca="false">SUM(I18:I25)</f>
        <v>1100</v>
      </c>
      <c r="J26" s="909" t="n">
        <f aca="false">SUM(J18:J25)</f>
        <v>155</v>
      </c>
    </row>
    <row r="27" customFormat="false" ht="12.75" hidden="false" customHeight="false" outlineLevel="0" collapsed="false">
      <c r="A27" s="911"/>
      <c r="B27" s="912"/>
      <c r="C27" s="912"/>
      <c r="D27" s="912"/>
      <c r="E27" s="912"/>
      <c r="F27" s="912"/>
      <c r="G27" s="912"/>
      <c r="H27" s="912"/>
      <c r="I27" s="912"/>
      <c r="J27" s="912"/>
    </row>
    <row r="28" customFormat="false" ht="12.75" hidden="false" customHeight="false" outlineLevel="0" collapsed="false">
      <c r="A28" s="913" t="s">
        <v>413</v>
      </c>
      <c r="B28" s="887"/>
      <c r="C28" s="887"/>
      <c r="D28" s="887"/>
      <c r="E28" s="887"/>
      <c r="F28" s="887"/>
      <c r="G28" s="887"/>
      <c r="H28" s="887"/>
      <c r="I28" s="887"/>
      <c r="J28" s="887"/>
      <c r="K28" s="887"/>
      <c r="L28" s="887"/>
      <c r="M28" s="887"/>
      <c r="N28" s="887"/>
      <c r="O28" s="887"/>
      <c r="P28" s="887"/>
      <c r="Q28" s="887"/>
    </row>
    <row r="29" customFormat="false" ht="12.75" hidden="false" customHeight="false" outlineLevel="0" collapsed="false">
      <c r="A29" s="887" t="s">
        <v>414</v>
      </c>
      <c r="B29" s="887"/>
      <c r="C29" s="887"/>
      <c r="D29" s="887"/>
      <c r="E29" s="887"/>
      <c r="F29" s="887"/>
      <c r="G29" s="887"/>
      <c r="H29" s="887"/>
      <c r="I29" s="887"/>
      <c r="J29" s="887"/>
      <c r="K29" s="887"/>
      <c r="L29" s="887"/>
      <c r="M29" s="887"/>
      <c r="N29" s="887"/>
      <c r="O29" s="887"/>
      <c r="P29" s="887"/>
      <c r="Q29" s="887"/>
    </row>
    <row r="30" customFormat="false" ht="12.75" hidden="false" customHeight="false" outlineLevel="0" collapsed="false">
      <c r="A30" s="914"/>
      <c r="B30" s="883" t="s">
        <v>166</v>
      </c>
      <c r="C30" s="883"/>
      <c r="D30" s="883"/>
      <c r="E30" s="883" t="s">
        <v>155</v>
      </c>
      <c r="F30" s="883"/>
      <c r="G30" s="883"/>
      <c r="H30" s="883" t="s">
        <v>156</v>
      </c>
      <c r="I30" s="883"/>
      <c r="J30" s="883"/>
      <c r="K30" s="883" t="s">
        <v>157</v>
      </c>
      <c r="L30" s="883"/>
      <c r="M30" s="883"/>
      <c r="N30" s="883" t="s">
        <v>158</v>
      </c>
      <c r="O30" s="883"/>
      <c r="P30" s="883"/>
      <c r="Q30" s="518" t="s">
        <v>83</v>
      </c>
      <c r="R30" s="518"/>
      <c r="S30" s="518"/>
      <c r="T30" s="518" t="s">
        <v>84</v>
      </c>
      <c r="U30" s="518"/>
      <c r="V30" s="518"/>
      <c r="W30" s="518" t="s">
        <v>85</v>
      </c>
      <c r="X30" s="518"/>
      <c r="Y30" s="518"/>
    </row>
    <row r="31" customFormat="false" ht="12.75" hidden="false" customHeight="false" outlineLevel="0" collapsed="false">
      <c r="A31" s="914"/>
      <c r="B31" s="885" t="s">
        <v>409</v>
      </c>
      <c r="C31" s="885" t="s">
        <v>410</v>
      </c>
      <c r="D31" s="886" t="s">
        <v>411</v>
      </c>
      <c r="E31" s="885" t="s">
        <v>409</v>
      </c>
      <c r="F31" s="885" t="s">
        <v>410</v>
      </c>
      <c r="G31" s="886" t="s">
        <v>411</v>
      </c>
      <c r="H31" s="885" t="s">
        <v>409</v>
      </c>
      <c r="I31" s="885" t="s">
        <v>410</v>
      </c>
      <c r="J31" s="886" t="s">
        <v>411</v>
      </c>
      <c r="K31" s="885" t="s">
        <v>409</v>
      </c>
      <c r="L31" s="885" t="s">
        <v>410</v>
      </c>
      <c r="M31" s="886" t="s">
        <v>411</v>
      </c>
      <c r="N31" s="885" t="s">
        <v>409</v>
      </c>
      <c r="O31" s="885" t="s">
        <v>410</v>
      </c>
      <c r="P31" s="886" t="s">
        <v>411</v>
      </c>
      <c r="Q31" s="915" t="s">
        <v>409</v>
      </c>
      <c r="R31" s="916" t="s">
        <v>410</v>
      </c>
      <c r="S31" s="917" t="s">
        <v>411</v>
      </c>
      <c r="T31" s="915" t="s">
        <v>409</v>
      </c>
      <c r="U31" s="916" t="s">
        <v>410</v>
      </c>
      <c r="V31" s="917" t="s">
        <v>411</v>
      </c>
      <c r="W31" s="918" t="s">
        <v>409</v>
      </c>
      <c r="X31" s="919" t="s">
        <v>410</v>
      </c>
      <c r="Y31" s="919" t="s">
        <v>411</v>
      </c>
    </row>
    <row r="32" customFormat="false" ht="12.75" hidden="false" customHeight="false" outlineLevel="0" collapsed="false">
      <c r="A32" s="902" t="s">
        <v>8</v>
      </c>
      <c r="B32" s="888" t="n">
        <v>16</v>
      </c>
      <c r="C32" s="888" t="n">
        <v>175</v>
      </c>
      <c r="D32" s="888" t="n">
        <v>198</v>
      </c>
      <c r="E32" s="888" t="n">
        <v>15</v>
      </c>
      <c r="F32" s="888" t="n">
        <v>144</v>
      </c>
      <c r="G32" s="888" t="n">
        <v>183</v>
      </c>
      <c r="H32" s="888" t="n">
        <v>15</v>
      </c>
      <c r="I32" s="888" t="n">
        <v>147</v>
      </c>
      <c r="J32" s="888" t="n">
        <v>181</v>
      </c>
      <c r="K32" s="888" t="n">
        <v>16</v>
      </c>
      <c r="L32" s="888" t="n">
        <v>199</v>
      </c>
      <c r="M32" s="888" t="n">
        <v>239</v>
      </c>
      <c r="N32" s="888" t="n">
        <v>15</v>
      </c>
      <c r="O32" s="888" t="n">
        <v>177</v>
      </c>
      <c r="P32" s="888" t="n">
        <v>197</v>
      </c>
      <c r="Q32" s="662" t="n">
        <v>19</v>
      </c>
      <c r="R32" s="468" t="n">
        <v>200</v>
      </c>
      <c r="S32" s="468" t="n">
        <v>232</v>
      </c>
      <c r="T32" s="501" t="n">
        <v>20</v>
      </c>
      <c r="U32" s="477" t="n">
        <v>237</v>
      </c>
      <c r="V32" s="477" t="n">
        <v>289</v>
      </c>
      <c r="W32" s="900"/>
      <c r="X32" s="901"/>
      <c r="Y32" s="901"/>
    </row>
    <row r="33" customFormat="false" ht="12.75" hidden="false" customHeight="false" outlineLevel="0" collapsed="false">
      <c r="A33" s="902" t="s">
        <v>9</v>
      </c>
      <c r="B33" s="888" t="n">
        <v>12</v>
      </c>
      <c r="C33" s="888" t="n">
        <v>101</v>
      </c>
      <c r="D33" s="888" t="n">
        <v>108</v>
      </c>
      <c r="E33" s="888" t="n">
        <v>12</v>
      </c>
      <c r="F33" s="888" t="n">
        <v>92</v>
      </c>
      <c r="G33" s="888" t="n">
        <v>96</v>
      </c>
      <c r="H33" s="888" t="n">
        <v>12</v>
      </c>
      <c r="I33" s="888" t="n">
        <v>114</v>
      </c>
      <c r="J33" s="888" t="n">
        <v>128</v>
      </c>
      <c r="K33" s="888" t="n">
        <v>10</v>
      </c>
      <c r="L33" s="888" t="n">
        <v>95</v>
      </c>
      <c r="M33" s="888" t="n">
        <v>99</v>
      </c>
      <c r="N33" s="888" t="n">
        <v>11</v>
      </c>
      <c r="O33" s="888" t="n">
        <v>88</v>
      </c>
      <c r="P33" s="888" t="n">
        <v>97</v>
      </c>
      <c r="Q33" s="662" t="n">
        <v>12</v>
      </c>
      <c r="R33" s="468" t="n">
        <v>113</v>
      </c>
      <c r="S33" s="468" t="n">
        <v>117</v>
      </c>
      <c r="T33" s="501" t="n">
        <v>11</v>
      </c>
      <c r="U33" s="477" t="n">
        <v>105</v>
      </c>
      <c r="V33" s="477" t="n">
        <v>108</v>
      </c>
      <c r="W33" s="619"/>
      <c r="X33" s="620"/>
      <c r="Y33" s="620"/>
    </row>
    <row r="34" customFormat="false" ht="12.75" hidden="false" customHeight="false" outlineLevel="0" collapsed="false">
      <c r="A34" s="902" t="s">
        <v>10</v>
      </c>
      <c r="B34" s="888" t="n">
        <v>20</v>
      </c>
      <c r="C34" s="888" t="n">
        <v>132</v>
      </c>
      <c r="D34" s="888" t="n">
        <v>142</v>
      </c>
      <c r="E34" s="888" t="n">
        <v>25</v>
      </c>
      <c r="F34" s="888" t="n">
        <v>176</v>
      </c>
      <c r="G34" s="888" t="n">
        <v>187</v>
      </c>
      <c r="H34" s="888" t="n">
        <v>26</v>
      </c>
      <c r="I34" s="888" t="n">
        <v>167</v>
      </c>
      <c r="J34" s="888" t="n">
        <v>180</v>
      </c>
      <c r="K34" s="888" t="n">
        <v>23</v>
      </c>
      <c r="L34" s="888" t="n">
        <v>144</v>
      </c>
      <c r="M34" s="888" t="n">
        <v>151</v>
      </c>
      <c r="N34" s="888" t="n">
        <v>19</v>
      </c>
      <c r="O34" s="888" t="n">
        <v>117</v>
      </c>
      <c r="P34" s="888" t="n">
        <v>122</v>
      </c>
      <c r="Q34" s="662" t="n">
        <v>22</v>
      </c>
      <c r="R34" s="468" t="n">
        <v>134</v>
      </c>
      <c r="S34" s="468" t="n">
        <v>139</v>
      </c>
      <c r="T34" s="500" t="n">
        <v>20</v>
      </c>
      <c r="U34" s="920" t="n">
        <v>130</v>
      </c>
      <c r="V34" s="920" t="n">
        <v>149</v>
      </c>
      <c r="W34" s="900"/>
      <c r="X34" s="901"/>
      <c r="Y34" s="901"/>
    </row>
    <row r="35" customFormat="false" ht="13.5" hidden="false" customHeight="false" outlineLevel="0" collapsed="false">
      <c r="A35" s="902" t="s">
        <v>11</v>
      </c>
      <c r="B35" s="888" t="n">
        <v>19</v>
      </c>
      <c r="C35" s="888" t="n">
        <v>168</v>
      </c>
      <c r="D35" s="888" t="n">
        <v>173</v>
      </c>
      <c r="E35" s="888" t="n">
        <v>18</v>
      </c>
      <c r="F35" s="888" t="n">
        <v>149</v>
      </c>
      <c r="G35" s="888" t="n">
        <v>159</v>
      </c>
      <c r="H35" s="888" t="n">
        <v>19</v>
      </c>
      <c r="I35" s="888" t="n">
        <v>143</v>
      </c>
      <c r="J35" s="888" t="n">
        <v>147</v>
      </c>
      <c r="K35" s="888" t="n">
        <v>21</v>
      </c>
      <c r="L35" s="888" t="n">
        <v>180</v>
      </c>
      <c r="M35" s="888" t="n">
        <v>184</v>
      </c>
      <c r="N35" s="888" t="n">
        <v>20</v>
      </c>
      <c r="O35" s="888" t="n">
        <v>152</v>
      </c>
      <c r="P35" s="888" t="n">
        <v>155</v>
      </c>
      <c r="Q35" s="662" t="n">
        <v>19</v>
      </c>
      <c r="R35" s="468" t="n">
        <v>162</v>
      </c>
      <c r="S35" s="468" t="n">
        <v>164</v>
      </c>
      <c r="T35" s="658" t="n">
        <v>19</v>
      </c>
      <c r="U35" s="463" t="n">
        <v>156</v>
      </c>
      <c r="V35" s="463" t="n">
        <v>161</v>
      </c>
      <c r="W35" s="921"/>
      <c r="X35" s="922"/>
      <c r="Y35" s="922"/>
    </row>
    <row r="36" customFormat="false" ht="13.5" hidden="false" customHeight="false" outlineLevel="0" collapsed="false">
      <c r="A36" s="923" t="s">
        <v>12</v>
      </c>
      <c r="B36" s="894" t="n">
        <v>6</v>
      </c>
      <c r="C36" s="894" t="n">
        <v>86</v>
      </c>
      <c r="D36" s="894" t="n">
        <v>122</v>
      </c>
      <c r="E36" s="894" t="n">
        <v>7</v>
      </c>
      <c r="F36" s="894" t="n">
        <v>118</v>
      </c>
      <c r="G36" s="894" t="n">
        <v>162</v>
      </c>
      <c r="H36" s="894" t="n">
        <v>7</v>
      </c>
      <c r="I36" s="894" t="n">
        <v>136</v>
      </c>
      <c r="J36" s="894" t="n">
        <v>193</v>
      </c>
      <c r="K36" s="894" t="n">
        <v>7</v>
      </c>
      <c r="L36" s="894" t="n">
        <v>116</v>
      </c>
      <c r="M36" s="894" t="n">
        <v>162</v>
      </c>
      <c r="N36" s="894" t="n">
        <v>7</v>
      </c>
      <c r="O36" s="894" t="n">
        <v>114</v>
      </c>
      <c r="P36" s="894" t="n">
        <v>178</v>
      </c>
      <c r="Q36" s="924" t="n">
        <v>6</v>
      </c>
      <c r="R36" s="925" t="n">
        <v>144</v>
      </c>
      <c r="S36" s="925" t="n">
        <v>197</v>
      </c>
      <c r="T36" s="926" t="n">
        <v>6</v>
      </c>
      <c r="U36" s="927" t="n">
        <v>119</v>
      </c>
      <c r="V36" s="928" t="n">
        <v>184</v>
      </c>
      <c r="W36" s="929" t="n">
        <v>6</v>
      </c>
      <c r="X36" s="930" t="n">
        <v>98</v>
      </c>
      <c r="Y36" s="931" t="n">
        <v>155</v>
      </c>
    </row>
    <row r="37" customFormat="false" ht="12.75" hidden="false" customHeight="false" outlineLevel="0" collapsed="false">
      <c r="A37" s="902" t="s">
        <v>13</v>
      </c>
      <c r="B37" s="888" t="n">
        <v>12</v>
      </c>
      <c r="C37" s="888" t="n">
        <v>115</v>
      </c>
      <c r="D37" s="888" t="n">
        <v>134</v>
      </c>
      <c r="E37" s="888" t="n">
        <v>13</v>
      </c>
      <c r="F37" s="888" t="n">
        <v>91</v>
      </c>
      <c r="G37" s="888" t="n">
        <v>110</v>
      </c>
      <c r="H37" s="888" t="n">
        <v>9</v>
      </c>
      <c r="I37" s="888" t="n">
        <v>90</v>
      </c>
      <c r="J37" s="888" t="n">
        <v>106</v>
      </c>
      <c r="K37" s="888" t="n">
        <v>14</v>
      </c>
      <c r="L37" s="888" t="n">
        <v>151</v>
      </c>
      <c r="M37" s="888" t="n">
        <v>170</v>
      </c>
      <c r="N37" s="888" t="n">
        <v>11</v>
      </c>
      <c r="O37" s="888" t="n">
        <v>87</v>
      </c>
      <c r="P37" s="888" t="n">
        <v>95</v>
      </c>
      <c r="Q37" s="662" t="n">
        <v>12</v>
      </c>
      <c r="R37" s="468" t="n">
        <v>101</v>
      </c>
      <c r="S37" s="468" t="n">
        <v>109</v>
      </c>
      <c r="T37" s="658" t="n">
        <v>12</v>
      </c>
      <c r="U37" s="463" t="n">
        <v>93</v>
      </c>
      <c r="V37" s="463" t="n">
        <v>101</v>
      </c>
      <c r="W37" s="932"/>
      <c r="X37" s="933"/>
      <c r="Y37" s="933"/>
    </row>
    <row r="38" customFormat="false" ht="12.75" hidden="false" customHeight="false" outlineLevel="0" collapsed="false">
      <c r="A38" s="902" t="s">
        <v>14</v>
      </c>
      <c r="B38" s="888" t="n">
        <v>4</v>
      </c>
      <c r="C38" s="888" t="n">
        <v>41</v>
      </c>
      <c r="D38" s="888" t="n">
        <v>70</v>
      </c>
      <c r="E38" s="888" t="n">
        <v>4</v>
      </c>
      <c r="F38" s="888" t="n">
        <v>51</v>
      </c>
      <c r="G38" s="888" t="n">
        <v>68</v>
      </c>
      <c r="H38" s="888" t="n">
        <v>5</v>
      </c>
      <c r="I38" s="888" t="n">
        <v>68</v>
      </c>
      <c r="J38" s="888" t="n">
        <v>105</v>
      </c>
      <c r="K38" s="888" t="n">
        <v>6</v>
      </c>
      <c r="L38" s="888" t="n">
        <v>77</v>
      </c>
      <c r="M38" s="888" t="n">
        <v>125</v>
      </c>
      <c r="N38" s="888" t="n">
        <v>6</v>
      </c>
      <c r="O38" s="888" t="n">
        <v>82</v>
      </c>
      <c r="P38" s="888" t="n">
        <v>157</v>
      </c>
      <c r="Q38" s="662" t="n">
        <v>6</v>
      </c>
      <c r="R38" s="468" t="n">
        <v>95</v>
      </c>
      <c r="S38" s="468" t="n">
        <v>162</v>
      </c>
      <c r="T38" s="501" t="n">
        <v>5</v>
      </c>
      <c r="U38" s="477" t="n">
        <v>79</v>
      </c>
      <c r="V38" s="477" t="n">
        <v>86</v>
      </c>
      <c r="W38" s="934"/>
      <c r="X38" s="935"/>
      <c r="Y38" s="935"/>
    </row>
    <row r="39" customFormat="false" ht="12.75" hidden="false" customHeight="false" outlineLevel="0" collapsed="false">
      <c r="A39" s="936" t="s">
        <v>231</v>
      </c>
      <c r="B39" s="888"/>
      <c r="C39" s="888"/>
      <c r="D39" s="888"/>
      <c r="E39" s="888"/>
      <c r="F39" s="888"/>
      <c r="G39" s="888"/>
      <c r="H39" s="888"/>
      <c r="I39" s="888"/>
      <c r="J39" s="888"/>
      <c r="K39" s="888"/>
      <c r="L39" s="888"/>
      <c r="M39" s="888"/>
      <c r="N39" s="888" t="n">
        <v>2</v>
      </c>
      <c r="O39" s="888" t="n">
        <v>20</v>
      </c>
      <c r="P39" s="888" t="n">
        <v>24</v>
      </c>
      <c r="Q39" s="662" t="n">
        <v>3</v>
      </c>
      <c r="R39" s="468" t="n">
        <v>21</v>
      </c>
      <c r="S39" s="468" t="n">
        <v>32</v>
      </c>
      <c r="T39" s="658" t="n">
        <v>3</v>
      </c>
      <c r="U39" s="463" t="n">
        <v>21</v>
      </c>
      <c r="V39" s="463" t="n">
        <v>22</v>
      </c>
      <c r="W39" s="934"/>
      <c r="X39" s="935"/>
      <c r="Y39" s="935"/>
    </row>
    <row r="40" customFormat="false" ht="12.75" hidden="false" customHeight="false" outlineLevel="0" collapsed="false">
      <c r="A40" s="902" t="s">
        <v>16</v>
      </c>
      <c r="B40" s="937" t="n">
        <f aca="false">SUM(B32:B39)</f>
        <v>89</v>
      </c>
      <c r="C40" s="903" t="n">
        <f aca="false">SUM(C32:C39)</f>
        <v>818</v>
      </c>
      <c r="D40" s="903" t="n">
        <f aca="false">SUM(D32:D39)</f>
        <v>947</v>
      </c>
      <c r="E40" s="903" t="n">
        <f aca="false">SUM(E32:E39)</f>
        <v>94</v>
      </c>
      <c r="F40" s="903" t="n">
        <f aca="false">SUM(F32:F39)</f>
        <v>821</v>
      </c>
      <c r="G40" s="903" t="n">
        <f aca="false">SUM(G32:G39)</f>
        <v>965</v>
      </c>
      <c r="H40" s="903" t="n">
        <f aca="false">SUM(H32:H39)</f>
        <v>93</v>
      </c>
      <c r="I40" s="903" t="n">
        <f aca="false">SUM(I32:I39)</f>
        <v>865</v>
      </c>
      <c r="J40" s="903" t="n">
        <f aca="false">SUM(J32:J39)</f>
        <v>1040</v>
      </c>
      <c r="K40" s="903" t="n">
        <f aca="false">SUM(K32:K39)</f>
        <v>97</v>
      </c>
      <c r="L40" s="903" t="n">
        <f aca="false">SUM(L32:L39)</f>
        <v>962</v>
      </c>
      <c r="M40" s="903" t="n">
        <f aca="false">SUM(M32:M39)</f>
        <v>1130</v>
      </c>
      <c r="N40" s="903" t="n">
        <f aca="false">SUM(N32:N39)</f>
        <v>91</v>
      </c>
      <c r="O40" s="903" t="n">
        <f aca="false">SUM(O32:O39)</f>
        <v>837</v>
      </c>
      <c r="P40" s="903" t="n">
        <f aca="false">SUM(P32:P39)</f>
        <v>1025</v>
      </c>
      <c r="Q40" s="903" t="n">
        <f aca="false">SUM(Q32:Q39)</f>
        <v>99</v>
      </c>
      <c r="R40" s="903" t="n">
        <f aca="false">SUM(R32:R39)</f>
        <v>970</v>
      </c>
      <c r="S40" s="903" t="n">
        <f aca="false">SUM(S32:S39)</f>
        <v>1152</v>
      </c>
      <c r="T40" s="903" t="n">
        <f aca="false">SUM(T32:T39)</f>
        <v>96</v>
      </c>
      <c r="U40" s="903" t="n">
        <f aca="false">SUM(U32:U39)</f>
        <v>940</v>
      </c>
      <c r="V40" s="903" t="n">
        <f aca="false">SUM(V32:V39)</f>
        <v>1100</v>
      </c>
      <c r="W40" s="938" t="n">
        <v>0</v>
      </c>
      <c r="X40" s="939" t="n">
        <v>0</v>
      </c>
      <c r="Y40" s="939" t="n">
        <v>0</v>
      </c>
    </row>
    <row r="41" customFormat="false" ht="12.75" hidden="false" customHeight="false" outlineLevel="0" collapsed="false">
      <c r="A41" s="887"/>
      <c r="B41" s="887"/>
      <c r="C41" s="887"/>
      <c r="D41" s="887"/>
      <c r="E41" s="887"/>
      <c r="F41" s="887"/>
      <c r="G41" s="887"/>
      <c r="H41" s="887"/>
      <c r="I41" s="887"/>
      <c r="J41" s="887"/>
      <c r="K41" s="887"/>
      <c r="L41" s="887"/>
      <c r="M41" s="887"/>
      <c r="N41" s="887"/>
      <c r="O41" s="887"/>
      <c r="P41" s="887"/>
      <c r="Q41" s="887"/>
      <c r="W41" s="940"/>
    </row>
    <row r="42" customFormat="false" ht="12.75" hidden="false" customHeight="false" outlineLevel="0" collapsed="false">
      <c r="A42" s="941" t="s">
        <v>409</v>
      </c>
      <c r="B42" s="887"/>
      <c r="C42" s="887"/>
      <c r="D42" s="887"/>
      <c r="E42" s="887"/>
      <c r="F42" s="887"/>
      <c r="G42" s="887"/>
      <c r="H42" s="887"/>
      <c r="I42" s="887"/>
      <c r="J42" s="887"/>
      <c r="K42" s="887"/>
      <c r="L42" s="887"/>
      <c r="M42" s="887"/>
      <c r="N42" s="887"/>
      <c r="O42" s="887"/>
      <c r="P42" s="887"/>
      <c r="Q42" s="887"/>
    </row>
    <row r="43" customFormat="false" ht="12.75" hidden="false" customHeight="false" outlineLevel="0" collapsed="false">
      <c r="A43" s="914"/>
      <c r="B43" s="942" t="s">
        <v>166</v>
      </c>
      <c r="C43" s="942" t="s">
        <v>155</v>
      </c>
      <c r="D43" s="942" t="s">
        <v>156</v>
      </c>
      <c r="E43" s="942" t="s">
        <v>157</v>
      </c>
      <c r="F43" s="943" t="s">
        <v>158</v>
      </c>
      <c r="G43" s="49" t="s">
        <v>159</v>
      </c>
      <c r="H43" s="49" t="s">
        <v>160</v>
      </c>
      <c r="I43" s="49" t="s">
        <v>161</v>
      </c>
      <c r="J43" s="887"/>
      <c r="K43" s="887"/>
      <c r="L43" s="887"/>
      <c r="M43" s="887"/>
      <c r="N43" s="887"/>
      <c r="O43" s="887"/>
      <c r="P43" s="887"/>
      <c r="Q43" s="887"/>
    </row>
    <row r="44" customFormat="false" ht="12.75" hidden="false" customHeight="false" outlineLevel="0" collapsed="false">
      <c r="A44" s="902" t="s">
        <v>8</v>
      </c>
      <c r="B44" s="944" t="n">
        <v>16</v>
      </c>
      <c r="C44" s="944" t="n">
        <v>15</v>
      </c>
      <c r="D44" s="944" t="n">
        <v>15</v>
      </c>
      <c r="E44" s="944" t="n">
        <v>16</v>
      </c>
      <c r="F44" s="944" t="n">
        <v>15</v>
      </c>
      <c r="G44" s="945" t="n">
        <v>19</v>
      </c>
      <c r="H44" s="946" t="n">
        <v>20</v>
      </c>
      <c r="I44" s="946"/>
      <c r="J44" s="887"/>
      <c r="K44" s="887"/>
      <c r="L44" s="887"/>
      <c r="M44" s="887"/>
      <c r="N44" s="887"/>
      <c r="O44" s="887"/>
      <c r="P44" s="887"/>
      <c r="Q44" s="887"/>
    </row>
    <row r="45" customFormat="false" ht="12.75" hidden="false" customHeight="false" outlineLevel="0" collapsed="false">
      <c r="A45" s="902" t="s">
        <v>9</v>
      </c>
      <c r="B45" s="944" t="n">
        <v>12</v>
      </c>
      <c r="C45" s="944" t="n">
        <v>12</v>
      </c>
      <c r="D45" s="944" t="n">
        <v>12</v>
      </c>
      <c r="E45" s="944" t="n">
        <v>10</v>
      </c>
      <c r="F45" s="944" t="n">
        <v>11</v>
      </c>
      <c r="G45" s="945" t="n">
        <v>12</v>
      </c>
      <c r="H45" s="946" t="n">
        <v>11</v>
      </c>
      <c r="I45" s="946"/>
      <c r="J45" s="887"/>
      <c r="K45" s="887"/>
      <c r="L45" s="887"/>
      <c r="M45" s="887"/>
      <c r="N45" s="887"/>
      <c r="O45" s="887"/>
      <c r="P45" s="887"/>
      <c r="Q45" s="887"/>
    </row>
    <row r="46" customFormat="false" ht="12.75" hidden="false" customHeight="false" outlineLevel="0" collapsed="false">
      <c r="A46" s="902" t="s">
        <v>10</v>
      </c>
      <c r="B46" s="944" t="n">
        <v>20</v>
      </c>
      <c r="C46" s="944" t="n">
        <v>25</v>
      </c>
      <c r="D46" s="944" t="n">
        <v>26</v>
      </c>
      <c r="E46" s="944" t="n">
        <v>23</v>
      </c>
      <c r="F46" s="944" t="n">
        <v>19</v>
      </c>
      <c r="G46" s="945" t="n">
        <v>22</v>
      </c>
      <c r="H46" s="946" t="n">
        <v>20</v>
      </c>
      <c r="I46" s="946"/>
      <c r="J46" s="887"/>
      <c r="K46" s="887"/>
      <c r="L46" s="887"/>
      <c r="M46" s="887"/>
      <c r="N46" s="887"/>
      <c r="O46" s="887"/>
      <c r="P46" s="887"/>
      <c r="Q46" s="887"/>
    </row>
    <row r="47" customFormat="false" ht="13.5" hidden="false" customHeight="false" outlineLevel="0" collapsed="false">
      <c r="A47" s="902" t="s">
        <v>11</v>
      </c>
      <c r="B47" s="944" t="n">
        <v>19</v>
      </c>
      <c r="C47" s="944" t="n">
        <v>18</v>
      </c>
      <c r="D47" s="944" t="n">
        <v>19</v>
      </c>
      <c r="E47" s="944" t="n">
        <v>21</v>
      </c>
      <c r="F47" s="944" t="n">
        <v>20</v>
      </c>
      <c r="G47" s="945" t="n">
        <v>19</v>
      </c>
      <c r="H47" s="946" t="n">
        <v>19</v>
      </c>
      <c r="I47" s="947"/>
      <c r="J47" s="887"/>
      <c r="K47" s="887"/>
      <c r="L47" s="887"/>
      <c r="M47" s="887"/>
      <c r="N47" s="887"/>
      <c r="O47" s="887"/>
      <c r="P47" s="887"/>
      <c r="Q47" s="887"/>
    </row>
    <row r="48" customFormat="false" ht="13.5" hidden="false" customHeight="false" outlineLevel="0" collapsed="false">
      <c r="A48" s="923" t="s">
        <v>12</v>
      </c>
      <c r="B48" s="948" t="n">
        <v>6</v>
      </c>
      <c r="C48" s="948" t="n">
        <v>7</v>
      </c>
      <c r="D48" s="948" t="n">
        <v>7</v>
      </c>
      <c r="E48" s="948" t="n">
        <v>7</v>
      </c>
      <c r="F48" s="948" t="n">
        <v>7</v>
      </c>
      <c r="G48" s="949" t="n">
        <v>6</v>
      </c>
      <c r="H48" s="950" t="n">
        <v>6</v>
      </c>
      <c r="I48" s="951" t="n">
        <v>6</v>
      </c>
      <c r="J48" s="887"/>
      <c r="K48" s="887"/>
      <c r="L48" s="887"/>
      <c r="M48" s="887"/>
      <c r="N48" s="887"/>
      <c r="O48" s="887"/>
      <c r="P48" s="887"/>
      <c r="Q48" s="887"/>
    </row>
    <row r="49" customFormat="false" ht="12.75" hidden="false" customHeight="false" outlineLevel="0" collapsed="false">
      <c r="A49" s="902" t="s">
        <v>13</v>
      </c>
      <c r="B49" s="944" t="n">
        <v>12</v>
      </c>
      <c r="C49" s="944" t="n">
        <v>13</v>
      </c>
      <c r="D49" s="944" t="n">
        <v>9</v>
      </c>
      <c r="E49" s="944" t="n">
        <v>14</v>
      </c>
      <c r="F49" s="944" t="n">
        <v>11</v>
      </c>
      <c r="G49" s="945" t="n">
        <v>12</v>
      </c>
      <c r="H49" s="946" t="n">
        <v>12</v>
      </c>
      <c r="I49" s="952"/>
      <c r="J49" s="887"/>
      <c r="K49" s="887"/>
      <c r="L49" s="887"/>
      <c r="M49" s="887"/>
      <c r="N49" s="887"/>
      <c r="O49" s="887"/>
      <c r="P49" s="887"/>
      <c r="Q49" s="887"/>
    </row>
    <row r="50" customFormat="false" ht="12.75" hidden="false" customHeight="false" outlineLevel="0" collapsed="false">
      <c r="A50" s="902" t="s">
        <v>14</v>
      </c>
      <c r="B50" s="944" t="n">
        <v>4</v>
      </c>
      <c r="C50" s="944" t="n">
        <v>4</v>
      </c>
      <c r="D50" s="944" t="n">
        <v>5</v>
      </c>
      <c r="E50" s="944" t="n">
        <v>6</v>
      </c>
      <c r="F50" s="944" t="n">
        <v>6</v>
      </c>
      <c r="G50" s="945" t="n">
        <v>6</v>
      </c>
      <c r="H50" s="946" t="n">
        <v>5</v>
      </c>
      <c r="I50" s="946"/>
      <c r="J50" s="887"/>
      <c r="K50" s="887"/>
      <c r="L50" s="887"/>
      <c r="M50" s="887"/>
      <c r="N50" s="887"/>
      <c r="O50" s="887"/>
      <c r="P50" s="887"/>
      <c r="Q50" s="887"/>
    </row>
    <row r="51" customFormat="false" ht="12.75" hidden="false" customHeight="false" outlineLevel="0" collapsed="false">
      <c r="A51" s="936" t="s">
        <v>231</v>
      </c>
      <c r="B51" s="944"/>
      <c r="C51" s="944"/>
      <c r="D51" s="944"/>
      <c r="E51" s="944"/>
      <c r="F51" s="944" t="n">
        <v>2</v>
      </c>
      <c r="G51" s="945" t="n">
        <v>3</v>
      </c>
      <c r="H51" s="946" t="n">
        <v>3</v>
      </c>
      <c r="I51" s="946"/>
      <c r="J51" s="887"/>
      <c r="K51" s="887"/>
      <c r="L51" s="887"/>
      <c r="M51" s="887"/>
      <c r="N51" s="887"/>
      <c r="O51" s="887"/>
      <c r="P51" s="887"/>
      <c r="Q51" s="887"/>
    </row>
    <row r="52" customFormat="false" ht="12.75" hidden="false" customHeight="false" outlineLevel="0" collapsed="false">
      <c r="A52" s="902" t="s">
        <v>16</v>
      </c>
      <c r="B52" s="953" t="n">
        <f aca="false">SUM(B44:B51)</f>
        <v>89</v>
      </c>
      <c r="C52" s="953" t="n">
        <f aca="false">SUM(C44:C51)</f>
        <v>94</v>
      </c>
      <c r="D52" s="953" t="n">
        <f aca="false">SUM(D44:D51)</f>
        <v>93</v>
      </c>
      <c r="E52" s="953" t="n">
        <f aca="false">SUM(E44:E51)</f>
        <v>97</v>
      </c>
      <c r="F52" s="953" t="n">
        <f aca="false">SUM(F44:F51)</f>
        <v>91</v>
      </c>
      <c r="G52" s="953" t="n">
        <f aca="false">SUM(G44:G51)</f>
        <v>99</v>
      </c>
      <c r="H52" s="953" t="n">
        <f aca="false">SUM(H44:H51)</f>
        <v>96</v>
      </c>
      <c r="I52" s="953" t="n">
        <f aca="false">SUM(I44:I51)</f>
        <v>6</v>
      </c>
      <c r="J52" s="887"/>
      <c r="K52" s="887"/>
      <c r="L52" s="887"/>
      <c r="M52" s="887"/>
      <c r="N52" s="887"/>
      <c r="O52" s="887"/>
      <c r="P52" s="887"/>
      <c r="Q52" s="887"/>
    </row>
    <row r="53" customFormat="false" ht="12.75" hidden="false" customHeight="false" outlineLevel="0" collapsed="false">
      <c r="A53" s="887"/>
      <c r="B53" s="887"/>
      <c r="C53" s="887"/>
      <c r="D53" s="887"/>
      <c r="E53" s="887"/>
      <c r="F53" s="887"/>
      <c r="G53" s="887"/>
      <c r="H53" s="887"/>
      <c r="I53" s="887"/>
      <c r="J53" s="887"/>
      <c r="K53" s="887"/>
      <c r="L53" s="887"/>
      <c r="M53" s="887"/>
      <c r="N53" s="887"/>
      <c r="O53" s="887"/>
      <c r="P53" s="887"/>
      <c r="Q53" s="887"/>
    </row>
    <row r="54" customFormat="false" ht="12.75" hidden="false" customHeight="false" outlineLevel="0" collapsed="false">
      <c r="A54" s="941" t="s">
        <v>415</v>
      </c>
      <c r="B54" s="887"/>
      <c r="C54" s="887"/>
      <c r="D54" s="887"/>
      <c r="E54" s="887"/>
      <c r="F54" s="887"/>
      <c r="G54" s="887"/>
      <c r="H54" s="887"/>
      <c r="I54" s="887"/>
      <c r="J54" s="887"/>
      <c r="K54" s="887"/>
      <c r="L54" s="887"/>
      <c r="M54" s="887"/>
      <c r="N54" s="887"/>
      <c r="O54" s="887"/>
      <c r="P54" s="887"/>
      <c r="Q54" s="887"/>
    </row>
    <row r="55" customFormat="false" ht="35.25" hidden="false" customHeight="true" outlineLevel="0" collapsed="false">
      <c r="A55" s="914"/>
      <c r="B55" s="883" t="s">
        <v>166</v>
      </c>
      <c r="C55" s="883"/>
      <c r="D55" s="883" t="s">
        <v>155</v>
      </c>
      <c r="E55" s="883"/>
      <c r="F55" s="883" t="s">
        <v>156</v>
      </c>
      <c r="G55" s="883"/>
      <c r="H55" s="883" t="s">
        <v>157</v>
      </c>
      <c r="I55" s="883"/>
      <c r="J55" s="883" t="s">
        <v>82</v>
      </c>
      <c r="K55" s="883"/>
      <c r="L55" s="954" t="s">
        <v>416</v>
      </c>
      <c r="M55" s="955" t="s">
        <v>417</v>
      </c>
      <c r="N55" s="518" t="s">
        <v>83</v>
      </c>
      <c r="O55" s="518"/>
      <c r="P55" s="518" t="s">
        <v>84</v>
      </c>
      <c r="Q55" s="518"/>
      <c r="R55" s="518" t="s">
        <v>85</v>
      </c>
      <c r="S55" s="518"/>
    </row>
    <row r="56" customFormat="false" ht="12.75" hidden="false" customHeight="false" outlineLevel="0" collapsed="false">
      <c r="A56" s="914"/>
      <c r="B56" s="885" t="s">
        <v>410</v>
      </c>
      <c r="C56" s="886" t="s">
        <v>411</v>
      </c>
      <c r="D56" s="885" t="s">
        <v>410</v>
      </c>
      <c r="E56" s="886" t="s">
        <v>411</v>
      </c>
      <c r="F56" s="885" t="s">
        <v>410</v>
      </c>
      <c r="G56" s="886" t="s">
        <v>411</v>
      </c>
      <c r="H56" s="885" t="s">
        <v>410</v>
      </c>
      <c r="I56" s="886" t="s">
        <v>411</v>
      </c>
      <c r="J56" s="885" t="s">
        <v>410</v>
      </c>
      <c r="K56" s="886" t="s">
        <v>411</v>
      </c>
      <c r="L56" s="954"/>
      <c r="M56" s="955"/>
      <c r="N56" s="915" t="s">
        <v>410</v>
      </c>
      <c r="O56" s="917" t="s">
        <v>411</v>
      </c>
      <c r="P56" s="915" t="s">
        <v>410</v>
      </c>
      <c r="Q56" s="917" t="s">
        <v>411</v>
      </c>
      <c r="R56" s="915" t="s">
        <v>410</v>
      </c>
      <c r="S56" s="917" t="s">
        <v>411</v>
      </c>
    </row>
    <row r="57" customFormat="false" ht="12.75" hidden="false" customHeight="false" outlineLevel="0" collapsed="false">
      <c r="A57" s="902" t="s">
        <v>8</v>
      </c>
      <c r="B57" s="888" t="n">
        <v>175</v>
      </c>
      <c r="C57" s="888" t="n">
        <v>198</v>
      </c>
      <c r="D57" s="888" t="n">
        <v>144</v>
      </c>
      <c r="E57" s="888" t="n">
        <v>183</v>
      </c>
      <c r="F57" s="888" t="n">
        <v>147</v>
      </c>
      <c r="G57" s="888" t="n">
        <v>181</v>
      </c>
      <c r="H57" s="888" t="n">
        <v>199</v>
      </c>
      <c r="I57" s="888" t="n">
        <v>239</v>
      </c>
      <c r="J57" s="888" t="n">
        <v>177</v>
      </c>
      <c r="K57" s="888" t="n">
        <v>197</v>
      </c>
      <c r="L57" s="956" t="n">
        <v>2809</v>
      </c>
      <c r="M57" s="957" t="n">
        <v>7</v>
      </c>
      <c r="N57" s="662" t="n">
        <v>200</v>
      </c>
      <c r="O57" s="468" t="n">
        <v>232</v>
      </c>
      <c r="P57" s="662" t="n">
        <v>237</v>
      </c>
      <c r="Q57" s="468" t="n">
        <v>289</v>
      </c>
      <c r="R57" s="662"/>
      <c r="S57" s="468"/>
    </row>
    <row r="58" customFormat="false" ht="12.75" hidden="false" customHeight="false" outlineLevel="0" collapsed="false">
      <c r="A58" s="902" t="s">
        <v>9</v>
      </c>
      <c r="B58" s="888" t="n">
        <v>101</v>
      </c>
      <c r="C58" s="888" t="n">
        <v>108</v>
      </c>
      <c r="D58" s="888" t="n">
        <v>92</v>
      </c>
      <c r="E58" s="888" t="n">
        <v>96</v>
      </c>
      <c r="F58" s="888" t="n">
        <v>114</v>
      </c>
      <c r="G58" s="888" t="n">
        <v>128</v>
      </c>
      <c r="H58" s="888" t="n">
        <v>95</v>
      </c>
      <c r="I58" s="888" t="n">
        <v>99</v>
      </c>
      <c r="J58" s="888" t="n">
        <v>88</v>
      </c>
      <c r="K58" s="888" t="n">
        <v>97</v>
      </c>
      <c r="L58" s="956" t="n">
        <v>1055</v>
      </c>
      <c r="M58" s="957" t="n">
        <v>9.2</v>
      </c>
      <c r="N58" s="662" t="n">
        <v>113</v>
      </c>
      <c r="O58" s="468" t="n">
        <v>117</v>
      </c>
      <c r="P58" s="662" t="n">
        <v>105</v>
      </c>
      <c r="Q58" s="468" t="n">
        <v>108</v>
      </c>
      <c r="R58" s="662"/>
      <c r="S58" s="468"/>
    </row>
    <row r="59" customFormat="false" ht="12.75" hidden="false" customHeight="false" outlineLevel="0" collapsed="false">
      <c r="A59" s="902" t="s">
        <v>10</v>
      </c>
      <c r="B59" s="888" t="n">
        <v>132</v>
      </c>
      <c r="C59" s="888" t="n">
        <v>142</v>
      </c>
      <c r="D59" s="888" t="n">
        <v>176</v>
      </c>
      <c r="E59" s="888" t="n">
        <v>187</v>
      </c>
      <c r="F59" s="888" t="n">
        <v>167</v>
      </c>
      <c r="G59" s="888" t="n">
        <v>180</v>
      </c>
      <c r="H59" s="888" t="n">
        <v>144</v>
      </c>
      <c r="I59" s="888" t="n">
        <v>151</v>
      </c>
      <c r="J59" s="888" t="n">
        <v>117</v>
      </c>
      <c r="K59" s="888" t="n">
        <v>122</v>
      </c>
      <c r="L59" s="956" t="n">
        <v>1849</v>
      </c>
      <c r="M59" s="957" t="n">
        <v>6.6</v>
      </c>
      <c r="N59" s="662" t="n">
        <v>134</v>
      </c>
      <c r="O59" s="468" t="n">
        <v>139</v>
      </c>
      <c r="P59" s="662" t="n">
        <v>130</v>
      </c>
      <c r="Q59" s="468" t="n">
        <v>149</v>
      </c>
      <c r="R59" s="662"/>
      <c r="S59" s="468"/>
    </row>
    <row r="60" customFormat="false" ht="13.5" hidden="false" customHeight="false" outlineLevel="0" collapsed="false">
      <c r="A60" s="902" t="s">
        <v>11</v>
      </c>
      <c r="B60" s="888" t="n">
        <v>168</v>
      </c>
      <c r="C60" s="888" t="n">
        <v>173</v>
      </c>
      <c r="D60" s="888" t="n">
        <v>149</v>
      </c>
      <c r="E60" s="888" t="n">
        <v>159</v>
      </c>
      <c r="F60" s="888" t="n">
        <v>143</v>
      </c>
      <c r="G60" s="888" t="n">
        <v>147</v>
      </c>
      <c r="H60" s="888" t="n">
        <v>180</v>
      </c>
      <c r="I60" s="888" t="n">
        <v>184</v>
      </c>
      <c r="J60" s="888" t="n">
        <v>152</v>
      </c>
      <c r="K60" s="888" t="n">
        <v>155</v>
      </c>
      <c r="L60" s="956" t="n">
        <v>881</v>
      </c>
      <c r="M60" s="957" t="n">
        <v>17.6</v>
      </c>
      <c r="N60" s="662" t="n">
        <v>162</v>
      </c>
      <c r="O60" s="468" t="n">
        <v>164</v>
      </c>
      <c r="P60" s="662" t="n">
        <v>156</v>
      </c>
      <c r="Q60" s="468" t="n">
        <v>161</v>
      </c>
      <c r="R60" s="958"/>
      <c r="S60" s="959"/>
    </row>
    <row r="61" customFormat="false" ht="13.5" hidden="false" customHeight="false" outlineLevel="0" collapsed="false">
      <c r="A61" s="923" t="s">
        <v>12</v>
      </c>
      <c r="B61" s="894" t="n">
        <v>86</v>
      </c>
      <c r="C61" s="894" t="n">
        <v>122</v>
      </c>
      <c r="D61" s="894" t="n">
        <v>118</v>
      </c>
      <c r="E61" s="894" t="n">
        <v>162</v>
      </c>
      <c r="F61" s="894" t="n">
        <v>136</v>
      </c>
      <c r="G61" s="894" t="n">
        <v>193</v>
      </c>
      <c r="H61" s="894" t="n">
        <v>116</v>
      </c>
      <c r="I61" s="894" t="n">
        <v>162</v>
      </c>
      <c r="J61" s="894" t="n">
        <v>114</v>
      </c>
      <c r="K61" s="894" t="n">
        <v>178</v>
      </c>
      <c r="L61" s="960" t="n">
        <v>1158</v>
      </c>
      <c r="M61" s="961" t="n">
        <v>15.3</v>
      </c>
      <c r="N61" s="924" t="n">
        <v>144</v>
      </c>
      <c r="O61" s="925" t="n">
        <v>197</v>
      </c>
      <c r="P61" s="924" t="n">
        <v>119</v>
      </c>
      <c r="Q61" s="962" t="n">
        <v>184</v>
      </c>
      <c r="R61" s="963" t="n">
        <v>98</v>
      </c>
      <c r="S61" s="964" t="n">
        <v>155</v>
      </c>
    </row>
    <row r="62" customFormat="false" ht="12.75" hidden="false" customHeight="false" outlineLevel="0" collapsed="false">
      <c r="A62" s="902" t="s">
        <v>13</v>
      </c>
      <c r="B62" s="888" t="n">
        <v>115</v>
      </c>
      <c r="C62" s="888" t="n">
        <v>134</v>
      </c>
      <c r="D62" s="888" t="n">
        <v>91</v>
      </c>
      <c r="E62" s="888" t="n">
        <v>110</v>
      </c>
      <c r="F62" s="888" t="n">
        <v>90</v>
      </c>
      <c r="G62" s="888" t="n">
        <v>106</v>
      </c>
      <c r="H62" s="888" t="n">
        <v>151</v>
      </c>
      <c r="I62" s="888" t="n">
        <v>170</v>
      </c>
      <c r="J62" s="888" t="n">
        <v>87</v>
      </c>
      <c r="K62" s="888" t="n">
        <v>95</v>
      </c>
      <c r="L62" s="956" t="n">
        <v>3096</v>
      </c>
      <c r="M62" s="957" t="n">
        <v>3.6</v>
      </c>
      <c r="N62" s="662" t="n">
        <v>101</v>
      </c>
      <c r="O62" s="468" t="n">
        <v>109</v>
      </c>
      <c r="P62" s="662" t="n">
        <v>93</v>
      </c>
      <c r="Q62" s="468" t="n">
        <v>101</v>
      </c>
      <c r="R62" s="662"/>
      <c r="S62" s="468"/>
    </row>
    <row r="63" customFormat="false" ht="12.75" hidden="false" customHeight="false" outlineLevel="0" collapsed="false">
      <c r="A63" s="902" t="s">
        <v>14</v>
      </c>
      <c r="B63" s="888" t="n">
        <v>41</v>
      </c>
      <c r="C63" s="888" t="n">
        <v>70</v>
      </c>
      <c r="D63" s="888" t="n">
        <v>51</v>
      </c>
      <c r="E63" s="888" t="n">
        <v>68</v>
      </c>
      <c r="F63" s="888" t="n">
        <v>68</v>
      </c>
      <c r="G63" s="888" t="n">
        <v>105</v>
      </c>
      <c r="H63" s="888" t="n">
        <v>77</v>
      </c>
      <c r="I63" s="888" t="n">
        <v>125</v>
      </c>
      <c r="J63" s="888" t="n">
        <v>82</v>
      </c>
      <c r="K63" s="888" t="n">
        <v>157</v>
      </c>
      <c r="L63" s="956" t="n">
        <v>843</v>
      </c>
      <c r="M63" s="957" t="n">
        <v>18.6</v>
      </c>
      <c r="N63" s="662" t="n">
        <v>95</v>
      </c>
      <c r="O63" s="468" t="n">
        <v>162</v>
      </c>
      <c r="P63" s="662" t="n">
        <v>79</v>
      </c>
      <c r="Q63" s="468" t="n">
        <v>86</v>
      </c>
      <c r="R63" s="662"/>
      <c r="S63" s="468"/>
    </row>
    <row r="64" customFormat="false" ht="12.75" hidden="false" customHeight="false" outlineLevel="0" collapsed="false">
      <c r="A64" s="936" t="s">
        <v>231</v>
      </c>
      <c r="B64" s="888"/>
      <c r="C64" s="888"/>
      <c r="D64" s="888"/>
      <c r="E64" s="888"/>
      <c r="F64" s="888"/>
      <c r="G64" s="888"/>
      <c r="H64" s="888"/>
      <c r="I64" s="888"/>
      <c r="J64" s="888" t="n">
        <v>20</v>
      </c>
      <c r="K64" s="888" t="n">
        <v>24</v>
      </c>
      <c r="L64" s="956" t="n">
        <v>161</v>
      </c>
      <c r="M64" s="957" t="n">
        <v>14.9</v>
      </c>
      <c r="N64" s="662" t="n">
        <v>21</v>
      </c>
      <c r="O64" s="468" t="n">
        <v>32</v>
      </c>
      <c r="P64" s="662" t="n">
        <v>21</v>
      </c>
      <c r="Q64" s="468" t="n">
        <v>22</v>
      </c>
      <c r="R64" s="662"/>
      <c r="S64" s="468"/>
    </row>
    <row r="65" customFormat="false" ht="12.75" hidden="false" customHeight="false" outlineLevel="0" collapsed="false">
      <c r="A65" s="902" t="s">
        <v>16</v>
      </c>
      <c r="B65" s="937" t="n">
        <f aca="false">SUM(B57:B64)</f>
        <v>818</v>
      </c>
      <c r="C65" s="902" t="n">
        <f aca="false">SUM(C57:C64)</f>
        <v>947</v>
      </c>
      <c r="D65" s="902" t="n">
        <f aca="false">SUM(D57:D64)</f>
        <v>821</v>
      </c>
      <c r="E65" s="902" t="n">
        <f aca="false">SUM(E57:E64)</f>
        <v>965</v>
      </c>
      <c r="F65" s="902" t="n">
        <f aca="false">SUM(F57:F64)</f>
        <v>865</v>
      </c>
      <c r="G65" s="902" t="n">
        <f aca="false">SUM(G57:G64)</f>
        <v>1040</v>
      </c>
      <c r="H65" s="902" t="n">
        <f aca="false">SUM(H57:H64)</f>
        <v>962</v>
      </c>
      <c r="I65" s="902" t="n">
        <f aca="false">SUM(I57:I64)</f>
        <v>1130</v>
      </c>
      <c r="J65" s="965" t="n">
        <f aca="false">SUM(J57:J64)</f>
        <v>837</v>
      </c>
      <c r="K65" s="965" t="n">
        <f aca="false">SUM(K57:K64)</f>
        <v>1025</v>
      </c>
      <c r="L65" s="965"/>
      <c r="M65" s="966"/>
      <c r="N65" s="937" t="n">
        <f aca="false">SUM(N57:N64)</f>
        <v>970</v>
      </c>
      <c r="O65" s="937" t="n">
        <f aca="false">SUM(O57:O64)</f>
        <v>1152</v>
      </c>
      <c r="P65" s="937" t="n">
        <f aca="false">SUM(P57:P64)</f>
        <v>940</v>
      </c>
      <c r="Q65" s="937" t="n">
        <f aca="false">SUM(Q57:Q64)</f>
        <v>1100</v>
      </c>
      <c r="R65" s="937" t="n">
        <f aca="false">SUM(R57:R64)</f>
        <v>98</v>
      </c>
      <c r="S65" s="937" t="n">
        <f aca="false">SUM(S57:S64)</f>
        <v>155</v>
      </c>
    </row>
  </sheetData>
  <mergeCells count="26">
    <mergeCell ref="A1:H1"/>
    <mergeCell ref="A3:A4"/>
    <mergeCell ref="B3:D3"/>
    <mergeCell ref="E3:G3"/>
    <mergeCell ref="H3:J3"/>
    <mergeCell ref="K3:M3"/>
    <mergeCell ref="A16:A17"/>
    <mergeCell ref="B16:D16"/>
    <mergeCell ref="E16:G16"/>
    <mergeCell ref="H16:J16"/>
    <mergeCell ref="B30:D30"/>
    <mergeCell ref="E30:G30"/>
    <mergeCell ref="H30:J30"/>
    <mergeCell ref="K30:M30"/>
    <mergeCell ref="N30:P30"/>
    <mergeCell ref="Q30:S30"/>
    <mergeCell ref="T30:V30"/>
    <mergeCell ref="W30:Y30"/>
    <mergeCell ref="B55:C55"/>
    <mergeCell ref="D55:E55"/>
    <mergeCell ref="F55:G55"/>
    <mergeCell ref="H55:I55"/>
    <mergeCell ref="J55:K55"/>
    <mergeCell ref="N55:O55"/>
    <mergeCell ref="P55:Q55"/>
    <mergeCell ref="R55:S5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967" width="8.99"/>
    <col collapsed="false" customWidth="true" hidden="false" outlineLevel="0" max="7" min="2" style="967" width="17.7"/>
    <col collapsed="false" customWidth="false" hidden="false" outlineLevel="0" max="257" min="8" style="967" width="9.14"/>
  </cols>
  <sheetData>
    <row r="1" s="970" customFormat="true" ht="16.5" hidden="false" customHeight="true" outlineLevel="0" collapsed="false">
      <c r="A1" s="968" t="s">
        <v>418</v>
      </c>
      <c r="B1" s="968"/>
      <c r="C1" s="968"/>
      <c r="D1" s="968"/>
      <c r="E1" s="968"/>
      <c r="F1" s="968"/>
      <c r="G1" s="968"/>
      <c r="H1" s="969"/>
    </row>
    <row r="2" customFormat="false" ht="15" hidden="false" customHeight="false" outlineLevel="0" collapsed="false">
      <c r="A2" s="971" t="s">
        <v>419</v>
      </c>
      <c r="B2" s="972"/>
      <c r="C2" s="972"/>
    </row>
    <row r="3" customFormat="false" ht="15" hidden="false" customHeight="true" outlineLevel="0" collapsed="false">
      <c r="A3" s="973"/>
      <c r="B3" s="974" t="s">
        <v>420</v>
      </c>
      <c r="C3" s="974"/>
      <c r="D3" s="975" t="s">
        <v>421</v>
      </c>
      <c r="E3" s="975"/>
      <c r="F3" s="975"/>
      <c r="G3" s="976" t="s">
        <v>62</v>
      </c>
    </row>
    <row r="4" s="981" customFormat="true" ht="18" hidden="false" customHeight="true" outlineLevel="0" collapsed="false">
      <c r="A4" s="973"/>
      <c r="B4" s="977" t="s">
        <v>422</v>
      </c>
      <c r="C4" s="978" t="s">
        <v>57</v>
      </c>
      <c r="D4" s="979" t="s">
        <v>423</v>
      </c>
      <c r="E4" s="979"/>
      <c r="F4" s="980" t="s">
        <v>424</v>
      </c>
      <c r="G4" s="976"/>
    </row>
    <row r="5" s="984" customFormat="true" ht="39" hidden="false" customHeight="false" outlineLevel="0" collapsed="false">
      <c r="A5" s="973"/>
      <c r="B5" s="977"/>
      <c r="C5" s="978"/>
      <c r="D5" s="982" t="s">
        <v>425</v>
      </c>
      <c r="E5" s="983" t="s">
        <v>426</v>
      </c>
      <c r="F5" s="980"/>
      <c r="G5" s="976"/>
    </row>
    <row r="6" customFormat="false" ht="15" hidden="false" customHeight="false" outlineLevel="0" collapsed="false">
      <c r="A6" s="985" t="s">
        <v>8</v>
      </c>
      <c r="B6" s="986"/>
      <c r="C6" s="987"/>
      <c r="D6" s="986"/>
      <c r="E6" s="988"/>
      <c r="F6" s="987"/>
      <c r="G6" s="986" t="n">
        <f aca="false">SUM(B6:F6)</f>
        <v>0</v>
      </c>
    </row>
    <row r="7" customFormat="false" ht="15" hidden="false" customHeight="false" outlineLevel="0" collapsed="false">
      <c r="A7" s="989" t="s">
        <v>9</v>
      </c>
      <c r="B7" s="990"/>
      <c r="C7" s="991"/>
      <c r="D7" s="990"/>
      <c r="E7" s="992"/>
      <c r="F7" s="991"/>
      <c r="G7" s="990" t="n">
        <f aca="false">SUM(B7:F7)</f>
        <v>0</v>
      </c>
    </row>
    <row r="8" customFormat="false" ht="15" hidden="false" customHeight="false" outlineLevel="0" collapsed="false">
      <c r="A8" s="989" t="s">
        <v>10</v>
      </c>
      <c r="B8" s="990"/>
      <c r="C8" s="991"/>
      <c r="D8" s="990"/>
      <c r="E8" s="992"/>
      <c r="F8" s="991"/>
      <c r="G8" s="990" t="n">
        <f aca="false">SUM(B8:F8)</f>
        <v>0</v>
      </c>
    </row>
    <row r="9" customFormat="false" ht="15" hidden="false" customHeight="false" outlineLevel="0" collapsed="false">
      <c r="A9" s="989" t="s">
        <v>11</v>
      </c>
      <c r="B9" s="990"/>
      <c r="C9" s="991"/>
      <c r="D9" s="990"/>
      <c r="E9" s="992"/>
      <c r="F9" s="991"/>
      <c r="G9" s="990" t="n">
        <f aca="false">SUM(B9:F9)</f>
        <v>0</v>
      </c>
    </row>
    <row r="10" customFormat="false" ht="15" hidden="false" customHeight="false" outlineLevel="0" collapsed="false">
      <c r="A10" s="993" t="s">
        <v>12</v>
      </c>
      <c r="B10" s="994" t="n">
        <v>5</v>
      </c>
      <c r="C10" s="995" t="n">
        <v>0</v>
      </c>
      <c r="D10" s="994" t="n">
        <v>0</v>
      </c>
      <c r="E10" s="996" t="n">
        <v>0</v>
      </c>
      <c r="F10" s="995" t="n">
        <v>0</v>
      </c>
      <c r="G10" s="994" t="n">
        <f aca="false">SUM(B10:F10)</f>
        <v>5</v>
      </c>
    </row>
    <row r="11" customFormat="false" ht="15" hidden="false" customHeight="false" outlineLevel="0" collapsed="false">
      <c r="A11" s="989" t="s">
        <v>13</v>
      </c>
      <c r="B11" s="990"/>
      <c r="C11" s="991"/>
      <c r="D11" s="990"/>
      <c r="E11" s="992"/>
      <c r="F11" s="991"/>
      <c r="G11" s="990" t="n">
        <f aca="false">SUM(B11:F11)</f>
        <v>0</v>
      </c>
    </row>
    <row r="12" customFormat="false" ht="15" hidden="false" customHeight="false" outlineLevel="0" collapsed="false">
      <c r="A12" s="989" t="s">
        <v>14</v>
      </c>
      <c r="B12" s="990"/>
      <c r="C12" s="991"/>
      <c r="D12" s="990"/>
      <c r="E12" s="992"/>
      <c r="F12" s="991"/>
      <c r="G12" s="990" t="n">
        <f aca="false">SUM(B12:F12)</f>
        <v>0</v>
      </c>
    </row>
    <row r="13" customFormat="false" ht="15" hidden="false" customHeight="false" outlineLevel="0" collapsed="false">
      <c r="A13" s="989" t="s">
        <v>21</v>
      </c>
      <c r="B13" s="990"/>
      <c r="C13" s="991"/>
      <c r="D13" s="990"/>
      <c r="E13" s="992"/>
      <c r="F13" s="991"/>
      <c r="G13" s="990" t="n">
        <f aca="false">SUM(B13:F13)</f>
        <v>0</v>
      </c>
    </row>
    <row r="14" customFormat="false" ht="15" hidden="false" customHeight="false" outlineLevel="0" collapsed="false">
      <c r="A14" s="989" t="s">
        <v>427</v>
      </c>
      <c r="B14" s="990"/>
      <c r="C14" s="991"/>
      <c r="D14" s="990"/>
      <c r="E14" s="992"/>
      <c r="F14" s="991"/>
      <c r="G14" s="990" t="n">
        <f aca="false">SUM(B14:F14)</f>
        <v>0</v>
      </c>
    </row>
    <row r="15" customFormat="false" ht="15.75" hidden="false" customHeight="false" outlineLevel="0" collapsed="false">
      <c r="A15" s="997" t="s">
        <v>64</v>
      </c>
      <c r="B15" s="998"/>
      <c r="C15" s="999"/>
      <c r="D15" s="998"/>
      <c r="E15" s="1000"/>
      <c r="F15" s="999"/>
      <c r="G15" s="998" t="n">
        <f aca="false">SUM(B15:F15)</f>
        <v>0</v>
      </c>
    </row>
    <row r="16" customFormat="false" ht="15" hidden="false" customHeight="false" outlineLevel="0" collapsed="false">
      <c r="A16" s="1001" t="s">
        <v>16</v>
      </c>
      <c r="B16" s="1002" t="n">
        <f aca="false">SUM(B6:B15)</f>
        <v>5</v>
      </c>
      <c r="C16" s="1003" t="n">
        <f aca="false">SUM(C6:C15)</f>
        <v>0</v>
      </c>
      <c r="D16" s="1002" t="n">
        <f aca="false">SUM(D6:D15)</f>
        <v>0</v>
      </c>
      <c r="E16" s="1004" t="n">
        <f aca="false">SUM(E6:E15)</f>
        <v>0</v>
      </c>
      <c r="F16" s="1003" t="n">
        <f aca="false">SUM(F6:F15)</f>
        <v>0</v>
      </c>
      <c r="G16" s="1002" t="n">
        <f aca="false">SUM(B16:F16)</f>
        <v>5</v>
      </c>
    </row>
    <row r="18" customFormat="false" ht="15" hidden="false" customHeight="false" outlineLevel="0" collapsed="false">
      <c r="A18" s="1005"/>
      <c r="B18" s="1005"/>
    </row>
    <row r="19" customFormat="false" ht="15" hidden="false" customHeight="false" outlineLevel="0" collapsed="false">
      <c r="A19" s="1006"/>
      <c r="B19" s="1006"/>
    </row>
    <row r="20" customFormat="false" ht="15" hidden="false" customHeight="false" outlineLevel="0" collapsed="false">
      <c r="A20" s="1006"/>
      <c r="B20" s="1006"/>
    </row>
    <row r="21" customFormat="false" ht="15" hidden="false" customHeight="false" outlineLevel="0" collapsed="false">
      <c r="A21" s="1006"/>
    </row>
  </sheetData>
  <mergeCells count="9">
    <mergeCell ref="A1:G1"/>
    <mergeCell ref="A3:A5"/>
    <mergeCell ref="B3:C3"/>
    <mergeCell ref="D3:F3"/>
    <mergeCell ref="G3:G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007" width="5.99"/>
    <col collapsed="false" customWidth="true" hidden="false" outlineLevel="0" max="2" min="2" style="1007" width="13.14"/>
    <col collapsed="false" customWidth="true" hidden="false" outlineLevel="0" max="5" min="3" style="1007" width="6.56"/>
    <col collapsed="false" customWidth="true" hidden="false" outlineLevel="0" max="6" min="6" style="1007" width="7.14"/>
    <col collapsed="false" customWidth="true" hidden="false" outlineLevel="0" max="10" min="7" style="1007" width="6.56"/>
    <col collapsed="false" customWidth="true" hidden="false" outlineLevel="0" max="11" min="11" style="1007" width="7.28"/>
    <col collapsed="false" customWidth="true" hidden="false" outlineLevel="0" max="12" min="12" style="1007" width="6.56"/>
    <col collapsed="false" customWidth="true" hidden="false" outlineLevel="0" max="13" min="13" style="1007" width="7.85"/>
    <col collapsed="false" customWidth="false" hidden="false" outlineLevel="0" max="257" min="14" style="1007" width="9.14"/>
  </cols>
  <sheetData>
    <row r="1" s="1010" customFormat="true" ht="22.5" hidden="false" customHeight="true" outlineLevel="0" collapsed="false">
      <c r="A1" s="1008" t="s">
        <v>428</v>
      </c>
      <c r="B1" s="1008"/>
      <c r="C1" s="1008"/>
      <c r="D1" s="1008"/>
      <c r="E1" s="1008"/>
      <c r="F1" s="1008"/>
      <c r="G1" s="1008"/>
      <c r="H1" s="1008"/>
      <c r="I1" s="1008"/>
      <c r="J1" s="1008"/>
      <c r="K1" s="1008"/>
      <c r="L1" s="1008"/>
      <c r="M1" s="1008"/>
      <c r="N1" s="1009"/>
    </row>
    <row r="2" customFormat="false" ht="12.75" hidden="false" customHeight="true" outlineLevel="0" collapsed="false">
      <c r="A2" s="1011" t="s">
        <v>238</v>
      </c>
      <c r="B2" s="1012"/>
    </row>
    <row r="3" customFormat="false" ht="18.75" hidden="false" customHeight="true" outlineLevel="0" collapsed="false">
      <c r="A3" s="690"/>
      <c r="B3" s="690"/>
      <c r="C3" s="690" t="s">
        <v>8</v>
      </c>
      <c r="D3" s="690" t="s">
        <v>9</v>
      </c>
      <c r="E3" s="690" t="s">
        <v>10</v>
      </c>
      <c r="F3" s="690" t="s">
        <v>11</v>
      </c>
      <c r="G3" s="856" t="s">
        <v>12</v>
      </c>
      <c r="H3" s="690" t="s">
        <v>13</v>
      </c>
      <c r="I3" s="690" t="s">
        <v>14</v>
      </c>
      <c r="J3" s="690" t="s">
        <v>21</v>
      </c>
      <c r="K3" s="690" t="s">
        <v>64</v>
      </c>
      <c r="L3" s="1013" t="s">
        <v>427</v>
      </c>
      <c r="M3" s="690" t="s">
        <v>16</v>
      </c>
      <c r="N3" s="1014"/>
    </row>
    <row r="4" customFormat="false" ht="40.5" hidden="false" customHeight="true" outlineLevel="0" collapsed="false">
      <c r="A4" s="1015" t="s">
        <v>429</v>
      </c>
      <c r="B4" s="1016" t="s">
        <v>430</v>
      </c>
      <c r="C4" s="1017"/>
      <c r="D4" s="1017"/>
      <c r="E4" s="1018"/>
      <c r="F4" s="1017"/>
      <c r="G4" s="1019" t="n">
        <v>103</v>
      </c>
      <c r="H4" s="1017"/>
      <c r="I4" s="1017"/>
      <c r="J4" s="1020"/>
      <c r="K4" s="1017"/>
      <c r="L4" s="1021"/>
      <c r="M4" s="1022" t="n">
        <f aca="false">SUM(C4:L4)</f>
        <v>103</v>
      </c>
      <c r="N4" s="1014"/>
      <c r="AA4" s="1014"/>
    </row>
    <row r="5" customFormat="false" ht="40.5" hidden="false" customHeight="true" outlineLevel="0" collapsed="false">
      <c r="A5" s="1015"/>
      <c r="B5" s="1016" t="s">
        <v>431</v>
      </c>
      <c r="C5" s="1017"/>
      <c r="D5" s="1017"/>
      <c r="E5" s="1018"/>
      <c r="F5" s="1017"/>
      <c r="G5" s="1019" t="n">
        <v>5</v>
      </c>
      <c r="H5" s="1017"/>
      <c r="I5" s="1017"/>
      <c r="J5" s="1023"/>
      <c r="K5" s="1017"/>
      <c r="L5" s="1021"/>
      <c r="M5" s="1022" t="n">
        <f aca="false">SUM(C5:L5)</f>
        <v>5</v>
      </c>
      <c r="N5" s="1014"/>
      <c r="AA5" s="1014"/>
    </row>
    <row r="6" customFormat="false" ht="40.5" hidden="false" customHeight="true" outlineLevel="0" collapsed="false">
      <c r="A6" s="1015" t="s">
        <v>432</v>
      </c>
      <c r="B6" s="1016" t="s">
        <v>430</v>
      </c>
      <c r="C6" s="1017"/>
      <c r="D6" s="1017"/>
      <c r="E6" s="1018"/>
      <c r="F6" s="1017"/>
      <c r="G6" s="1019" t="n">
        <v>0</v>
      </c>
      <c r="H6" s="1017"/>
      <c r="I6" s="1017"/>
      <c r="J6" s="1023"/>
      <c r="K6" s="1017"/>
      <c r="L6" s="1021"/>
      <c r="M6" s="1022" t="n">
        <f aca="false">SUM(C6:L6)</f>
        <v>0</v>
      </c>
      <c r="N6" s="1014"/>
      <c r="AA6" s="1014"/>
    </row>
    <row r="7" customFormat="false" ht="40.5" hidden="false" customHeight="true" outlineLevel="0" collapsed="false">
      <c r="A7" s="1015"/>
      <c r="B7" s="1016" t="s">
        <v>431</v>
      </c>
      <c r="C7" s="1017"/>
      <c r="D7" s="1017"/>
      <c r="E7" s="1017"/>
      <c r="F7" s="1017"/>
      <c r="G7" s="1019" t="n">
        <v>0</v>
      </c>
      <c r="H7" s="1017"/>
      <c r="I7" s="1017"/>
      <c r="J7" s="1023"/>
      <c r="K7" s="1017"/>
      <c r="L7" s="1021"/>
      <c r="M7" s="1022" t="n">
        <f aca="false">SUM(C7:L7)</f>
        <v>0</v>
      </c>
      <c r="N7" s="1014"/>
      <c r="P7" s="1024"/>
      <c r="AA7" s="1014"/>
    </row>
    <row r="8" customFormat="false" ht="40.5" hidden="false" customHeight="true" outlineLevel="0" collapsed="false">
      <c r="A8" s="690" t="s">
        <v>7</v>
      </c>
      <c r="B8" s="1025" t="s">
        <v>430</v>
      </c>
      <c r="C8" s="1017" t="n">
        <f aca="false">C4+C6</f>
        <v>0</v>
      </c>
      <c r="D8" s="1017" t="n">
        <f aca="false">D4+D6</f>
        <v>0</v>
      </c>
      <c r="E8" s="1018" t="n">
        <f aca="false">E4+E6</f>
        <v>0</v>
      </c>
      <c r="F8" s="1017" t="n">
        <f aca="false">F4+F6</f>
        <v>0</v>
      </c>
      <c r="G8" s="1019" t="n">
        <f aca="false">G4+G6</f>
        <v>103</v>
      </c>
      <c r="H8" s="1017" t="n">
        <f aca="false">H4+H6</f>
        <v>0</v>
      </c>
      <c r="I8" s="1017" t="n">
        <f aca="false">I4+I6</f>
        <v>0</v>
      </c>
      <c r="J8" s="1026" t="n">
        <f aca="false">J4+J6</f>
        <v>0</v>
      </c>
      <c r="K8" s="1017" t="n">
        <f aca="false">K4+K6</f>
        <v>0</v>
      </c>
      <c r="L8" s="1021" t="n">
        <f aca="false">L4+L6</f>
        <v>0</v>
      </c>
      <c r="M8" s="1022" t="n">
        <f aca="false">M4+M6</f>
        <v>103</v>
      </c>
      <c r="N8" s="1014"/>
      <c r="AA8" s="1014"/>
    </row>
    <row r="9" customFormat="false" ht="40.5" hidden="false" customHeight="true" outlineLevel="0" collapsed="false">
      <c r="A9" s="690"/>
      <c r="B9" s="1016" t="s">
        <v>431</v>
      </c>
      <c r="C9" s="1017" t="n">
        <f aca="false">C5+C7</f>
        <v>0</v>
      </c>
      <c r="D9" s="1017" t="n">
        <f aca="false">D5+D7</f>
        <v>0</v>
      </c>
      <c r="E9" s="1017" t="n">
        <f aca="false">E5+E7</f>
        <v>0</v>
      </c>
      <c r="F9" s="1017" t="n">
        <f aca="false">F5+F7</f>
        <v>0</v>
      </c>
      <c r="G9" s="1019" t="n">
        <f aca="false">G5+G7</f>
        <v>5</v>
      </c>
      <c r="H9" s="1017" t="n">
        <f aca="false">H5+H7</f>
        <v>0</v>
      </c>
      <c r="I9" s="1017" t="n">
        <f aca="false">I5+I7</f>
        <v>0</v>
      </c>
      <c r="J9" s="1017" t="n">
        <f aca="false">J5+J7</f>
        <v>0</v>
      </c>
      <c r="K9" s="1017" t="n">
        <f aca="false">K5+K7</f>
        <v>0</v>
      </c>
      <c r="L9" s="1021" t="n">
        <f aca="false">L5+L7</f>
        <v>0</v>
      </c>
      <c r="M9" s="1022" t="n">
        <f aca="false">SUM(C9:L9)</f>
        <v>5</v>
      </c>
      <c r="N9" s="1014"/>
      <c r="AA9" s="1014"/>
    </row>
    <row r="13" customFormat="false" ht="12" hidden="false" customHeight="false" outlineLevel="0" collapsed="false">
      <c r="C13" s="1024"/>
    </row>
  </sheetData>
  <mergeCells count="5">
    <mergeCell ref="A1:M1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10" min="2" style="1" width="11.28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14" min="13" style="1" width="9.14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s="4" customFormat="true" ht="43.5" hidden="false" customHeight="true" outlineLevel="0" collapsed="false">
      <c r="A1" s="2" t="s">
        <v>39</v>
      </c>
      <c r="B1" s="2"/>
      <c r="C1" s="2"/>
      <c r="D1" s="2"/>
      <c r="E1" s="2"/>
      <c r="F1" s="3"/>
      <c r="G1" s="3"/>
    </row>
    <row r="2" customFormat="false" ht="15.75" hidden="false" customHeight="true" outlineLevel="0" collapsed="false"/>
    <row r="3" customFormat="false" ht="12.75" hidden="false" customHeight="true" outlineLevel="0" collapsed="false">
      <c r="A3" s="8" t="s">
        <v>2</v>
      </c>
      <c r="B3" s="6" t="s">
        <v>3</v>
      </c>
      <c r="C3" s="6"/>
      <c r="D3" s="6"/>
      <c r="E3" s="6"/>
    </row>
    <row r="4" customFormat="false" ht="21.75" hidden="false" customHeight="true" outlineLevel="0" collapsed="false">
      <c r="A4" s="8"/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12.75" hidden="false" customHeight="false" outlineLevel="0" collapsed="false">
      <c r="A5" s="8" t="s">
        <v>8</v>
      </c>
      <c r="B5" s="9" t="n">
        <v>8</v>
      </c>
      <c r="C5" s="9" t="n">
        <v>13</v>
      </c>
      <c r="D5" s="9" t="n">
        <v>9</v>
      </c>
      <c r="E5" s="9" t="n">
        <f aca="false">SUM(B5:D5)</f>
        <v>30</v>
      </c>
    </row>
    <row r="6" customFormat="false" ht="12.75" hidden="false" customHeight="false" outlineLevel="0" collapsed="false">
      <c r="A6" s="8" t="s">
        <v>9</v>
      </c>
      <c r="B6" s="9" t="n">
        <v>7</v>
      </c>
      <c r="C6" s="9" t="n">
        <v>12</v>
      </c>
      <c r="D6" s="9" t="n">
        <v>9</v>
      </c>
      <c r="E6" s="9" t="n">
        <f aca="false">SUM(B6:D6)</f>
        <v>28</v>
      </c>
    </row>
    <row r="7" customFormat="false" ht="12.75" hidden="false" customHeight="false" outlineLevel="0" collapsed="false">
      <c r="A7" s="8" t="s">
        <v>10</v>
      </c>
      <c r="B7" s="9" t="n">
        <v>6</v>
      </c>
      <c r="C7" s="9" t="n">
        <v>9</v>
      </c>
      <c r="D7" s="9" t="n">
        <v>16</v>
      </c>
      <c r="E7" s="9" t="n">
        <f aca="false">SUM(B7:D7)</f>
        <v>31</v>
      </c>
    </row>
    <row r="8" customFormat="false" ht="12.75" hidden="false" customHeight="false" outlineLevel="0" collapsed="false">
      <c r="A8" s="8" t="s">
        <v>11</v>
      </c>
      <c r="B8" s="9" t="n">
        <v>11</v>
      </c>
      <c r="C8" s="9" t="n">
        <v>11</v>
      </c>
      <c r="D8" s="9" t="n">
        <v>16</v>
      </c>
      <c r="E8" s="9" t="n">
        <f aca="false">SUM(B8:D8)</f>
        <v>38</v>
      </c>
    </row>
    <row r="9" customFormat="false" ht="12.75" hidden="false" customHeight="false" outlineLevel="0" collapsed="false">
      <c r="A9" s="8" t="s">
        <v>12</v>
      </c>
      <c r="B9" s="9" t="n">
        <v>3</v>
      </c>
      <c r="C9" s="9" t="n">
        <v>3</v>
      </c>
      <c r="D9" s="9" t="n">
        <v>6</v>
      </c>
      <c r="E9" s="9" t="n">
        <f aca="false">SUM(B9:D9)</f>
        <v>12</v>
      </c>
    </row>
    <row r="10" customFormat="false" ht="12.75" hidden="false" customHeight="false" outlineLevel="0" collapsed="false">
      <c r="A10" s="8" t="s">
        <v>13</v>
      </c>
      <c r="B10" s="13" t="n">
        <v>9</v>
      </c>
      <c r="C10" s="14" t="n">
        <v>10</v>
      </c>
      <c r="D10" s="14" t="n">
        <v>8</v>
      </c>
      <c r="E10" s="14" t="n">
        <f aca="false">SUM(B10:D10)</f>
        <v>27</v>
      </c>
    </row>
    <row r="11" customFormat="false" ht="12.75" hidden="false" customHeight="false" outlineLevel="0" collapsed="false">
      <c r="A11" s="8" t="s">
        <v>14</v>
      </c>
      <c r="B11" s="9" t="n">
        <v>4</v>
      </c>
      <c r="C11" s="9" t="n">
        <v>6</v>
      </c>
      <c r="D11" s="15" t="n">
        <v>2</v>
      </c>
      <c r="E11" s="9" t="n">
        <f aca="false">SUM(B11:D11)</f>
        <v>12</v>
      </c>
    </row>
    <row r="12" customFormat="false" ht="12.75" hidden="false" customHeight="false" outlineLevel="0" collapsed="false">
      <c r="A12" s="8" t="s">
        <v>15</v>
      </c>
      <c r="B12" s="9" t="n">
        <v>1</v>
      </c>
      <c r="C12" s="9" t="n">
        <v>1</v>
      </c>
      <c r="D12" s="9" t="n">
        <v>2</v>
      </c>
      <c r="E12" s="9" t="n">
        <f aca="false">SUM(B12:D12)</f>
        <v>4</v>
      </c>
    </row>
    <row r="13" customFormat="false" ht="12.75" hidden="false" customHeight="false" outlineLevel="0" collapsed="false">
      <c r="A13" s="8" t="s">
        <v>16</v>
      </c>
      <c r="B13" s="16" t="n">
        <f aca="false">SUM(B5:B12)</f>
        <v>49</v>
      </c>
      <c r="C13" s="16" t="n">
        <f aca="false">SUM(C5:C12)</f>
        <v>65</v>
      </c>
      <c r="D13" s="16" t="n">
        <f aca="false">SUM(D5:D12)</f>
        <v>68</v>
      </c>
      <c r="E13" s="16" t="n">
        <f aca="false">SUM(E5:E12)</f>
        <v>182</v>
      </c>
    </row>
    <row r="14" customFormat="false" ht="12.75" hidden="false" customHeight="false" outlineLevel="0" collapsed="false">
      <c r="A14" s="1" t="s">
        <v>40</v>
      </c>
    </row>
    <row r="16" customFormat="false" ht="12.75" hidden="false" customHeight="true" outlineLevel="0" collapsed="false">
      <c r="A16" s="52" t="s">
        <v>41</v>
      </c>
      <c r="B16" s="52"/>
      <c r="C16" s="52"/>
      <c r="D16" s="52"/>
      <c r="E16" s="52"/>
      <c r="F16" s="52"/>
      <c r="G16" s="52"/>
      <c r="H16" s="52"/>
      <c r="I16" s="52"/>
      <c r="J16" s="52"/>
      <c r="K16" s="53"/>
      <c r="L16" s="53"/>
      <c r="M16" s="53"/>
      <c r="N16" s="53"/>
      <c r="O16" s="53"/>
      <c r="P16" s="53"/>
      <c r="Q16" s="53"/>
    </row>
    <row r="17" customFormat="false" ht="13.9" hidden="false" customHeight="true" outlineLevel="0" collapsed="false">
      <c r="A17" s="54" t="s">
        <v>42</v>
      </c>
      <c r="B17" s="55" t="s">
        <v>3</v>
      </c>
      <c r="C17" s="55"/>
      <c r="D17" s="55"/>
      <c r="E17" s="55"/>
      <c r="F17" s="55"/>
      <c r="G17" s="55"/>
      <c r="H17" s="55"/>
      <c r="I17" s="55"/>
      <c r="J17" s="55"/>
    </row>
    <row r="18" customFormat="false" ht="12.75" hidden="false" customHeight="true" outlineLevel="0" collapsed="false">
      <c r="A18" s="54"/>
      <c r="B18" s="56" t="s">
        <v>4</v>
      </c>
      <c r="C18" s="56"/>
      <c r="D18" s="56"/>
      <c r="E18" s="55" t="s">
        <v>5</v>
      </c>
      <c r="F18" s="55"/>
      <c r="G18" s="55"/>
      <c r="H18" s="55" t="s">
        <v>6</v>
      </c>
      <c r="I18" s="55"/>
      <c r="J18" s="55"/>
    </row>
    <row r="19" customFormat="false" ht="51" hidden="false" customHeight="false" outlineLevel="0" collapsed="false">
      <c r="A19" s="54"/>
      <c r="B19" s="57" t="s">
        <v>43</v>
      </c>
      <c r="C19" s="58" t="s">
        <v>44</v>
      </c>
      <c r="D19" s="59" t="s">
        <v>45</v>
      </c>
      <c r="E19" s="60" t="s">
        <v>43</v>
      </c>
      <c r="F19" s="58" t="s">
        <v>44</v>
      </c>
      <c r="G19" s="59" t="s">
        <v>45</v>
      </c>
      <c r="H19" s="60" t="s">
        <v>43</v>
      </c>
      <c r="I19" s="58" t="s">
        <v>44</v>
      </c>
      <c r="J19" s="59" t="s">
        <v>45</v>
      </c>
    </row>
    <row r="20" customFormat="false" ht="12.75" hidden="false" customHeight="false" outlineLevel="0" collapsed="false">
      <c r="A20" s="61" t="s">
        <v>16</v>
      </c>
      <c r="B20" s="62" t="n">
        <v>52</v>
      </c>
      <c r="C20" s="39" t="n">
        <v>12</v>
      </c>
      <c r="D20" s="63" t="n">
        <v>8</v>
      </c>
      <c r="E20" s="64" t="n">
        <v>68</v>
      </c>
      <c r="F20" s="39" t="n">
        <v>24</v>
      </c>
      <c r="G20" s="63" t="n">
        <v>1</v>
      </c>
      <c r="H20" s="64" t="n">
        <v>70</v>
      </c>
      <c r="I20" s="39" t="n">
        <v>42</v>
      </c>
      <c r="J20" s="63" t="n">
        <v>12</v>
      </c>
    </row>
    <row r="22" s="1" customFormat="true" ht="12.75" hidden="false" customHeight="false" outlineLevel="0" collapsed="false">
      <c r="A22" s="65"/>
    </row>
    <row r="23" s="1" customFormat="true" ht="12.75" hidden="false" customHeight="false" outlineLevel="0" collapsed="false">
      <c r="A23" s="66" t="s">
        <v>46</v>
      </c>
      <c r="B23" s="67"/>
      <c r="C23" s="68"/>
      <c r="D23" s="68"/>
      <c r="E23" s="69"/>
    </row>
    <row r="24" customFormat="false" ht="12.75" hidden="false" customHeight="true" outlineLevel="0" collapsed="false">
      <c r="A24" s="70" t="s">
        <v>2</v>
      </c>
      <c r="B24" s="71" t="s">
        <v>3</v>
      </c>
      <c r="C24" s="71"/>
      <c r="D24" s="71"/>
      <c r="E24" s="71"/>
    </row>
    <row r="25" customFormat="false" ht="12.75" hidden="false" customHeight="false" outlineLevel="0" collapsed="false">
      <c r="A25" s="70"/>
      <c r="B25" s="71" t="s">
        <v>4</v>
      </c>
      <c r="C25" s="71" t="s">
        <v>5</v>
      </c>
      <c r="D25" s="71" t="s">
        <v>6</v>
      </c>
      <c r="E25" s="71" t="s">
        <v>7</v>
      </c>
    </row>
    <row r="26" customFormat="false" ht="12.75" hidden="false" customHeight="false" outlineLevel="0" collapsed="false">
      <c r="A26" s="70" t="s">
        <v>8</v>
      </c>
      <c r="B26" s="72" t="n">
        <v>1</v>
      </c>
      <c r="C26" s="72" t="n">
        <v>1</v>
      </c>
      <c r="D26" s="72" t="n">
        <v>0</v>
      </c>
      <c r="E26" s="72" t="n">
        <f aca="false">SUM(B26:D26)</f>
        <v>2</v>
      </c>
    </row>
    <row r="27" customFormat="false" ht="12.75" hidden="false" customHeight="false" outlineLevel="0" collapsed="false">
      <c r="A27" s="70" t="s">
        <v>9</v>
      </c>
      <c r="B27" s="72" t="n">
        <v>2</v>
      </c>
      <c r="C27" s="72" t="n">
        <v>1</v>
      </c>
      <c r="D27" s="72" t="n">
        <v>1</v>
      </c>
      <c r="E27" s="72" t="n">
        <f aca="false">SUM(B27:D27)</f>
        <v>4</v>
      </c>
    </row>
    <row r="28" customFormat="false" ht="12.75" hidden="false" customHeight="false" outlineLevel="0" collapsed="false">
      <c r="A28" s="70" t="s">
        <v>10</v>
      </c>
      <c r="B28" s="72" t="n">
        <v>4</v>
      </c>
      <c r="C28" s="72" t="n">
        <v>9</v>
      </c>
      <c r="D28" s="72" t="n">
        <v>11</v>
      </c>
      <c r="E28" s="72" t="n">
        <f aca="false">SUM(B28:D28)</f>
        <v>24</v>
      </c>
    </row>
    <row r="29" customFormat="false" ht="12.75" hidden="false" customHeight="false" outlineLevel="0" collapsed="false">
      <c r="A29" s="70" t="s">
        <v>11</v>
      </c>
      <c r="B29" s="72" t="n">
        <v>4</v>
      </c>
      <c r="C29" s="72" t="n">
        <v>10</v>
      </c>
      <c r="D29" s="72" t="n">
        <v>17</v>
      </c>
      <c r="E29" s="72" t="n">
        <f aca="false">SUM(B29:D29)</f>
        <v>31</v>
      </c>
    </row>
    <row r="30" customFormat="false" ht="12.75" hidden="false" customHeight="false" outlineLevel="0" collapsed="false">
      <c r="A30" s="70" t="s">
        <v>12</v>
      </c>
      <c r="B30" s="72" t="n">
        <v>0</v>
      </c>
      <c r="C30" s="72" t="n">
        <v>1</v>
      </c>
      <c r="D30" s="72" t="n">
        <v>1</v>
      </c>
      <c r="E30" s="72" t="n">
        <f aca="false">SUM(B30:D30)</f>
        <v>2</v>
      </c>
    </row>
    <row r="31" customFormat="false" ht="12.75" hidden="false" customHeight="false" outlineLevel="0" collapsed="false">
      <c r="A31" s="70" t="s">
        <v>13</v>
      </c>
      <c r="B31" s="72" t="n">
        <v>0</v>
      </c>
      <c r="C31" s="72" t="n">
        <v>1</v>
      </c>
      <c r="D31" s="72" t="n">
        <v>8</v>
      </c>
      <c r="E31" s="72" t="n">
        <f aca="false">SUM(B31:D31)</f>
        <v>9</v>
      </c>
    </row>
    <row r="32" customFormat="false" ht="12.75" hidden="false" customHeight="false" outlineLevel="0" collapsed="false">
      <c r="A32" s="70" t="s">
        <v>14</v>
      </c>
      <c r="B32" s="72" t="n">
        <v>0</v>
      </c>
      <c r="C32" s="72" t="n">
        <v>0</v>
      </c>
      <c r="D32" s="72" t="n">
        <v>2</v>
      </c>
      <c r="E32" s="72" t="n">
        <f aca="false">SUM(B32:D32)</f>
        <v>2</v>
      </c>
    </row>
    <row r="33" customFormat="false" ht="12.75" hidden="false" customHeight="false" outlineLevel="0" collapsed="false">
      <c r="A33" s="70" t="s">
        <v>21</v>
      </c>
      <c r="B33" s="72" t="n">
        <v>1</v>
      </c>
      <c r="C33" s="72" t="n">
        <v>1</v>
      </c>
      <c r="D33" s="72" t="n">
        <v>2</v>
      </c>
      <c r="E33" s="72" t="n">
        <f aca="false">SUM(B33:D33)</f>
        <v>4</v>
      </c>
    </row>
    <row r="34" customFormat="false" ht="12.75" hidden="false" customHeight="false" outlineLevel="0" collapsed="false">
      <c r="A34" s="70" t="s">
        <v>47</v>
      </c>
      <c r="B34" s="72" t="n">
        <v>0</v>
      </c>
      <c r="C34" s="72" t="n">
        <v>0</v>
      </c>
      <c r="D34" s="72" t="n">
        <v>0</v>
      </c>
      <c r="E34" s="72" t="n">
        <f aca="false">SUM(B34:D34)</f>
        <v>0</v>
      </c>
    </row>
    <row r="35" customFormat="false" ht="12.75" hidden="false" customHeight="false" outlineLevel="0" collapsed="false">
      <c r="A35" s="70" t="s">
        <v>16</v>
      </c>
      <c r="B35" s="73" t="n">
        <f aca="false">SUM(B26:B34)</f>
        <v>12</v>
      </c>
      <c r="C35" s="73" t="n">
        <f aca="false">SUM(C26:C34)</f>
        <v>24</v>
      </c>
      <c r="D35" s="73" t="n">
        <f aca="false">SUM(D26:D34)</f>
        <v>42</v>
      </c>
      <c r="E35" s="73" t="n">
        <f aca="false">SUM(E26:E34)</f>
        <v>78</v>
      </c>
    </row>
    <row r="37" s="75" customFormat="true" ht="27" hidden="false" customHeight="true" outlineLevel="0" collapsed="false">
      <c r="A37" s="74" t="s">
        <v>48</v>
      </c>
      <c r="B37" s="74"/>
      <c r="C37" s="74"/>
      <c r="D37" s="74"/>
      <c r="E37" s="74"/>
      <c r="F37" s="74"/>
      <c r="G37" s="74"/>
    </row>
    <row r="38" s="75" customFormat="true" ht="12.75" hidden="false" customHeight="true" outlineLevel="0" collapsed="false">
      <c r="A38" s="70"/>
      <c r="B38" s="71" t="s">
        <v>3</v>
      </c>
      <c r="C38" s="71"/>
      <c r="D38" s="71"/>
      <c r="E38" s="71"/>
      <c r="F38" s="71"/>
      <c r="G38" s="71"/>
    </row>
    <row r="39" s="75" customFormat="true" ht="12.75" hidden="false" customHeight="true" outlineLevel="0" collapsed="false">
      <c r="A39" s="70"/>
      <c r="B39" s="71" t="s">
        <v>4</v>
      </c>
      <c r="C39" s="71"/>
      <c r="D39" s="71" t="s">
        <v>5</v>
      </c>
      <c r="E39" s="71"/>
      <c r="F39" s="71" t="s">
        <v>6</v>
      </c>
      <c r="G39" s="71"/>
    </row>
    <row r="40" s="75" customFormat="true" ht="25.5" hidden="false" customHeight="false" outlineLevel="0" collapsed="false">
      <c r="A40" s="76" t="s">
        <v>42</v>
      </c>
      <c r="B40" s="77" t="s">
        <v>49</v>
      </c>
      <c r="C40" s="77" t="s">
        <v>50</v>
      </c>
      <c r="D40" s="77" t="s">
        <v>49</v>
      </c>
      <c r="E40" s="77" t="s">
        <v>50</v>
      </c>
      <c r="F40" s="77" t="s">
        <v>49</v>
      </c>
      <c r="G40" s="77" t="s">
        <v>50</v>
      </c>
    </row>
    <row r="41" s="75" customFormat="true" ht="12.75" hidden="false" customHeight="false" outlineLevel="0" collapsed="false">
      <c r="A41" s="70" t="s">
        <v>16</v>
      </c>
      <c r="B41" s="78" t="n">
        <v>49</v>
      </c>
      <c r="C41" s="78" t="n">
        <v>8</v>
      </c>
      <c r="D41" s="78" t="n">
        <v>65</v>
      </c>
      <c r="E41" s="78" t="n">
        <v>1</v>
      </c>
      <c r="F41" s="78" t="n">
        <v>68</v>
      </c>
      <c r="G41" s="78" t="n">
        <v>12</v>
      </c>
    </row>
  </sheetData>
  <mergeCells count="17">
    <mergeCell ref="A1:E1"/>
    <mergeCell ref="A3:A4"/>
    <mergeCell ref="B3:E3"/>
    <mergeCell ref="A16:J16"/>
    <mergeCell ref="A17:A19"/>
    <mergeCell ref="B17:J17"/>
    <mergeCell ref="B18:D18"/>
    <mergeCell ref="E18:G18"/>
    <mergeCell ref="H18:J18"/>
    <mergeCell ref="A24:A25"/>
    <mergeCell ref="B24:E24"/>
    <mergeCell ref="A37:G37"/>
    <mergeCell ref="A38:A39"/>
    <mergeCell ref="B38:G38"/>
    <mergeCell ref="B39:C39"/>
    <mergeCell ref="D39:E3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28"/>
    <col collapsed="false" customWidth="true" hidden="false" outlineLevel="0" max="2" min="2" style="33" width="13.28"/>
    <col collapsed="false" customWidth="true" hidden="false" outlineLevel="0" max="8" min="3" style="33" width="9.7"/>
    <col collapsed="false" customWidth="false" hidden="false" outlineLevel="0" max="257" min="9" style="33" width="9.14"/>
  </cols>
  <sheetData>
    <row r="1" s="319" customFormat="true" ht="31.5" hidden="false" customHeight="true" outlineLevel="0" collapsed="false">
      <c r="A1" s="582" t="s">
        <v>433</v>
      </c>
      <c r="B1" s="582"/>
      <c r="C1" s="582"/>
      <c r="D1" s="582"/>
      <c r="E1" s="582"/>
      <c r="F1" s="582"/>
      <c r="G1" s="582"/>
    </row>
    <row r="2" s="567" customFormat="true" ht="19.5" hidden="false" customHeight="true" outlineLevel="0" collapsed="false">
      <c r="A2" s="39"/>
      <c r="B2" s="39"/>
      <c r="C2" s="50" t="s">
        <v>92</v>
      </c>
      <c r="D2" s="50" t="s">
        <v>80</v>
      </c>
      <c r="E2" s="50" t="s">
        <v>81</v>
      </c>
      <c r="F2" s="50" t="s">
        <v>82</v>
      </c>
      <c r="G2" s="50" t="s">
        <v>83</v>
      </c>
      <c r="H2" s="50" t="s">
        <v>84</v>
      </c>
      <c r="I2" s="50" t="s">
        <v>85</v>
      </c>
    </row>
    <row r="3" customFormat="false" ht="39.95" hidden="false" customHeight="true" outlineLevel="0" collapsed="false">
      <c r="A3" s="1027" t="s">
        <v>429</v>
      </c>
      <c r="B3" s="1028" t="s">
        <v>430</v>
      </c>
      <c r="C3" s="1029" t="n">
        <v>3806</v>
      </c>
      <c r="D3" s="1029" t="n">
        <v>4753</v>
      </c>
      <c r="E3" s="1029" t="n">
        <v>3835</v>
      </c>
      <c r="F3" s="1029" t="n">
        <v>3109</v>
      </c>
      <c r="G3" s="1029" t="n">
        <v>3189</v>
      </c>
      <c r="H3" s="1030" t="n">
        <v>3668</v>
      </c>
      <c r="I3" s="1030"/>
    </row>
    <row r="4" customFormat="false" ht="39.95" hidden="false" customHeight="true" outlineLevel="0" collapsed="false">
      <c r="A4" s="1027"/>
      <c r="B4" s="1016" t="s">
        <v>431</v>
      </c>
      <c r="C4" s="1029" t="n">
        <v>176</v>
      </c>
      <c r="D4" s="1029" t="n">
        <v>213</v>
      </c>
      <c r="E4" s="1029" t="n">
        <v>253</v>
      </c>
      <c r="F4" s="1029" t="n">
        <v>162</v>
      </c>
      <c r="G4" s="1029" t="n">
        <v>169</v>
      </c>
      <c r="H4" s="1030" t="n">
        <v>166</v>
      </c>
      <c r="I4" s="1030"/>
    </row>
    <row r="5" customFormat="false" ht="39.95" hidden="false" customHeight="true" outlineLevel="0" collapsed="false">
      <c r="A5" s="1027" t="s">
        <v>432</v>
      </c>
      <c r="B5" s="1028" t="s">
        <v>430</v>
      </c>
      <c r="C5" s="1029" t="n">
        <v>1419</v>
      </c>
      <c r="D5" s="1029" t="n">
        <v>1622</v>
      </c>
      <c r="E5" s="1029" t="n">
        <v>636</v>
      </c>
      <c r="F5" s="1029" t="n">
        <v>1268</v>
      </c>
      <c r="G5" s="1029" t="n">
        <v>929</v>
      </c>
      <c r="H5" s="1030" t="n">
        <v>721</v>
      </c>
      <c r="I5" s="1030"/>
    </row>
    <row r="6" customFormat="false" ht="39.95" hidden="false" customHeight="true" outlineLevel="0" collapsed="false">
      <c r="A6" s="1027"/>
      <c r="B6" s="1016" t="s">
        <v>431</v>
      </c>
      <c r="C6" s="1029" t="n">
        <v>30</v>
      </c>
      <c r="D6" s="1029" t="n">
        <v>43</v>
      </c>
      <c r="E6" s="1029" t="n">
        <v>29</v>
      </c>
      <c r="F6" s="1029" t="n">
        <v>67</v>
      </c>
      <c r="G6" s="1029" t="n">
        <v>53</v>
      </c>
      <c r="H6" s="1030" t="n">
        <v>34</v>
      </c>
      <c r="I6" s="1030"/>
    </row>
    <row r="7" customFormat="false" ht="39.95" hidden="false" customHeight="true" outlineLevel="0" collapsed="false">
      <c r="A7" s="1031" t="s">
        <v>62</v>
      </c>
      <c r="B7" s="1032" t="s">
        <v>430</v>
      </c>
      <c r="C7" s="1029" t="n">
        <v>5225</v>
      </c>
      <c r="D7" s="1029" t="n">
        <v>6375</v>
      </c>
      <c r="E7" s="1029" t="n">
        <v>4471</v>
      </c>
      <c r="F7" s="1029" t="n">
        <v>4377</v>
      </c>
      <c r="G7" s="1029" t="n">
        <v>4118</v>
      </c>
      <c r="H7" s="1030" t="n">
        <v>4389</v>
      </c>
      <c r="I7" s="1030"/>
    </row>
    <row r="8" customFormat="false" ht="39.95" hidden="false" customHeight="true" outlineLevel="0" collapsed="false">
      <c r="A8" s="1031"/>
      <c r="B8" s="1016" t="s">
        <v>431</v>
      </c>
      <c r="C8" s="1029" t="n">
        <v>206</v>
      </c>
      <c r="D8" s="1029" t="n">
        <v>255</v>
      </c>
      <c r="E8" s="1029" t="n">
        <v>282</v>
      </c>
      <c r="F8" s="1029" t="n">
        <v>229</v>
      </c>
      <c r="G8" s="1029" t="n">
        <v>222</v>
      </c>
      <c r="H8" s="1030" t="n">
        <v>200</v>
      </c>
      <c r="I8" s="1030"/>
    </row>
    <row r="10" customFormat="false" ht="12.75" hidden="false" customHeight="false" outlineLevel="0" collapsed="false">
      <c r="A10" s="728" t="s">
        <v>419</v>
      </c>
      <c r="B10" s="728"/>
      <c r="C10" s="728"/>
    </row>
  </sheetData>
  <mergeCells count="5">
    <mergeCell ref="A1:G1"/>
    <mergeCell ref="A2:B2"/>
    <mergeCell ref="A3:A4"/>
    <mergeCell ref="A5:A6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0" min="2" style="1" width="7.85"/>
    <col collapsed="false" customWidth="false" hidden="false" outlineLevel="0" max="257" min="11" style="1" width="9.14"/>
  </cols>
  <sheetData>
    <row r="1" s="4" customFormat="true" ht="26.25" hidden="false" customHeight="true" outlineLevel="0" collapsed="false">
      <c r="A1" s="1033" t="s">
        <v>434</v>
      </c>
      <c r="B1" s="1033"/>
      <c r="C1" s="1033"/>
      <c r="D1" s="1033"/>
      <c r="E1" s="1033"/>
      <c r="F1" s="1033"/>
      <c r="G1" s="1033"/>
      <c r="H1" s="1033"/>
      <c r="I1" s="1033"/>
      <c r="J1" s="1033"/>
      <c r="K1" s="1034"/>
      <c r="L1" s="1034"/>
    </row>
    <row r="2" s="4" customFormat="true" ht="12.75" hidden="false" customHeight="false" outlineLevel="0" collapsed="false">
      <c r="A2" s="432" t="s">
        <v>435</v>
      </c>
      <c r="B2" s="432"/>
      <c r="C2" s="432"/>
      <c r="D2" s="432"/>
      <c r="E2" s="432"/>
      <c r="F2" s="432"/>
      <c r="G2" s="432"/>
      <c r="H2" s="432"/>
      <c r="I2" s="432"/>
      <c r="J2" s="432"/>
      <c r="K2" s="1034"/>
      <c r="L2" s="1034"/>
    </row>
    <row r="3" customFormat="false" ht="12.75" hidden="true" customHeight="true" outlineLevel="0" collapsed="false">
      <c r="A3" s="1035" t="s">
        <v>436</v>
      </c>
      <c r="B3" s="1036" t="s">
        <v>2</v>
      </c>
      <c r="C3" s="1036"/>
      <c r="D3" s="1036"/>
      <c r="E3" s="1036"/>
      <c r="F3" s="1036"/>
      <c r="G3" s="1036"/>
      <c r="H3" s="1036"/>
      <c r="I3" s="1037"/>
      <c r="J3" s="1038"/>
    </row>
    <row r="4" customFormat="false" ht="12.75" hidden="true" customHeight="true" outlineLevel="0" collapsed="false">
      <c r="A4" s="1039"/>
      <c r="B4" s="1040"/>
      <c r="C4" s="1040"/>
      <c r="D4" s="1040"/>
      <c r="E4" s="1040"/>
      <c r="F4" s="1040"/>
      <c r="G4" s="1040"/>
      <c r="H4" s="1040"/>
      <c r="I4" s="1041"/>
      <c r="J4" s="1042"/>
    </row>
    <row r="5" customFormat="false" ht="12.75" hidden="false" customHeight="false" outlineLevel="0" collapsed="false">
      <c r="A5" s="1043"/>
      <c r="B5" s="1043" t="s">
        <v>8</v>
      </c>
      <c r="C5" s="1043" t="s">
        <v>9</v>
      </c>
      <c r="D5" s="1043" t="s">
        <v>10</v>
      </c>
      <c r="E5" s="1043" t="s">
        <v>11</v>
      </c>
      <c r="F5" s="1043" t="s">
        <v>12</v>
      </c>
      <c r="G5" s="1043" t="s">
        <v>13</v>
      </c>
      <c r="H5" s="1043" t="s">
        <v>14</v>
      </c>
      <c r="I5" s="1043" t="s">
        <v>21</v>
      </c>
      <c r="J5" s="1043" t="s">
        <v>16</v>
      </c>
    </row>
    <row r="6" customFormat="false" ht="12.75" hidden="true" customHeight="true" outlineLevel="0" collapsed="false">
      <c r="A6" s="1044" t="s">
        <v>437</v>
      </c>
      <c r="B6" s="1043"/>
      <c r="C6" s="1043"/>
      <c r="D6" s="1043"/>
      <c r="E6" s="1043"/>
      <c r="F6" s="1043"/>
      <c r="G6" s="1043"/>
      <c r="H6" s="1043"/>
      <c r="I6" s="1043"/>
      <c r="J6" s="1043"/>
    </row>
    <row r="7" customFormat="false" ht="12.75" hidden="false" customHeight="true" outlineLevel="0" collapsed="false">
      <c r="A7" s="1044" t="s">
        <v>155</v>
      </c>
      <c r="B7" s="58" t="n">
        <v>447</v>
      </c>
      <c r="C7" s="58" t="n">
        <v>142</v>
      </c>
      <c r="D7" s="58" t="n">
        <v>212</v>
      </c>
      <c r="E7" s="58" t="n">
        <v>188</v>
      </c>
      <c r="F7" s="58" t="n">
        <v>89</v>
      </c>
      <c r="G7" s="58" t="n">
        <v>218</v>
      </c>
      <c r="H7" s="58" t="n">
        <v>88</v>
      </c>
      <c r="I7" s="58" t="s">
        <v>438</v>
      </c>
      <c r="J7" s="1045" t="n">
        <f aca="false">SUM(B7:I7)</f>
        <v>1384</v>
      </c>
    </row>
    <row r="8" customFormat="false" ht="12.75" hidden="false" customHeight="true" outlineLevel="0" collapsed="false">
      <c r="A8" s="1044" t="s">
        <v>156</v>
      </c>
      <c r="B8" s="58" t="n">
        <v>441</v>
      </c>
      <c r="C8" s="58" t="n">
        <v>136</v>
      </c>
      <c r="D8" s="58" t="n">
        <v>197</v>
      </c>
      <c r="E8" s="58" t="n">
        <v>154</v>
      </c>
      <c r="F8" s="58" t="n">
        <v>111</v>
      </c>
      <c r="G8" s="58" t="n">
        <v>305</v>
      </c>
      <c r="H8" s="58" t="n">
        <v>71</v>
      </c>
      <c r="I8" s="58" t="s">
        <v>438</v>
      </c>
      <c r="J8" s="1045" t="n">
        <f aca="false">SUM(B8:I8)</f>
        <v>1415</v>
      </c>
    </row>
    <row r="9" customFormat="false" ht="12.75" hidden="false" customHeight="true" outlineLevel="0" collapsed="false">
      <c r="A9" s="1044" t="s">
        <v>157</v>
      </c>
      <c r="B9" s="58" t="n">
        <v>445</v>
      </c>
      <c r="C9" s="58" t="n">
        <v>101</v>
      </c>
      <c r="D9" s="58" t="n">
        <v>152</v>
      </c>
      <c r="E9" s="58" t="n">
        <v>164</v>
      </c>
      <c r="F9" s="58" t="n">
        <v>111</v>
      </c>
      <c r="G9" s="58" t="n">
        <v>255</v>
      </c>
      <c r="H9" s="58" t="n">
        <v>58</v>
      </c>
      <c r="I9" s="58" t="s">
        <v>438</v>
      </c>
      <c r="J9" s="1045" t="n">
        <f aca="false">SUM(B9:I9)</f>
        <v>1286</v>
      </c>
    </row>
    <row r="10" customFormat="false" ht="12.75" hidden="false" customHeight="true" outlineLevel="0" collapsed="false">
      <c r="A10" s="1046" t="s">
        <v>158</v>
      </c>
      <c r="B10" s="1047" t="n">
        <v>348</v>
      </c>
      <c r="C10" s="1047" t="n">
        <v>92</v>
      </c>
      <c r="D10" s="1047" t="n">
        <v>181</v>
      </c>
      <c r="E10" s="1047" t="n">
        <v>177</v>
      </c>
      <c r="F10" s="1047" t="n">
        <v>112</v>
      </c>
      <c r="G10" s="1047" t="n">
        <v>243</v>
      </c>
      <c r="H10" s="1047" t="n">
        <v>64</v>
      </c>
      <c r="I10" s="1047" t="n">
        <v>14</v>
      </c>
      <c r="J10" s="1045" t="n">
        <f aca="false">SUM(B10:I10)</f>
        <v>1231</v>
      </c>
    </row>
    <row r="11" customFormat="false" ht="12.75" hidden="true" customHeight="true" outlineLevel="0" collapsed="false">
      <c r="A11" s="1046" t="s">
        <v>164</v>
      </c>
      <c r="B11" s="1047" t="n">
        <v>300</v>
      </c>
      <c r="C11" s="1047" t="n">
        <v>71</v>
      </c>
      <c r="D11" s="1047" t="n">
        <v>214</v>
      </c>
      <c r="E11" s="1047" t="n">
        <v>123</v>
      </c>
      <c r="F11" s="1047" t="n">
        <v>41</v>
      </c>
      <c r="G11" s="1047" t="n">
        <v>276.4</v>
      </c>
      <c r="H11" s="1047" t="n">
        <v>43</v>
      </c>
      <c r="I11" s="1047"/>
      <c r="J11" s="1045" t="n">
        <v>1068.4</v>
      </c>
    </row>
    <row r="12" customFormat="false" ht="12.75" hidden="true" customHeight="false" outlineLevel="0" collapsed="false">
      <c r="A12" s="498" t="s">
        <v>165</v>
      </c>
      <c r="B12" s="377" t="n">
        <v>228</v>
      </c>
      <c r="C12" s="377" t="n">
        <v>94.3</v>
      </c>
      <c r="D12" s="377" t="n">
        <v>209</v>
      </c>
      <c r="E12" s="377" t="n">
        <v>117</v>
      </c>
      <c r="F12" s="377" t="n">
        <v>64.8</v>
      </c>
      <c r="G12" s="377" t="n">
        <v>277.4</v>
      </c>
      <c r="H12" s="377" t="n">
        <v>57</v>
      </c>
      <c r="I12" s="377"/>
      <c r="J12" s="1048" t="n">
        <f aca="false">SUM(B12:H12)</f>
        <v>1047.5</v>
      </c>
    </row>
    <row r="13" customFormat="false" ht="12.75" hidden="true" customHeight="false" outlineLevel="0" collapsed="false">
      <c r="A13" s="498" t="s">
        <v>166</v>
      </c>
      <c r="B13" s="377" t="n">
        <v>181</v>
      </c>
      <c r="C13" s="377" t="n">
        <v>78</v>
      </c>
      <c r="D13" s="377" t="n">
        <v>158</v>
      </c>
      <c r="E13" s="377" t="n">
        <v>92</v>
      </c>
      <c r="F13" s="377" t="n">
        <v>99</v>
      </c>
      <c r="G13" s="377" t="n">
        <v>186</v>
      </c>
      <c r="H13" s="377" t="n">
        <v>66.8</v>
      </c>
      <c r="I13" s="377"/>
      <c r="J13" s="1048" t="n">
        <f aca="false">SUM(B13:H13)</f>
        <v>860.8</v>
      </c>
    </row>
    <row r="14" customFormat="false" ht="12.75" hidden="true" customHeight="false" outlineLevel="0" collapsed="false">
      <c r="A14" s="498" t="s">
        <v>155</v>
      </c>
      <c r="B14" s="377" t="n">
        <v>447</v>
      </c>
      <c r="C14" s="377" t="n">
        <v>142</v>
      </c>
      <c r="D14" s="377" t="n">
        <v>212</v>
      </c>
      <c r="E14" s="377" t="n">
        <v>188</v>
      </c>
      <c r="F14" s="377" t="n">
        <v>89.4</v>
      </c>
      <c r="G14" s="377" t="n">
        <v>218</v>
      </c>
      <c r="H14" s="377" t="n">
        <v>88</v>
      </c>
      <c r="I14" s="377"/>
      <c r="J14" s="1048" t="n">
        <f aca="false">SUM(B14:H14)</f>
        <v>1384.4</v>
      </c>
    </row>
    <row r="15" customFormat="false" ht="12.75" hidden="false" customHeight="false" outlineLevel="0" collapsed="false">
      <c r="A15" s="498" t="s">
        <v>159</v>
      </c>
      <c r="B15" s="1049" t="n">
        <v>354</v>
      </c>
      <c r="C15" s="1049" t="n">
        <v>106</v>
      </c>
      <c r="D15" s="1049" t="n">
        <v>189</v>
      </c>
      <c r="E15" s="1049" t="n">
        <v>203</v>
      </c>
      <c r="F15" s="1049" t="n">
        <v>114</v>
      </c>
      <c r="G15" s="1049" t="n">
        <v>202</v>
      </c>
      <c r="H15" s="1049" t="n">
        <v>80</v>
      </c>
      <c r="I15" s="1049" t="n">
        <v>14</v>
      </c>
      <c r="J15" s="1050" t="n">
        <f aca="false">SUM(B15:I15)</f>
        <v>1262</v>
      </c>
    </row>
    <row r="16" customFormat="false" ht="12.75" hidden="false" customHeight="false" outlineLevel="0" collapsed="false">
      <c r="A16" s="1051" t="s">
        <v>160</v>
      </c>
      <c r="B16" s="1049" t="n">
        <v>403</v>
      </c>
      <c r="C16" s="1049" t="n">
        <v>109</v>
      </c>
      <c r="D16" s="1049" t="n">
        <v>190</v>
      </c>
      <c r="E16" s="1049" t="n">
        <v>216</v>
      </c>
      <c r="F16" s="1049" t="n">
        <v>111</v>
      </c>
      <c r="G16" s="1049" t="n">
        <v>169</v>
      </c>
      <c r="H16" s="1049" t="n">
        <v>99</v>
      </c>
      <c r="I16" s="1049" t="n">
        <v>15</v>
      </c>
      <c r="J16" s="1050" t="n">
        <f aca="false">SUM(B16:I16)</f>
        <v>1312</v>
      </c>
    </row>
    <row r="17" s="1" customFormat="true" ht="12.75" hidden="false" customHeight="false" outlineLevel="0" collapsed="false">
      <c r="A17" s="1051" t="s">
        <v>161</v>
      </c>
      <c r="B17" s="1049" t="n">
        <v>409</v>
      </c>
      <c r="C17" s="1049" t="n">
        <v>90</v>
      </c>
      <c r="D17" s="1049" t="n">
        <v>185</v>
      </c>
      <c r="E17" s="1049" t="n">
        <v>241</v>
      </c>
      <c r="F17" s="1049" t="n">
        <v>105</v>
      </c>
      <c r="G17" s="1049" t="n">
        <v>144</v>
      </c>
      <c r="H17" s="1049" t="n">
        <v>94</v>
      </c>
      <c r="I17" s="1049" t="n">
        <v>10</v>
      </c>
      <c r="J17" s="1050" t="n">
        <f aca="false">SUM(B17:I17)</f>
        <v>1278</v>
      </c>
    </row>
    <row r="18" customFormat="false" ht="12.75" hidden="false" customHeight="false" outlineLevel="0" collapsed="false">
      <c r="A18" s="1" t="s">
        <v>439</v>
      </c>
    </row>
    <row r="19" customFormat="false" ht="12.75" hidden="false" customHeight="false" outlineLevel="0" collapsed="false">
      <c r="A19" s="634" t="s">
        <v>44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2" width="9.14"/>
    <col collapsed="false" customWidth="true" hidden="false" outlineLevel="0" max="2" min="2" style="1052" width="17.14"/>
    <col collapsed="false" customWidth="true" hidden="false" outlineLevel="0" max="3" min="3" style="1052" width="19.7"/>
    <col collapsed="false" customWidth="false" hidden="false" outlineLevel="0" max="257" min="4" style="1052" width="9.14"/>
  </cols>
  <sheetData>
    <row r="1" s="1054" customFormat="true" ht="26.25" hidden="false" customHeight="true" outlineLevel="0" collapsed="false">
      <c r="A1" s="2" t="s">
        <v>441</v>
      </c>
      <c r="B1" s="2"/>
      <c r="C1" s="2"/>
      <c r="D1" s="404"/>
      <c r="E1" s="404"/>
      <c r="F1" s="404"/>
      <c r="G1" s="404"/>
      <c r="H1" s="404"/>
      <c r="I1" s="1053"/>
      <c r="J1" s="1053"/>
      <c r="K1" s="1053"/>
      <c r="L1" s="1053"/>
      <c r="M1" s="1053"/>
      <c r="N1" s="1053"/>
    </row>
    <row r="3" customFormat="false" ht="37.5" hidden="false" customHeight="true" outlineLevel="0" collapsed="false">
      <c r="A3" s="411" t="s">
        <v>442</v>
      </c>
      <c r="B3" s="6" t="s">
        <v>443</v>
      </c>
      <c r="C3" s="6" t="s">
        <v>444</v>
      </c>
    </row>
    <row r="4" customFormat="false" ht="12.75" hidden="false" customHeight="false" outlineLevel="0" collapsed="false">
      <c r="A4" s="906" t="s">
        <v>8</v>
      </c>
      <c r="B4" s="1055" t="n">
        <v>286</v>
      </c>
      <c r="C4" s="1056" t="n">
        <v>149444</v>
      </c>
    </row>
    <row r="5" customFormat="false" ht="12.75" hidden="false" customHeight="false" outlineLevel="0" collapsed="false">
      <c r="A5" s="906" t="s">
        <v>9</v>
      </c>
      <c r="B5" s="1055" t="n">
        <v>154</v>
      </c>
      <c r="C5" s="1056" t="n">
        <v>82996</v>
      </c>
    </row>
    <row r="6" customFormat="false" ht="12.75" hidden="false" customHeight="false" outlineLevel="0" collapsed="false">
      <c r="A6" s="906" t="s">
        <v>10</v>
      </c>
      <c r="B6" s="1055" t="n">
        <v>102</v>
      </c>
      <c r="C6" s="1056" t="n">
        <v>106552</v>
      </c>
    </row>
    <row r="7" customFormat="false" ht="12.75" hidden="false" customHeight="false" outlineLevel="0" collapsed="false">
      <c r="A7" s="906" t="s">
        <v>11</v>
      </c>
      <c r="B7" s="1055" t="n">
        <v>109</v>
      </c>
      <c r="C7" s="1056" t="n">
        <v>68988</v>
      </c>
    </row>
    <row r="8" customFormat="false" ht="12.75" hidden="false" customHeight="false" outlineLevel="0" collapsed="false">
      <c r="A8" s="906" t="s">
        <v>12</v>
      </c>
      <c r="B8" s="1055" t="n">
        <v>81</v>
      </c>
      <c r="C8" s="1056" t="n">
        <v>58961</v>
      </c>
    </row>
    <row r="9" customFormat="false" ht="12.75" hidden="false" customHeight="false" outlineLevel="0" collapsed="false">
      <c r="A9" s="906" t="s">
        <v>13</v>
      </c>
      <c r="B9" s="1055" t="n">
        <v>361</v>
      </c>
      <c r="C9" s="1056" t="n">
        <v>162450</v>
      </c>
    </row>
    <row r="10" customFormat="false" ht="12.75" hidden="false" customHeight="false" outlineLevel="0" collapsed="false">
      <c r="A10" s="906" t="s">
        <v>14</v>
      </c>
      <c r="B10" s="1055" t="n">
        <v>48</v>
      </c>
      <c r="C10" s="1056" t="n">
        <v>44092</v>
      </c>
    </row>
    <row r="11" customFormat="false" ht="12.75" hidden="false" customHeight="false" outlineLevel="0" collapsed="false">
      <c r="A11" s="906" t="s">
        <v>21</v>
      </c>
      <c r="B11" s="1055" t="n">
        <v>3</v>
      </c>
      <c r="C11" s="1056" t="n">
        <v>1350</v>
      </c>
    </row>
    <row r="12" customFormat="false" ht="12.75" hidden="false" customHeight="false" outlineLevel="0" collapsed="false">
      <c r="A12" s="906" t="s">
        <v>16</v>
      </c>
      <c r="B12" s="1057" t="n">
        <f aca="false">SUM(B4:B11)</f>
        <v>1144</v>
      </c>
      <c r="C12" s="1057" t="n">
        <f aca="false">SUM(C4:C11)</f>
        <v>674833</v>
      </c>
    </row>
    <row r="13" customFormat="false" ht="12.75" hidden="false" customHeight="false" outlineLevel="0" collapsed="false">
      <c r="A13" s="1058" t="s">
        <v>44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2" width="10.28"/>
    <col collapsed="false" customWidth="true" hidden="false" outlineLevel="0" max="3" min="2" style="1052" width="16.13"/>
    <col collapsed="false" customWidth="false" hidden="false" outlineLevel="0" max="257" min="4" style="1052" width="9.14"/>
  </cols>
  <sheetData>
    <row r="1" s="1054" customFormat="true" ht="27" hidden="false" customHeight="true" outlineLevel="0" collapsed="false">
      <c r="A1" s="2" t="s">
        <v>446</v>
      </c>
      <c r="B1" s="2"/>
      <c r="C1" s="2"/>
      <c r="D1" s="404"/>
      <c r="E1" s="404"/>
      <c r="F1" s="404"/>
      <c r="G1" s="1053"/>
      <c r="H1" s="1053"/>
      <c r="I1" s="1053"/>
      <c r="J1" s="1053"/>
      <c r="K1" s="1053"/>
      <c r="L1" s="1053"/>
      <c r="M1" s="1053"/>
      <c r="N1" s="1053"/>
    </row>
    <row r="3" customFormat="false" ht="38.25" hidden="false" customHeight="false" outlineLevel="0" collapsed="false">
      <c r="A3" s="411" t="s">
        <v>442</v>
      </c>
      <c r="B3" s="6" t="s">
        <v>443</v>
      </c>
      <c r="C3" s="6" t="s">
        <v>444</v>
      </c>
    </row>
    <row r="4" customFormat="false" ht="12.75" hidden="false" customHeight="false" outlineLevel="0" collapsed="false">
      <c r="A4" s="906" t="s">
        <v>8</v>
      </c>
      <c r="B4" s="1059" t="n">
        <v>225</v>
      </c>
      <c r="C4" s="1060" t="n">
        <v>46116</v>
      </c>
    </row>
    <row r="5" customFormat="false" ht="12.75" hidden="false" customHeight="false" outlineLevel="0" collapsed="false">
      <c r="A5" s="906" t="s">
        <v>9</v>
      </c>
      <c r="B5" s="1059" t="n">
        <v>161</v>
      </c>
      <c r="C5" s="1060" t="n">
        <v>57170</v>
      </c>
    </row>
    <row r="6" customFormat="false" ht="12.75" hidden="false" customHeight="false" outlineLevel="0" collapsed="false">
      <c r="A6" s="906" t="s">
        <v>10</v>
      </c>
      <c r="B6" s="1059" t="n">
        <v>193</v>
      </c>
      <c r="C6" s="1060" t="n">
        <v>39390</v>
      </c>
    </row>
    <row r="7" customFormat="false" ht="12.75" hidden="false" customHeight="false" outlineLevel="0" collapsed="false">
      <c r="A7" s="906" t="s">
        <v>11</v>
      </c>
      <c r="B7" s="1059" t="n">
        <v>81</v>
      </c>
      <c r="C7" s="1060" t="n">
        <v>10406</v>
      </c>
    </row>
    <row r="8" customFormat="false" ht="12.75" hidden="false" customHeight="false" outlineLevel="0" collapsed="false">
      <c r="A8" s="1061" t="s">
        <v>12</v>
      </c>
      <c r="B8" s="1062" t="n">
        <v>31</v>
      </c>
      <c r="C8" s="1063" t="n">
        <v>5380.17</v>
      </c>
    </row>
    <row r="9" customFormat="false" ht="12.75" hidden="false" customHeight="false" outlineLevel="0" collapsed="false">
      <c r="A9" s="906" t="s">
        <v>13</v>
      </c>
      <c r="B9" s="1059" t="n">
        <v>322</v>
      </c>
      <c r="C9" s="1060" t="n">
        <v>46106.27</v>
      </c>
    </row>
    <row r="10" customFormat="false" ht="12.75" hidden="false" customHeight="false" outlineLevel="0" collapsed="false">
      <c r="A10" s="906" t="s">
        <v>14</v>
      </c>
      <c r="B10" s="1059" t="n">
        <v>45</v>
      </c>
      <c r="C10" s="1060" t="n">
        <v>8580</v>
      </c>
    </row>
    <row r="11" customFormat="false" ht="12.75" hidden="false" customHeight="false" outlineLevel="0" collapsed="false">
      <c r="A11" s="906" t="s">
        <v>21</v>
      </c>
      <c r="B11" s="1059" t="n">
        <v>3</v>
      </c>
      <c r="C11" s="1060" t="n">
        <v>600</v>
      </c>
    </row>
    <row r="12" customFormat="false" ht="12.75" hidden="false" customHeight="false" outlineLevel="0" collapsed="false">
      <c r="A12" s="906" t="s">
        <v>16</v>
      </c>
      <c r="B12" s="1064" t="n">
        <f aca="false">SUM(B4:B11)</f>
        <v>1061</v>
      </c>
      <c r="C12" s="1065" t="n">
        <f aca="false">SUM(C4:C11)</f>
        <v>213748.44</v>
      </c>
    </row>
    <row r="13" customFormat="false" ht="12.75" hidden="false" customHeight="false" outlineLevel="0" collapsed="false">
      <c r="A13" s="1066" t="s">
        <v>445</v>
      </c>
    </row>
    <row r="15" customFormat="false" ht="39" hidden="false" customHeight="true" outlineLevel="0" collapsed="false">
      <c r="A15" s="6" t="s">
        <v>447</v>
      </c>
      <c r="B15" s="6" t="s">
        <v>448</v>
      </c>
      <c r="C15" s="6" t="s">
        <v>444</v>
      </c>
    </row>
    <row r="16" customFormat="false" ht="12.75" hidden="false" customHeight="false" outlineLevel="0" collapsed="false">
      <c r="A16" s="6"/>
      <c r="B16" s="1067"/>
      <c r="C16" s="1065"/>
      <c r="D16" s="1068" t="s">
        <v>377</v>
      </c>
      <c r="E16" s="1068"/>
    </row>
  </sheetData>
  <mergeCells count="2">
    <mergeCell ref="A1:C1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85"/>
    <col collapsed="false" customWidth="true" hidden="true" outlineLevel="0" max="4" min="4" style="1" width="6.28"/>
    <col collapsed="false" customWidth="true" hidden="true" outlineLevel="0" max="5" min="5" style="1" width="7.99"/>
    <col collapsed="false" customWidth="true" hidden="true" outlineLevel="0" max="6" min="6" style="1" width="6.85"/>
    <col collapsed="false" customWidth="true" hidden="true" outlineLevel="0" max="7" min="7" style="1" width="7.85"/>
    <col collapsed="false" customWidth="true" hidden="true" outlineLevel="0" max="8" min="8" style="1" width="7.28"/>
    <col collapsed="false" customWidth="true" hidden="true" outlineLevel="0" max="10" min="9" style="1" width="7.7"/>
    <col collapsed="false" customWidth="true" hidden="true" outlineLevel="0" max="11" min="11" style="1" width="8.28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s="342" customFormat="true" ht="27.75" hidden="false" customHeight="true" outlineLevel="0" collapsed="false">
      <c r="A1" s="53" t="s">
        <v>44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2.75" hidden="true" customHeight="false" outlineLevel="0" collapsed="false"/>
    <row r="3" customFormat="false" ht="12.75" hidden="true" customHeight="true" outlineLevel="0" collapsed="false">
      <c r="A3" s="1069"/>
      <c r="B3" s="1069"/>
      <c r="C3" s="1069"/>
      <c r="D3" s="1069"/>
      <c r="E3" s="1069"/>
    </row>
    <row r="4" customFormat="false" ht="12.75" hidden="true" customHeight="false" outlineLevel="0" collapsed="false">
      <c r="A4" s="1069"/>
      <c r="B4" s="1070"/>
      <c r="C4" s="1070"/>
      <c r="D4" s="1070"/>
      <c r="E4" s="1070"/>
    </row>
    <row r="5" customFormat="false" ht="12.75" hidden="true" customHeight="false" outlineLevel="0" collapsed="false">
      <c r="A5" s="1071"/>
      <c r="B5" s="511"/>
      <c r="C5" s="511"/>
      <c r="D5" s="511"/>
      <c r="E5" s="511"/>
    </row>
    <row r="6" customFormat="false" ht="12.75" hidden="true" customHeight="false" outlineLevel="0" collapsed="false">
      <c r="A6" s="1071"/>
      <c r="B6" s="511"/>
      <c r="C6" s="511"/>
      <c r="D6" s="511"/>
      <c r="E6" s="511"/>
    </row>
    <row r="7" customFormat="false" ht="12.75" hidden="true" customHeight="false" outlineLevel="0" collapsed="false">
      <c r="A7" s="1071"/>
      <c r="B7" s="511"/>
      <c r="C7" s="511"/>
      <c r="D7" s="511"/>
      <c r="E7" s="511"/>
    </row>
    <row r="8" customFormat="false" ht="12.75" hidden="true" customHeight="false" outlineLevel="0" collapsed="false">
      <c r="A8" s="1071"/>
      <c r="B8" s="511"/>
      <c r="C8" s="511"/>
      <c r="D8" s="511"/>
      <c r="E8" s="511"/>
    </row>
    <row r="9" customFormat="false" ht="12.75" hidden="true" customHeight="false" outlineLevel="0" collapsed="false">
      <c r="A9" s="1071"/>
      <c r="B9" s="511"/>
      <c r="C9" s="511"/>
      <c r="D9" s="511"/>
      <c r="E9" s="511"/>
    </row>
    <row r="10" customFormat="false" ht="12.75" hidden="true" customHeight="false" outlineLevel="0" collapsed="false">
      <c r="A10" s="1071"/>
      <c r="B10" s="511"/>
      <c r="C10" s="511"/>
      <c r="D10" s="511"/>
      <c r="E10" s="511"/>
    </row>
    <row r="11" customFormat="false" ht="12.75" hidden="true" customHeight="false" outlineLevel="0" collapsed="false">
      <c r="A11" s="1071"/>
      <c r="B11" s="511"/>
      <c r="C11" s="511"/>
      <c r="D11" s="511"/>
      <c r="E11" s="511"/>
    </row>
    <row r="12" customFormat="false" ht="12.75" hidden="true" customHeight="false" outlineLevel="0" collapsed="false">
      <c r="A12" s="1071"/>
      <c r="B12" s="511"/>
      <c r="C12" s="511"/>
      <c r="D12" s="511"/>
      <c r="E12" s="511"/>
    </row>
    <row r="13" customFormat="false" ht="12.75" hidden="false" customHeight="false" outlineLevel="0" collapsed="false">
      <c r="A13" s="1072" t="s">
        <v>450</v>
      </c>
      <c r="B13" s="1072"/>
      <c r="C13" s="1072"/>
      <c r="D13" s="1072"/>
      <c r="E13" s="1072"/>
      <c r="F13" s="1072"/>
      <c r="G13" s="1072"/>
      <c r="H13" s="1072"/>
      <c r="I13" s="1072"/>
      <c r="J13" s="1072"/>
      <c r="K13" s="1072"/>
      <c r="L13" s="1072"/>
    </row>
    <row r="14" customFormat="false" ht="12.75" hidden="false" customHeight="false" outlineLevel="0" collapsed="false">
      <c r="A14" s="1073" t="s">
        <v>2</v>
      </c>
      <c r="B14" s="50" t="s">
        <v>155</v>
      </c>
      <c r="C14" s="50" t="s">
        <v>156</v>
      </c>
      <c r="D14" s="50" t="s">
        <v>451</v>
      </c>
      <c r="E14" s="50" t="s">
        <v>452</v>
      </c>
      <c r="F14" s="50" t="s">
        <v>451</v>
      </c>
      <c r="G14" s="50" t="s">
        <v>452</v>
      </c>
      <c r="H14" s="50" t="s">
        <v>451</v>
      </c>
      <c r="I14" s="50" t="s">
        <v>452</v>
      </c>
      <c r="J14" s="50" t="s">
        <v>451</v>
      </c>
      <c r="K14" s="50" t="s">
        <v>452</v>
      </c>
      <c r="L14" s="50" t="s">
        <v>157</v>
      </c>
      <c r="M14" s="50" t="s">
        <v>158</v>
      </c>
      <c r="N14" s="50" t="s">
        <v>159</v>
      </c>
      <c r="O14" s="50" t="s">
        <v>160</v>
      </c>
      <c r="P14" s="50" t="s">
        <v>161</v>
      </c>
    </row>
    <row r="15" customFormat="false" ht="12.75" hidden="false" customHeight="false" outlineLevel="0" collapsed="false">
      <c r="A15" s="498" t="s">
        <v>8</v>
      </c>
      <c r="B15" s="500" t="n">
        <v>38</v>
      </c>
      <c r="C15" s="500" t="n">
        <v>43</v>
      </c>
      <c r="D15" s="500" t="n">
        <v>99</v>
      </c>
      <c r="E15" s="500" t="n">
        <v>99</v>
      </c>
      <c r="F15" s="500" t="n">
        <v>35</v>
      </c>
      <c r="G15" s="500" t="n">
        <v>35</v>
      </c>
      <c r="H15" s="500" t="n">
        <v>38</v>
      </c>
      <c r="I15" s="500" t="n">
        <v>38</v>
      </c>
      <c r="J15" s="1074"/>
      <c r="K15" s="1074"/>
      <c r="L15" s="500" t="n">
        <v>52</v>
      </c>
      <c r="M15" s="500" t="n">
        <v>57</v>
      </c>
      <c r="N15" s="500" t="n">
        <v>54</v>
      </c>
      <c r="O15" s="500" t="n">
        <v>78</v>
      </c>
      <c r="P15" s="500"/>
    </row>
    <row r="16" customFormat="false" ht="12.75" hidden="false" customHeight="false" outlineLevel="0" collapsed="false">
      <c r="A16" s="498" t="s">
        <v>9</v>
      </c>
      <c r="B16" s="500" t="n">
        <v>35</v>
      </c>
      <c r="C16" s="500" t="n">
        <v>25</v>
      </c>
      <c r="D16" s="500" t="n">
        <v>46</v>
      </c>
      <c r="E16" s="500" t="n">
        <v>46</v>
      </c>
      <c r="F16" s="500" t="n">
        <v>35</v>
      </c>
      <c r="G16" s="500" t="n">
        <v>35</v>
      </c>
      <c r="H16" s="500" t="n">
        <v>35</v>
      </c>
      <c r="I16" s="500" t="n">
        <v>35</v>
      </c>
      <c r="J16" s="1074"/>
      <c r="K16" s="1074"/>
      <c r="L16" s="500" t="n">
        <v>15</v>
      </c>
      <c r="M16" s="500" t="n">
        <v>23</v>
      </c>
      <c r="N16" s="500" t="n">
        <v>18</v>
      </c>
      <c r="O16" s="500" t="n">
        <v>24</v>
      </c>
      <c r="P16" s="500"/>
    </row>
    <row r="17" customFormat="false" ht="12.75" hidden="false" customHeight="false" outlineLevel="0" collapsed="false">
      <c r="A17" s="498" t="s">
        <v>10</v>
      </c>
      <c r="B17" s="500" t="n">
        <v>44</v>
      </c>
      <c r="C17" s="500" t="n">
        <v>48</v>
      </c>
      <c r="D17" s="500" t="n">
        <v>64</v>
      </c>
      <c r="E17" s="500" t="n">
        <v>63</v>
      </c>
      <c r="F17" s="500" t="n">
        <v>50</v>
      </c>
      <c r="G17" s="500" t="n">
        <v>48</v>
      </c>
      <c r="H17" s="500" t="n">
        <v>46</v>
      </c>
      <c r="I17" s="500" t="n">
        <v>44</v>
      </c>
      <c r="J17" s="1074"/>
      <c r="K17" s="1074"/>
      <c r="L17" s="500" t="n">
        <v>18</v>
      </c>
      <c r="M17" s="500" t="n">
        <v>35</v>
      </c>
      <c r="N17" s="500" t="n">
        <v>31</v>
      </c>
      <c r="O17" s="500" t="n">
        <v>42</v>
      </c>
      <c r="P17" s="500"/>
    </row>
    <row r="18" customFormat="false" ht="13.5" hidden="false" customHeight="false" outlineLevel="0" collapsed="false">
      <c r="A18" s="1073" t="s">
        <v>11</v>
      </c>
      <c r="B18" s="1075" t="n">
        <v>33</v>
      </c>
      <c r="C18" s="1075" t="n">
        <v>22</v>
      </c>
      <c r="D18" s="1075" t="n">
        <v>48</v>
      </c>
      <c r="E18" s="1075" t="n">
        <v>47</v>
      </c>
      <c r="F18" s="1075" t="n">
        <v>46</v>
      </c>
      <c r="G18" s="1075" t="n">
        <v>46</v>
      </c>
      <c r="H18" s="1075" t="n">
        <v>33</v>
      </c>
      <c r="I18" s="1075" t="n">
        <v>33</v>
      </c>
      <c r="J18" s="1076"/>
      <c r="K18" s="1076"/>
      <c r="L18" s="1075" t="n">
        <v>14</v>
      </c>
      <c r="M18" s="1075" t="n">
        <v>19</v>
      </c>
      <c r="N18" s="1075" t="n">
        <v>24</v>
      </c>
      <c r="O18" s="1075" t="n">
        <v>33</v>
      </c>
      <c r="P18" s="1075"/>
    </row>
    <row r="19" customFormat="false" ht="13.5" hidden="false" customHeight="false" outlineLevel="0" collapsed="false">
      <c r="A19" s="557" t="s">
        <v>12</v>
      </c>
      <c r="B19" s="1077" t="n">
        <v>18</v>
      </c>
      <c r="C19" s="1077" t="n">
        <v>17</v>
      </c>
      <c r="D19" s="1077" t="n">
        <v>28</v>
      </c>
      <c r="E19" s="1077" t="n">
        <v>28</v>
      </c>
      <c r="F19" s="1077" t="n">
        <v>25</v>
      </c>
      <c r="G19" s="1077" t="n">
        <v>25</v>
      </c>
      <c r="H19" s="1077" t="n">
        <v>18</v>
      </c>
      <c r="I19" s="1077" t="n">
        <v>18</v>
      </c>
      <c r="J19" s="1077"/>
      <c r="K19" s="1077"/>
      <c r="L19" s="1077" t="n">
        <v>11</v>
      </c>
      <c r="M19" s="1077" t="n">
        <v>25</v>
      </c>
      <c r="N19" s="1077" t="n">
        <v>19</v>
      </c>
      <c r="O19" s="1077" t="n">
        <v>21</v>
      </c>
      <c r="P19" s="1078"/>
    </row>
    <row r="20" customFormat="false" ht="12.75" hidden="false" customHeight="false" outlineLevel="0" collapsed="false">
      <c r="A20" s="1079" t="s">
        <v>13</v>
      </c>
      <c r="B20" s="501" t="n">
        <v>36</v>
      </c>
      <c r="C20" s="501" t="n">
        <v>30</v>
      </c>
      <c r="D20" s="501" t="n">
        <v>68</v>
      </c>
      <c r="E20" s="501" t="n">
        <v>68</v>
      </c>
      <c r="F20" s="501" t="n">
        <v>36</v>
      </c>
      <c r="G20" s="501" t="n">
        <v>36</v>
      </c>
      <c r="H20" s="501" t="n">
        <v>36</v>
      </c>
      <c r="I20" s="501" t="n">
        <v>36</v>
      </c>
      <c r="J20" s="1080"/>
      <c r="K20" s="1080"/>
      <c r="L20" s="501" t="n">
        <v>21</v>
      </c>
      <c r="M20" s="501" t="n">
        <v>34</v>
      </c>
      <c r="N20" s="501" t="n">
        <v>41</v>
      </c>
      <c r="O20" s="501" t="n">
        <v>25</v>
      </c>
      <c r="P20" s="501"/>
    </row>
    <row r="21" customFormat="false" ht="12.75" hidden="false" customHeight="false" outlineLevel="0" collapsed="false">
      <c r="A21" s="498" t="s">
        <v>14</v>
      </c>
      <c r="B21" s="500" t="n">
        <v>22</v>
      </c>
      <c r="C21" s="500" t="n">
        <v>14</v>
      </c>
      <c r="D21" s="500" t="n">
        <v>28</v>
      </c>
      <c r="E21" s="500" t="n">
        <v>28</v>
      </c>
      <c r="F21" s="500" t="n">
        <v>26</v>
      </c>
      <c r="G21" s="500" t="n">
        <v>26</v>
      </c>
      <c r="H21" s="500" t="n">
        <v>22</v>
      </c>
      <c r="I21" s="500" t="n">
        <v>22</v>
      </c>
      <c r="J21" s="1074"/>
      <c r="K21" s="1074"/>
      <c r="L21" s="500" t="n">
        <v>8</v>
      </c>
      <c r="M21" s="500" t="n">
        <v>16</v>
      </c>
      <c r="N21" s="500" t="n">
        <v>11</v>
      </c>
      <c r="O21" s="500" t="n">
        <v>17</v>
      </c>
      <c r="P21" s="500"/>
    </row>
    <row r="22" customFormat="false" ht="12.75" hidden="false" customHeight="false" outlineLevel="0" collapsed="false">
      <c r="A22" s="498" t="s">
        <v>21</v>
      </c>
      <c r="B22" s="500" t="s">
        <v>438</v>
      </c>
      <c r="C22" s="500" t="s">
        <v>438</v>
      </c>
      <c r="D22" s="500"/>
      <c r="E22" s="500"/>
      <c r="F22" s="500"/>
      <c r="G22" s="500"/>
      <c r="H22" s="500"/>
      <c r="I22" s="500"/>
      <c r="J22" s="1074"/>
      <c r="K22" s="1074"/>
      <c r="L22" s="500" t="s">
        <v>438</v>
      </c>
      <c r="M22" s="500" t="n">
        <v>0</v>
      </c>
      <c r="N22" s="500" t="n">
        <v>1</v>
      </c>
      <c r="O22" s="500" t="n">
        <v>2</v>
      </c>
      <c r="P22" s="500"/>
    </row>
    <row r="23" customFormat="false" ht="12.75" hidden="false" customHeight="false" outlineLevel="0" collapsed="false">
      <c r="A23" s="498" t="s">
        <v>16</v>
      </c>
      <c r="B23" s="502" t="n">
        <f aca="false">SUM(B15:B22)</f>
        <v>226</v>
      </c>
      <c r="C23" s="502" t="n">
        <f aca="false">SUM(C15:C22)</f>
        <v>199</v>
      </c>
      <c r="D23" s="502" t="n">
        <f aca="false">SUM(D15:D22)</f>
        <v>381</v>
      </c>
      <c r="E23" s="502" t="n">
        <f aca="false">SUM(E15:E22)</f>
        <v>379</v>
      </c>
      <c r="F23" s="502" t="n">
        <f aca="false">SUM(F15:F22)</f>
        <v>253</v>
      </c>
      <c r="G23" s="502" t="n">
        <f aca="false">SUM(G15:G22)</f>
        <v>251</v>
      </c>
      <c r="H23" s="502" t="n">
        <f aca="false">SUM(H15:H22)</f>
        <v>228</v>
      </c>
      <c r="I23" s="502" t="n">
        <f aca="false">SUM(I15:I22)</f>
        <v>226</v>
      </c>
      <c r="J23" s="496" t="n">
        <f aca="false">SUM(J15:J22)</f>
        <v>0</v>
      </c>
      <c r="K23" s="496" t="n">
        <f aca="false">SUM(K15:K22)</f>
        <v>0</v>
      </c>
      <c r="L23" s="502" t="n">
        <f aca="false">SUM(L15:L22)</f>
        <v>139</v>
      </c>
      <c r="M23" s="502" t="n">
        <f aca="false">SUM(M15:M22)</f>
        <v>209</v>
      </c>
      <c r="N23" s="502" t="n">
        <f aca="false">SUM(N15:N22)</f>
        <v>199</v>
      </c>
      <c r="O23" s="502" t="n">
        <f aca="false">SUM(O15:O22)</f>
        <v>242</v>
      </c>
      <c r="P23" s="502" t="n">
        <f aca="false">SUM(P15:P22)</f>
        <v>0</v>
      </c>
    </row>
    <row r="24" customFormat="false" ht="15.75" hidden="false" customHeight="false" outlineLevel="0" collapsed="false">
      <c r="A24" s="1" t="s">
        <v>439</v>
      </c>
      <c r="B24" s="1081"/>
      <c r="C24" s="1081"/>
      <c r="D24" s="1081"/>
      <c r="E24" s="1081"/>
    </row>
    <row r="25" customFormat="false" ht="15.75" hidden="false" customHeight="false" outlineLevel="0" collapsed="false">
      <c r="A25" s="1" t="s">
        <v>453</v>
      </c>
      <c r="B25" s="1081"/>
      <c r="C25" s="1081"/>
      <c r="D25" s="1081"/>
    </row>
    <row r="26" customFormat="false" ht="12.75" hidden="false" customHeight="false" outlineLevel="0" collapsed="false">
      <c r="A26" s="1082"/>
    </row>
  </sheetData>
  <mergeCells count="4">
    <mergeCell ref="A1:N1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397" customFormat="true" ht="40.5" hidden="false" customHeight="true" outlineLevel="0" collapsed="false">
      <c r="A1" s="2" t="s">
        <v>454</v>
      </c>
      <c r="B1" s="2"/>
      <c r="C1" s="2"/>
      <c r="D1" s="2"/>
      <c r="E1" s="2"/>
      <c r="F1" s="2"/>
      <c r="G1" s="2"/>
      <c r="H1" s="1083"/>
      <c r="I1" s="1083"/>
      <c r="J1" s="1084"/>
      <c r="K1" s="1084"/>
      <c r="L1" s="1084"/>
      <c r="M1" s="1084"/>
    </row>
    <row r="2" customFormat="false" ht="15.75" hidden="false" customHeight="false" outlineLevel="0" collapsed="false">
      <c r="A2" s="1085" t="s">
        <v>1</v>
      </c>
      <c r="B2" s="1085"/>
      <c r="C2" s="1085"/>
      <c r="D2" s="1085"/>
      <c r="E2" s="1085"/>
      <c r="F2" s="1085"/>
      <c r="G2" s="1085"/>
      <c r="H2" s="1085"/>
      <c r="I2" s="1085"/>
      <c r="J2" s="511"/>
      <c r="K2" s="511"/>
      <c r="L2" s="511"/>
      <c r="M2" s="511"/>
    </row>
    <row r="3" customFormat="false" ht="14.25" hidden="false" customHeight="true" outlineLevel="0" collapsed="false">
      <c r="A3" s="6"/>
      <c r="B3" s="6" t="s">
        <v>455</v>
      </c>
      <c r="C3" s="6"/>
      <c r="D3" s="6"/>
      <c r="E3" s="6" t="s">
        <v>456</v>
      </c>
      <c r="F3" s="6"/>
      <c r="G3" s="6"/>
      <c r="H3" s="1086"/>
      <c r="I3" s="1086"/>
      <c r="J3" s="1086"/>
      <c r="K3" s="1086"/>
      <c r="L3" s="1086"/>
      <c r="M3" s="1086"/>
    </row>
    <row r="4" customFormat="false" ht="25.5" hidden="false" customHeight="false" outlineLevel="0" collapsed="false">
      <c r="A4" s="6"/>
      <c r="B4" s="6" t="s">
        <v>247</v>
      </c>
      <c r="C4" s="6" t="s">
        <v>457</v>
      </c>
      <c r="D4" s="6" t="s">
        <v>458</v>
      </c>
      <c r="E4" s="6" t="s">
        <v>247</v>
      </c>
      <c r="F4" s="6" t="s">
        <v>457</v>
      </c>
      <c r="G4" s="6" t="s">
        <v>458</v>
      </c>
      <c r="H4" s="406"/>
      <c r="I4" s="406"/>
      <c r="J4" s="406"/>
      <c r="K4" s="406"/>
      <c r="L4" s="406"/>
      <c r="M4" s="406"/>
    </row>
    <row r="5" customFormat="false" ht="12.75" hidden="false" customHeight="false" outlineLevel="0" collapsed="false">
      <c r="A5" s="411" t="s">
        <v>459</v>
      </c>
      <c r="B5" s="1087" t="n">
        <v>786</v>
      </c>
      <c r="C5" s="415" t="n">
        <v>529</v>
      </c>
      <c r="D5" s="415" t="n">
        <f aca="false">C5*100/B5</f>
        <v>67.3027989821883</v>
      </c>
      <c r="E5" s="415" t="n">
        <v>533</v>
      </c>
      <c r="F5" s="415" t="n">
        <v>490</v>
      </c>
      <c r="G5" s="415" t="n">
        <f aca="false">F5*100/E5</f>
        <v>91.9324577861163</v>
      </c>
      <c r="H5" s="440"/>
      <c r="I5" s="440"/>
      <c r="J5" s="440"/>
      <c r="K5" s="440"/>
      <c r="L5" s="413"/>
      <c r="M5" s="413"/>
    </row>
    <row r="6" customFormat="false" ht="12.75" hidden="false" customHeight="false" outlineLevel="0" collapsed="false">
      <c r="A6" s="411" t="s">
        <v>9</v>
      </c>
      <c r="B6" s="415" t="n">
        <v>455</v>
      </c>
      <c r="C6" s="415" t="n">
        <v>170</v>
      </c>
      <c r="D6" s="415" t="n">
        <f aca="false">C6*100/B6</f>
        <v>37.3626373626374</v>
      </c>
      <c r="E6" s="415" t="n">
        <v>341</v>
      </c>
      <c r="F6" s="415" t="n">
        <v>315</v>
      </c>
      <c r="G6" s="415" t="n">
        <f aca="false">F6*100/E6</f>
        <v>92.375366568915</v>
      </c>
      <c r="H6" s="440"/>
      <c r="I6" s="440"/>
      <c r="J6" s="440"/>
      <c r="K6" s="440"/>
      <c r="L6" s="413"/>
      <c r="M6" s="413"/>
    </row>
    <row r="7" customFormat="false" ht="12.75" hidden="false" customHeight="false" outlineLevel="0" collapsed="false">
      <c r="A7" s="411" t="s">
        <v>10</v>
      </c>
      <c r="B7" s="415" t="n">
        <v>738</v>
      </c>
      <c r="C7" s="415" t="n">
        <v>272</v>
      </c>
      <c r="D7" s="415" t="n">
        <f aca="false">C7*100/B7</f>
        <v>36.8563685636856</v>
      </c>
      <c r="E7" s="415" t="n">
        <v>384</v>
      </c>
      <c r="F7" s="415" t="n">
        <v>358</v>
      </c>
      <c r="G7" s="415" t="n">
        <f aca="false">F7*100/E7</f>
        <v>93.2291666666667</v>
      </c>
      <c r="H7" s="440"/>
      <c r="I7" s="440"/>
      <c r="J7" s="440"/>
      <c r="K7" s="440"/>
      <c r="L7" s="413"/>
      <c r="M7" s="413"/>
    </row>
    <row r="8" customFormat="false" ht="12.75" hidden="false" customHeight="false" outlineLevel="0" collapsed="false">
      <c r="A8" s="411" t="s">
        <v>11</v>
      </c>
      <c r="B8" s="415" t="n">
        <v>742</v>
      </c>
      <c r="C8" s="415" t="n">
        <v>232</v>
      </c>
      <c r="D8" s="415" t="n">
        <f aca="false">C8*100/B8</f>
        <v>31.266846361186</v>
      </c>
      <c r="E8" s="415" t="n">
        <v>114</v>
      </c>
      <c r="F8" s="415" t="n">
        <v>110</v>
      </c>
      <c r="G8" s="415" t="n">
        <f aca="false">F8*100/E8</f>
        <v>96.4912280701754</v>
      </c>
      <c r="H8" s="440"/>
      <c r="I8" s="440"/>
      <c r="J8" s="440"/>
      <c r="K8" s="440"/>
      <c r="L8" s="413"/>
      <c r="M8" s="413"/>
    </row>
    <row r="9" customFormat="false" ht="12.75" hidden="false" customHeight="false" outlineLevel="0" collapsed="false">
      <c r="A9" s="1088" t="s">
        <v>460</v>
      </c>
      <c r="B9" s="1089" t="n">
        <v>283</v>
      </c>
      <c r="C9" s="1089" t="n">
        <v>198</v>
      </c>
      <c r="D9" s="1089" t="n">
        <f aca="false">C9*100/B9</f>
        <v>69.9646643109541</v>
      </c>
      <c r="E9" s="1089" t="n">
        <v>161</v>
      </c>
      <c r="F9" s="1089" t="n">
        <v>157</v>
      </c>
      <c r="G9" s="1089" t="n">
        <f aca="false">F9*100/E9</f>
        <v>97.5155279503106</v>
      </c>
      <c r="H9" s="440"/>
      <c r="I9" s="440"/>
      <c r="J9" s="440"/>
      <c r="K9" s="440"/>
      <c r="L9" s="413"/>
      <c r="M9" s="413"/>
    </row>
    <row r="10" customFormat="false" ht="12.75" hidden="false" customHeight="false" outlineLevel="0" collapsed="false">
      <c r="A10" s="411" t="s">
        <v>13</v>
      </c>
      <c r="B10" s="415" t="n">
        <v>900</v>
      </c>
      <c r="C10" s="415" t="n">
        <v>449</v>
      </c>
      <c r="D10" s="415" t="n">
        <f aca="false">C10*100/B10</f>
        <v>49.8888888888889</v>
      </c>
      <c r="E10" s="415" t="n">
        <v>629</v>
      </c>
      <c r="F10" s="415" t="n">
        <v>533</v>
      </c>
      <c r="G10" s="415" t="n">
        <f aca="false">F10*100/E10</f>
        <v>84.7376788553259</v>
      </c>
      <c r="H10" s="413"/>
      <c r="I10" s="413"/>
      <c r="J10" s="511"/>
      <c r="K10" s="511"/>
      <c r="L10" s="511"/>
      <c r="M10" s="511"/>
    </row>
    <row r="11" customFormat="false" ht="12.75" hidden="false" customHeight="false" outlineLevel="0" collapsed="false">
      <c r="A11" s="411" t="s">
        <v>14</v>
      </c>
      <c r="B11" s="415" t="n">
        <v>249</v>
      </c>
      <c r="C11" s="415" t="n">
        <v>120</v>
      </c>
      <c r="D11" s="415" t="n">
        <f aca="false">C11*100/B11</f>
        <v>48.1927710843374</v>
      </c>
      <c r="E11" s="415" t="n">
        <v>144</v>
      </c>
      <c r="F11" s="415" t="n">
        <v>110</v>
      </c>
      <c r="G11" s="415" t="n">
        <f aca="false">F11*100/E11</f>
        <v>76.3888888888889</v>
      </c>
      <c r="H11" s="413"/>
      <c r="I11" s="413"/>
    </row>
    <row r="12" customFormat="false" ht="12.75" hidden="false" customHeight="false" outlineLevel="0" collapsed="false">
      <c r="A12" s="411" t="s">
        <v>21</v>
      </c>
      <c r="B12" s="415" t="n">
        <v>48</v>
      </c>
      <c r="C12" s="415" t="n">
        <v>19</v>
      </c>
      <c r="D12" s="415" t="n">
        <f aca="false">C12*100/B12</f>
        <v>39.5833333333333</v>
      </c>
      <c r="E12" s="415" t="n">
        <v>38</v>
      </c>
      <c r="F12" s="415" t="n">
        <v>38</v>
      </c>
      <c r="G12" s="415" t="n">
        <f aca="false">F12*100/E12</f>
        <v>100</v>
      </c>
      <c r="H12" s="413"/>
      <c r="I12" s="413"/>
    </row>
    <row r="13" customFormat="false" ht="12.75" hidden="false" customHeight="false" outlineLevel="0" collapsed="false">
      <c r="A13" s="411" t="s">
        <v>16</v>
      </c>
      <c r="B13" s="416" t="n">
        <f aca="false">SUM(B5:B12)</f>
        <v>4201</v>
      </c>
      <c r="C13" s="416" t="n">
        <f aca="false">SUM(C5:C12)</f>
        <v>1989</v>
      </c>
      <c r="D13" s="1090" t="n">
        <f aca="false">C13*100/B13</f>
        <v>47.345870030945</v>
      </c>
      <c r="E13" s="416" t="n">
        <f aca="false">SUM(E5:E12)</f>
        <v>2344</v>
      </c>
      <c r="F13" s="416" t="n">
        <f aca="false">SUM(F5:F12)</f>
        <v>2111</v>
      </c>
      <c r="G13" s="1090" t="n">
        <f aca="false">F13*100/E13</f>
        <v>90.0597269624573</v>
      </c>
      <c r="H13" s="413"/>
      <c r="I13" s="413"/>
    </row>
    <row r="14" customFormat="false" ht="27.75" hidden="false" customHeight="true" outlineLevel="0" collapsed="false">
      <c r="A14" s="1091" t="s">
        <v>461</v>
      </c>
      <c r="B14" s="1091"/>
      <c r="C14" s="1091"/>
      <c r="D14" s="1091"/>
      <c r="E14" s="1091"/>
      <c r="F14" s="1091"/>
      <c r="G14" s="1091"/>
    </row>
    <row r="15" customFormat="false" ht="12.75" hidden="false" customHeight="false" outlineLevel="0" collapsed="false">
      <c r="A15" s="1" t="s">
        <v>462</v>
      </c>
    </row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s="511" customFormat="true" ht="12.75" hidden="false" customHeight="false" outlineLevel="0" collapsed="false">
      <c r="A52" s="1"/>
    </row>
    <row r="53" s="511" customFormat="true" ht="12.75" hidden="false" customHeight="false" outlineLevel="0" collapsed="false"/>
    <row r="54" s="511" customFormat="true" ht="12.75" hidden="false" customHeight="false" outlineLevel="0" collapsed="false">
      <c r="A54" s="1092" t="s">
        <v>184</v>
      </c>
      <c r="E54" s="1093"/>
      <c r="F54" s="1093"/>
      <c r="G54" s="1093"/>
      <c r="H54" s="1093"/>
      <c r="I54" s="1093"/>
      <c r="J54" s="1093"/>
      <c r="K54" s="1093"/>
      <c r="L54" s="1093"/>
      <c r="M54" s="1093"/>
    </row>
    <row r="55" s="511" customFormat="true" ht="25.5" hidden="false" customHeight="false" outlineLevel="0" collapsed="false">
      <c r="A55" s="411" t="s">
        <v>2</v>
      </c>
      <c r="B55" s="6" t="s">
        <v>463</v>
      </c>
      <c r="C55" s="6" t="s">
        <v>464</v>
      </c>
      <c r="E55" s="1094"/>
      <c r="F55" s="1094"/>
      <c r="G55" s="1094"/>
      <c r="H55" s="1094"/>
      <c r="I55" s="1094"/>
      <c r="J55" s="1094"/>
      <c r="K55" s="1094"/>
      <c r="L55" s="1094"/>
      <c r="M55" s="1095"/>
    </row>
    <row r="56" s="511" customFormat="true" ht="12.75" hidden="false" customHeight="false" outlineLevel="0" collapsed="false">
      <c r="A56" s="411" t="s">
        <v>8</v>
      </c>
      <c r="B56" s="383" t="n">
        <f aca="false">D5</f>
        <v>67.3027989821883</v>
      </c>
      <c r="C56" s="383" t="n">
        <f aca="false">G5</f>
        <v>91.9324577861163</v>
      </c>
      <c r="E56" s="1094"/>
      <c r="F56" s="1094"/>
      <c r="G56" s="1094"/>
      <c r="H56" s="1094"/>
      <c r="I56" s="1094"/>
      <c r="J56" s="1094"/>
      <c r="K56" s="1094"/>
      <c r="L56" s="1094"/>
      <c r="M56" s="1096"/>
    </row>
    <row r="57" s="511" customFormat="true" ht="12.75" hidden="false" customHeight="false" outlineLevel="0" collapsed="false">
      <c r="A57" s="411" t="s">
        <v>9</v>
      </c>
      <c r="B57" s="1097" t="n">
        <f aca="false">D6</f>
        <v>37.3626373626374</v>
      </c>
      <c r="C57" s="1097" t="n">
        <f aca="false">G6</f>
        <v>92.375366568915</v>
      </c>
      <c r="E57" s="1094"/>
      <c r="F57" s="1094"/>
      <c r="G57" s="1094"/>
      <c r="H57" s="1094"/>
      <c r="I57" s="1094"/>
      <c r="J57" s="1094"/>
      <c r="K57" s="1094"/>
      <c r="L57" s="1094"/>
      <c r="M57" s="1095"/>
    </row>
    <row r="58" s="511" customFormat="true" ht="12.75" hidden="false" customHeight="false" outlineLevel="0" collapsed="false">
      <c r="A58" s="411" t="s">
        <v>10</v>
      </c>
      <c r="B58" s="1097" t="n">
        <f aca="false">D7</f>
        <v>36.8563685636856</v>
      </c>
      <c r="C58" s="1097" t="n">
        <f aca="false">G7</f>
        <v>93.2291666666667</v>
      </c>
      <c r="E58" s="1094"/>
      <c r="F58" s="1094"/>
      <c r="G58" s="1094"/>
      <c r="H58" s="1094"/>
      <c r="I58" s="1094"/>
      <c r="J58" s="1094"/>
      <c r="K58" s="1094"/>
      <c r="L58" s="1094"/>
      <c r="M58" s="1096"/>
    </row>
    <row r="59" s="511" customFormat="true" ht="12.75" hidden="false" customHeight="false" outlineLevel="0" collapsed="false">
      <c r="A59" s="411" t="s">
        <v>11</v>
      </c>
      <c r="B59" s="1097" t="n">
        <f aca="false">D8</f>
        <v>31.266846361186</v>
      </c>
      <c r="C59" s="1097" t="n">
        <f aca="false">G8</f>
        <v>96.4912280701754</v>
      </c>
    </row>
    <row r="60" s="511" customFormat="true" ht="12.75" hidden="false" customHeight="false" outlineLevel="0" collapsed="false">
      <c r="A60" s="1088" t="s">
        <v>12</v>
      </c>
      <c r="B60" s="1098" t="n">
        <f aca="false">D9</f>
        <v>69.9646643109541</v>
      </c>
      <c r="C60" s="1098" t="n">
        <f aca="false">G9</f>
        <v>97.5155279503106</v>
      </c>
    </row>
    <row r="61" s="511" customFormat="true" ht="12.75" hidden="false" customHeight="false" outlineLevel="0" collapsed="false">
      <c r="A61" s="411" t="s">
        <v>13</v>
      </c>
      <c r="B61" s="1097" t="n">
        <f aca="false">D10</f>
        <v>49.8888888888889</v>
      </c>
      <c r="C61" s="1097" t="n">
        <f aca="false">G10</f>
        <v>84.7376788553259</v>
      </c>
    </row>
    <row r="62" s="511" customFormat="true" ht="12.75" hidden="false" customHeight="false" outlineLevel="0" collapsed="false">
      <c r="A62" s="411" t="s">
        <v>14</v>
      </c>
      <c r="B62" s="1097" t="n">
        <f aca="false">D11</f>
        <v>48.1927710843374</v>
      </c>
      <c r="C62" s="1097" t="n">
        <f aca="false">G11</f>
        <v>76.3888888888889</v>
      </c>
    </row>
    <row r="63" s="511" customFormat="true" ht="12.75" hidden="false" customHeight="false" outlineLevel="0" collapsed="false">
      <c r="A63" s="498" t="s">
        <v>21</v>
      </c>
      <c r="B63" s="1097" t="n">
        <f aca="false">D12</f>
        <v>39.5833333333333</v>
      </c>
      <c r="C63" s="1097" t="n">
        <f aca="false">G12</f>
        <v>100</v>
      </c>
    </row>
    <row r="64" s="511" customFormat="true" ht="12.75" hidden="false" customHeight="false" outlineLevel="0" collapsed="false">
      <c r="A64" s="411" t="s">
        <v>16</v>
      </c>
      <c r="B64" s="1099" t="n">
        <f aca="false">D13</f>
        <v>47.345870030945</v>
      </c>
      <c r="C64" s="1099" t="n">
        <f aca="false">G13</f>
        <v>90.0597269624573</v>
      </c>
    </row>
    <row r="65" s="511" customFormat="true" ht="12.75" hidden="false" customHeight="false" outlineLevel="0" collapsed="false"/>
    <row r="66" customFormat="false" ht="12.75" hidden="false" customHeight="false" outlineLevel="0" collapsed="false">
      <c r="A66" s="511"/>
    </row>
  </sheetData>
  <mergeCells count="6">
    <mergeCell ref="A1:G1"/>
    <mergeCell ref="A3:A4"/>
    <mergeCell ref="B3:D3"/>
    <mergeCell ref="E3:G3"/>
    <mergeCell ref="H3:L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G9" activeCellId="0" sqref="AG9"/>
    </sheetView>
  </sheetViews>
  <sheetFormatPr defaultColWidth="5.13671875" defaultRowHeight="12.75" zeroHeight="false" outlineLevelRow="0" outlineLevelCol="0"/>
  <cols>
    <col collapsed="false" customWidth="true" hidden="false" outlineLevel="0" max="1" min="1" style="79" width="6.41"/>
    <col collapsed="false" customWidth="true" hidden="false" outlineLevel="0" max="8" min="2" style="79" width="4.99"/>
    <col collapsed="false" customWidth="true" hidden="false" outlineLevel="0" max="9" min="9" style="79" width="4.7"/>
    <col collapsed="false" customWidth="true" hidden="false" outlineLevel="0" max="10" min="10" style="79" width="4.99"/>
    <col collapsed="false" customWidth="true" hidden="false" outlineLevel="0" max="16" min="11" style="79" width="4.7"/>
    <col collapsed="false" customWidth="true" hidden="false" outlineLevel="0" max="19" min="17" style="79" width="4.99"/>
    <col collapsed="false" customWidth="true" hidden="false" outlineLevel="0" max="20" min="20" style="79" width="5.71"/>
    <col collapsed="false" customWidth="true" hidden="false" outlineLevel="0" max="24" min="21" style="79" width="4.99"/>
    <col collapsed="false" customWidth="false" hidden="false" outlineLevel="0" max="26" min="25" style="79" width="5.13"/>
    <col collapsed="false" customWidth="true" hidden="false" outlineLevel="0" max="27" min="27" style="79" width="6.13"/>
    <col collapsed="false" customWidth="false" hidden="false" outlineLevel="0" max="257" min="28" style="79" width="5.13"/>
  </cols>
  <sheetData>
    <row r="1" customFormat="false" ht="12.75" hidden="false" customHeight="true" outlineLevel="0" collapsed="false">
      <c r="A1" s="80" t="s">
        <v>5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3" customFormat="false" ht="12.75" hidden="false" customHeight="true" outlineLevel="0" collapsed="false">
      <c r="A3" s="81" t="s">
        <v>2</v>
      </c>
      <c r="B3" s="82" t="s">
        <v>52</v>
      </c>
      <c r="C3" s="82"/>
      <c r="D3" s="82"/>
      <c r="E3" s="82"/>
      <c r="F3" s="82"/>
      <c r="G3" s="82"/>
      <c r="H3" s="82"/>
      <c r="I3" s="82"/>
      <c r="J3" s="82"/>
      <c r="K3" s="82" t="s">
        <v>53</v>
      </c>
      <c r="L3" s="82"/>
      <c r="M3" s="82"/>
      <c r="N3" s="82"/>
      <c r="O3" s="82"/>
      <c r="P3" s="82"/>
      <c r="Q3" s="82"/>
      <c r="R3" s="82"/>
      <c r="S3" s="82"/>
      <c r="T3" s="83" t="s">
        <v>54</v>
      </c>
      <c r="U3" s="83"/>
      <c r="V3" s="83"/>
      <c r="W3" s="83"/>
      <c r="X3" s="83"/>
      <c r="Y3" s="83"/>
      <c r="Z3" s="83"/>
      <c r="AA3" s="83"/>
    </row>
    <row r="4" customFormat="false" ht="12.75" hidden="false" customHeight="true" outlineLevel="0" collapsed="false">
      <c r="A4" s="81"/>
      <c r="B4" s="84" t="s">
        <v>4</v>
      </c>
      <c r="C4" s="84"/>
      <c r="D4" s="84"/>
      <c r="E4" s="85" t="s">
        <v>5</v>
      </c>
      <c r="F4" s="85"/>
      <c r="G4" s="85"/>
      <c r="H4" s="86" t="s">
        <v>6</v>
      </c>
      <c r="I4" s="86"/>
      <c r="J4" s="86"/>
      <c r="K4" s="87" t="s">
        <v>4</v>
      </c>
      <c r="L4" s="87"/>
      <c r="M4" s="87"/>
      <c r="N4" s="88" t="s">
        <v>5</v>
      </c>
      <c r="O4" s="88"/>
      <c r="P4" s="88"/>
      <c r="Q4" s="86" t="s">
        <v>6</v>
      </c>
      <c r="R4" s="86"/>
      <c r="S4" s="86"/>
      <c r="T4" s="89" t="s">
        <v>55</v>
      </c>
      <c r="U4" s="89"/>
      <c r="V4" s="89"/>
      <c r="W4" s="90" t="s">
        <v>56</v>
      </c>
      <c r="X4" s="90"/>
      <c r="Y4" s="90"/>
      <c r="Z4" s="91" t="s">
        <v>57</v>
      </c>
      <c r="AA4" s="92" t="s">
        <v>16</v>
      </c>
    </row>
    <row r="5" customFormat="false" ht="12.75" hidden="false" customHeight="true" outlineLevel="0" collapsed="false">
      <c r="A5" s="81"/>
      <c r="B5" s="93" t="s">
        <v>58</v>
      </c>
      <c r="C5" s="93"/>
      <c r="D5" s="93"/>
      <c r="E5" s="94" t="s">
        <v>58</v>
      </c>
      <c r="F5" s="94"/>
      <c r="G5" s="94"/>
      <c r="H5" s="95" t="s">
        <v>58</v>
      </c>
      <c r="I5" s="95"/>
      <c r="J5" s="95"/>
      <c r="K5" s="96" t="s">
        <v>58</v>
      </c>
      <c r="L5" s="96"/>
      <c r="M5" s="96"/>
      <c r="N5" s="94" t="s">
        <v>58</v>
      </c>
      <c r="O5" s="94"/>
      <c r="P5" s="94"/>
      <c r="Q5" s="95" t="s">
        <v>58</v>
      </c>
      <c r="R5" s="95"/>
      <c r="S5" s="95"/>
      <c r="T5" s="97" t="s">
        <v>4</v>
      </c>
      <c r="U5" s="98" t="s">
        <v>5</v>
      </c>
      <c r="V5" s="99" t="s">
        <v>6</v>
      </c>
      <c r="W5" s="97" t="s">
        <v>4</v>
      </c>
      <c r="X5" s="98" t="s">
        <v>5</v>
      </c>
      <c r="Y5" s="99" t="s">
        <v>6</v>
      </c>
      <c r="Z5" s="91"/>
      <c r="AA5" s="100" t="s">
        <v>59</v>
      </c>
    </row>
    <row r="6" customFormat="false" ht="13.5" hidden="false" customHeight="false" outlineLevel="0" collapsed="false">
      <c r="A6" s="81"/>
      <c r="B6" s="101" t="s">
        <v>60</v>
      </c>
      <c r="C6" s="102" t="s">
        <v>61</v>
      </c>
      <c r="D6" s="103" t="s">
        <v>62</v>
      </c>
      <c r="E6" s="104" t="s">
        <v>60</v>
      </c>
      <c r="F6" s="105" t="s">
        <v>61</v>
      </c>
      <c r="G6" s="106" t="s">
        <v>62</v>
      </c>
      <c r="H6" s="107" t="s">
        <v>60</v>
      </c>
      <c r="I6" s="108" t="s">
        <v>61</v>
      </c>
      <c r="J6" s="109" t="s">
        <v>62</v>
      </c>
      <c r="K6" s="101" t="s">
        <v>60</v>
      </c>
      <c r="L6" s="103" t="s">
        <v>61</v>
      </c>
      <c r="M6" s="110" t="s">
        <v>62</v>
      </c>
      <c r="N6" s="104" t="s">
        <v>60</v>
      </c>
      <c r="O6" s="105" t="s">
        <v>61</v>
      </c>
      <c r="P6" s="106" t="s">
        <v>62</v>
      </c>
      <c r="Q6" s="107" t="s">
        <v>60</v>
      </c>
      <c r="R6" s="108" t="s">
        <v>61</v>
      </c>
      <c r="S6" s="109" t="s">
        <v>62</v>
      </c>
      <c r="T6" s="97"/>
      <c r="U6" s="98"/>
      <c r="V6" s="99"/>
      <c r="W6" s="97"/>
      <c r="X6" s="98"/>
      <c r="Y6" s="99"/>
      <c r="Z6" s="91"/>
      <c r="AA6" s="111" t="s">
        <v>63</v>
      </c>
    </row>
    <row r="7" customFormat="false" ht="13.5" hidden="false" customHeight="false" outlineLevel="0" collapsed="false">
      <c r="A7" s="112" t="s">
        <v>8</v>
      </c>
      <c r="B7" s="113" t="n">
        <v>727</v>
      </c>
      <c r="C7" s="114" t="n">
        <v>20</v>
      </c>
      <c r="D7" s="115" t="n">
        <f aca="false">SUM(B7:C7)</f>
        <v>747</v>
      </c>
      <c r="E7" s="116" t="n">
        <v>561</v>
      </c>
      <c r="F7" s="117" t="n">
        <v>13</v>
      </c>
      <c r="G7" s="118" t="n">
        <f aca="false">SUM(E7:F7)</f>
        <v>574</v>
      </c>
      <c r="H7" s="119" t="n">
        <v>56</v>
      </c>
      <c r="I7" s="120" t="n">
        <v>0</v>
      </c>
      <c r="J7" s="121" t="n">
        <v>56</v>
      </c>
      <c r="K7" s="113" t="n">
        <v>0</v>
      </c>
      <c r="L7" s="122" t="n">
        <v>0</v>
      </c>
      <c r="M7" s="123" t="n">
        <v>0</v>
      </c>
      <c r="N7" s="116" t="n">
        <v>0</v>
      </c>
      <c r="O7" s="117" t="n">
        <v>0</v>
      </c>
      <c r="P7" s="118" t="n">
        <v>0</v>
      </c>
      <c r="Q7" s="119" t="n">
        <v>11</v>
      </c>
      <c r="R7" s="120" t="n">
        <v>0</v>
      </c>
      <c r="S7" s="121" t="n">
        <f aca="false">SUM(Q7:R7)</f>
        <v>11</v>
      </c>
      <c r="T7" s="124" t="n">
        <v>2465</v>
      </c>
      <c r="U7" s="125" t="n">
        <v>1144</v>
      </c>
      <c r="V7" s="126" t="n">
        <v>272</v>
      </c>
      <c r="W7" s="124" t="n">
        <v>0</v>
      </c>
      <c r="X7" s="127" t="n">
        <v>0</v>
      </c>
      <c r="Y7" s="128" t="n">
        <v>54</v>
      </c>
      <c r="Z7" s="129" t="n">
        <v>0</v>
      </c>
      <c r="AA7" s="130" t="n">
        <f aca="false">SUM(T7:Y7)</f>
        <v>3935</v>
      </c>
    </row>
    <row r="8" customFormat="false" ht="12.75" hidden="false" customHeight="false" outlineLevel="0" collapsed="false">
      <c r="A8" s="131" t="s">
        <v>9</v>
      </c>
      <c r="B8" s="132" t="n">
        <v>529</v>
      </c>
      <c r="C8" s="133" t="n">
        <v>2</v>
      </c>
      <c r="D8" s="115" t="n">
        <f aca="false">SUM(B8:C8)</f>
        <v>531</v>
      </c>
      <c r="E8" s="134" t="n">
        <v>264</v>
      </c>
      <c r="F8" s="135" t="n">
        <v>3</v>
      </c>
      <c r="G8" s="118" t="n">
        <f aca="false">SUM(E8:F8)</f>
        <v>267</v>
      </c>
      <c r="H8" s="136" t="n">
        <v>25</v>
      </c>
      <c r="I8" s="137" t="n">
        <v>0</v>
      </c>
      <c r="J8" s="121" t="n">
        <v>25</v>
      </c>
      <c r="K8" s="132" t="n">
        <v>0</v>
      </c>
      <c r="L8" s="138" t="n">
        <v>0</v>
      </c>
      <c r="M8" s="139" t="n">
        <v>0</v>
      </c>
      <c r="N8" s="134" t="n">
        <v>0</v>
      </c>
      <c r="O8" s="135" t="n">
        <v>0</v>
      </c>
      <c r="P8" s="140" t="n">
        <v>0</v>
      </c>
      <c r="Q8" s="136" t="n">
        <v>7</v>
      </c>
      <c r="R8" s="137" t="n">
        <v>2</v>
      </c>
      <c r="S8" s="121" t="n">
        <f aca="false">SUM(Q8:R8)</f>
        <v>9</v>
      </c>
      <c r="T8" s="141" t="n">
        <v>1006</v>
      </c>
      <c r="U8" s="142" t="n">
        <v>652</v>
      </c>
      <c r="V8" s="143" t="n">
        <v>101</v>
      </c>
      <c r="W8" s="141" t="n">
        <v>89</v>
      </c>
      <c r="X8" s="144" t="n">
        <v>0</v>
      </c>
      <c r="Y8" s="145" t="n">
        <v>61</v>
      </c>
      <c r="Z8" s="129" t="n">
        <v>0</v>
      </c>
      <c r="AA8" s="130" t="n">
        <f aca="false">SUM(T8:Y8)</f>
        <v>1909</v>
      </c>
    </row>
    <row r="9" customFormat="false" ht="12.75" hidden="false" customHeight="false" outlineLevel="0" collapsed="false">
      <c r="A9" s="131" t="s">
        <v>10</v>
      </c>
      <c r="B9" s="132" t="n">
        <v>916</v>
      </c>
      <c r="C9" s="133" t="n">
        <v>15</v>
      </c>
      <c r="D9" s="146" t="n">
        <f aca="false">SUM(B9:C9)</f>
        <v>931</v>
      </c>
      <c r="E9" s="134" t="n">
        <v>300</v>
      </c>
      <c r="F9" s="135" t="n">
        <v>7</v>
      </c>
      <c r="G9" s="118" t="n">
        <f aca="false">SUM(E9:F9)</f>
        <v>307</v>
      </c>
      <c r="H9" s="136" t="n">
        <v>52</v>
      </c>
      <c r="I9" s="137" t="n">
        <v>2</v>
      </c>
      <c r="J9" s="121" t="n">
        <v>54</v>
      </c>
      <c r="K9" s="132" t="n">
        <v>0</v>
      </c>
      <c r="L9" s="138" t="n">
        <v>0</v>
      </c>
      <c r="M9" s="139" t="n">
        <v>0</v>
      </c>
      <c r="N9" s="134" t="n">
        <v>0</v>
      </c>
      <c r="O9" s="135" t="n">
        <v>0</v>
      </c>
      <c r="P9" s="140" t="n">
        <v>0</v>
      </c>
      <c r="Q9" s="136" t="n">
        <v>26</v>
      </c>
      <c r="R9" s="137" t="n">
        <v>4</v>
      </c>
      <c r="S9" s="121" t="n">
        <f aca="false">SUM(Q9:R9)</f>
        <v>30</v>
      </c>
      <c r="T9" s="141" t="n">
        <v>1719</v>
      </c>
      <c r="U9" s="142" t="n">
        <v>710</v>
      </c>
      <c r="V9" s="143" t="n">
        <v>196</v>
      </c>
      <c r="W9" s="141" t="n">
        <v>0</v>
      </c>
      <c r="X9" s="144" t="n">
        <v>0</v>
      </c>
      <c r="Y9" s="145" t="n">
        <v>126</v>
      </c>
      <c r="Z9" s="129" t="n">
        <v>0</v>
      </c>
      <c r="AA9" s="130" t="n">
        <f aca="false">SUM(T9:Y9)</f>
        <v>2751</v>
      </c>
    </row>
    <row r="10" customFormat="false" ht="13.5" hidden="false" customHeight="false" outlineLevel="0" collapsed="false">
      <c r="A10" s="147" t="s">
        <v>11</v>
      </c>
      <c r="B10" s="148" t="n">
        <v>860</v>
      </c>
      <c r="C10" s="149" t="n">
        <v>8</v>
      </c>
      <c r="D10" s="150" t="n">
        <f aca="false">SUM(B10:C10)</f>
        <v>868</v>
      </c>
      <c r="E10" s="151" t="n">
        <v>148</v>
      </c>
      <c r="F10" s="152" t="n">
        <v>0</v>
      </c>
      <c r="G10" s="153" t="n">
        <f aca="false">SUM(E10:F10)</f>
        <v>148</v>
      </c>
      <c r="H10" s="154" t="n">
        <v>65</v>
      </c>
      <c r="I10" s="155" t="n">
        <v>0</v>
      </c>
      <c r="J10" s="156" t="n">
        <v>65</v>
      </c>
      <c r="K10" s="148" t="n">
        <v>0</v>
      </c>
      <c r="L10" s="157" t="n">
        <v>0</v>
      </c>
      <c r="M10" s="158" t="n">
        <v>0</v>
      </c>
      <c r="N10" s="151" t="n">
        <v>0</v>
      </c>
      <c r="O10" s="152" t="n">
        <v>0</v>
      </c>
      <c r="P10" s="159" t="n">
        <v>0</v>
      </c>
      <c r="Q10" s="154" t="n">
        <v>3</v>
      </c>
      <c r="R10" s="155" t="n">
        <v>0</v>
      </c>
      <c r="S10" s="156" t="n">
        <f aca="false">SUM(Q10:R10)</f>
        <v>3</v>
      </c>
      <c r="T10" s="160" t="n">
        <v>1690</v>
      </c>
      <c r="U10" s="161" t="n">
        <v>268</v>
      </c>
      <c r="V10" s="162" t="n">
        <v>258</v>
      </c>
      <c r="W10" s="160" t="n">
        <v>14</v>
      </c>
      <c r="X10" s="163" t="n">
        <v>0</v>
      </c>
      <c r="Y10" s="164" t="n">
        <v>38</v>
      </c>
      <c r="Z10" s="165" t="n">
        <v>0</v>
      </c>
      <c r="AA10" s="166" t="n">
        <f aca="false">SUM(T10:Y10)</f>
        <v>2268</v>
      </c>
    </row>
    <row r="11" customFormat="false" ht="13.5" hidden="false" customHeight="false" outlineLevel="0" collapsed="false">
      <c r="A11" s="167" t="s">
        <v>12</v>
      </c>
      <c r="B11" s="168" t="n">
        <v>203</v>
      </c>
      <c r="C11" s="169" t="n">
        <v>0</v>
      </c>
      <c r="D11" s="170" t="n">
        <f aca="false">SUM(B11:C11)</f>
        <v>203</v>
      </c>
      <c r="E11" s="171" t="n">
        <v>194</v>
      </c>
      <c r="F11" s="172" t="n">
        <v>2</v>
      </c>
      <c r="G11" s="173" t="n">
        <f aca="false">SUM(E11:F11)</f>
        <v>196</v>
      </c>
      <c r="H11" s="174" t="n">
        <v>19</v>
      </c>
      <c r="I11" s="172" t="n">
        <v>1</v>
      </c>
      <c r="J11" s="175" t="n">
        <v>20</v>
      </c>
      <c r="K11" s="168" t="n">
        <v>0</v>
      </c>
      <c r="L11" s="172" t="n">
        <v>0</v>
      </c>
      <c r="M11" s="173" t="n">
        <v>0</v>
      </c>
      <c r="N11" s="171" t="n">
        <v>0</v>
      </c>
      <c r="O11" s="172" t="n">
        <v>0</v>
      </c>
      <c r="P11" s="173" t="n">
        <v>0</v>
      </c>
      <c r="Q11" s="174" t="n">
        <v>8</v>
      </c>
      <c r="R11" s="172" t="n">
        <v>0</v>
      </c>
      <c r="S11" s="175" t="n">
        <f aca="false">SUM(Q11:R11)</f>
        <v>8</v>
      </c>
      <c r="T11" s="176" t="n">
        <v>822</v>
      </c>
      <c r="U11" s="177" t="n">
        <v>368</v>
      </c>
      <c r="V11" s="178" t="n">
        <v>97</v>
      </c>
      <c r="W11" s="176" t="n">
        <v>0</v>
      </c>
      <c r="X11" s="178" t="n">
        <v>0</v>
      </c>
      <c r="Y11" s="179" t="n">
        <v>33</v>
      </c>
      <c r="Z11" s="180" t="n">
        <v>0</v>
      </c>
      <c r="AA11" s="181" t="n">
        <f aca="false">SUM(T11:Y11)</f>
        <v>1320</v>
      </c>
    </row>
    <row r="12" customFormat="false" ht="12.75" hidden="false" customHeight="false" outlineLevel="0" collapsed="false">
      <c r="A12" s="112" t="s">
        <v>13</v>
      </c>
      <c r="B12" s="113" t="n">
        <v>843</v>
      </c>
      <c r="C12" s="114" t="n">
        <v>2</v>
      </c>
      <c r="D12" s="115" t="n">
        <f aca="false">SUM(B12:C12)</f>
        <v>845</v>
      </c>
      <c r="E12" s="116" t="n">
        <v>517</v>
      </c>
      <c r="F12" s="117" t="n">
        <v>3</v>
      </c>
      <c r="G12" s="118" t="n">
        <f aca="false">SUM(E12:F12)</f>
        <v>520</v>
      </c>
      <c r="H12" s="119" t="n">
        <v>28</v>
      </c>
      <c r="I12" s="120" t="n">
        <v>2</v>
      </c>
      <c r="J12" s="121" t="n">
        <v>30</v>
      </c>
      <c r="K12" s="113" t="n">
        <v>0</v>
      </c>
      <c r="L12" s="122" t="n">
        <v>0</v>
      </c>
      <c r="M12" s="123" t="n">
        <v>0</v>
      </c>
      <c r="N12" s="116" t="n">
        <v>0</v>
      </c>
      <c r="O12" s="117" t="n">
        <v>0</v>
      </c>
      <c r="P12" s="118" t="n">
        <v>0</v>
      </c>
      <c r="Q12" s="119" t="n">
        <v>6</v>
      </c>
      <c r="R12" s="120" t="n">
        <v>0</v>
      </c>
      <c r="S12" s="121" t="n">
        <f aca="false">SUM(Q12:R12)</f>
        <v>6</v>
      </c>
      <c r="T12" s="124" t="n">
        <v>2095</v>
      </c>
      <c r="U12" s="125" t="n">
        <v>1148</v>
      </c>
      <c r="V12" s="126" t="n">
        <v>101</v>
      </c>
      <c r="W12" s="124" t="n">
        <v>0</v>
      </c>
      <c r="X12" s="127" t="n">
        <v>0</v>
      </c>
      <c r="Y12" s="128" t="n">
        <v>74</v>
      </c>
      <c r="Z12" s="129" t="n">
        <v>0</v>
      </c>
      <c r="AA12" s="130" t="n">
        <f aca="false">SUM(T12:Y12)</f>
        <v>3418</v>
      </c>
    </row>
    <row r="13" customFormat="false" ht="12.75" hidden="false" customHeight="false" outlineLevel="0" collapsed="false">
      <c r="A13" s="147" t="s">
        <v>14</v>
      </c>
      <c r="B13" s="148" t="n">
        <v>481</v>
      </c>
      <c r="C13" s="149" t="n">
        <v>3</v>
      </c>
      <c r="D13" s="182" t="n">
        <f aca="false">SUM(B13:C13)</f>
        <v>484</v>
      </c>
      <c r="E13" s="183" t="n">
        <v>146</v>
      </c>
      <c r="F13" s="152" t="n">
        <v>3</v>
      </c>
      <c r="G13" s="159" t="n">
        <f aca="false">SUM(E13:F13)</f>
        <v>149</v>
      </c>
      <c r="H13" s="154" t="n">
        <v>13</v>
      </c>
      <c r="I13" s="155" t="n">
        <v>0</v>
      </c>
      <c r="J13" s="184" t="n">
        <v>13</v>
      </c>
      <c r="K13" s="148" t="n">
        <v>0</v>
      </c>
      <c r="L13" s="157" t="n">
        <v>0</v>
      </c>
      <c r="M13" s="158" t="n">
        <v>0</v>
      </c>
      <c r="N13" s="151" t="n">
        <v>0</v>
      </c>
      <c r="O13" s="152" t="n">
        <v>0</v>
      </c>
      <c r="P13" s="159" t="n">
        <v>0</v>
      </c>
      <c r="Q13" s="154" t="n">
        <v>0</v>
      </c>
      <c r="R13" s="155" t="n">
        <v>0</v>
      </c>
      <c r="S13" s="184" t="n">
        <f aca="false">SUM(Q13:R13)</f>
        <v>0</v>
      </c>
      <c r="T13" s="160" t="n">
        <v>856</v>
      </c>
      <c r="U13" s="161" t="n">
        <v>283</v>
      </c>
      <c r="V13" s="162" t="n">
        <v>48</v>
      </c>
      <c r="W13" s="160" t="n">
        <v>0</v>
      </c>
      <c r="X13" s="163" t="n">
        <v>0</v>
      </c>
      <c r="Y13" s="164" t="n">
        <v>11</v>
      </c>
      <c r="Z13" s="185" t="n">
        <v>0</v>
      </c>
      <c r="AA13" s="186" t="n">
        <f aca="false">SUM(T13:Y13)</f>
        <v>1198</v>
      </c>
    </row>
    <row r="14" customFormat="false" ht="12.75" hidden="false" customHeight="false" outlineLevel="0" collapsed="false">
      <c r="A14" s="131" t="s">
        <v>21</v>
      </c>
      <c r="B14" s="132" t="n">
        <v>49</v>
      </c>
      <c r="C14" s="133" t="n">
        <v>0</v>
      </c>
      <c r="D14" s="187" t="n">
        <f aca="false">SUM(B14:C14)</f>
        <v>49</v>
      </c>
      <c r="E14" s="188" t="n">
        <v>29</v>
      </c>
      <c r="F14" s="189" t="n">
        <v>0</v>
      </c>
      <c r="G14" s="190" t="n">
        <f aca="false">SUM(E14:F14)</f>
        <v>29</v>
      </c>
      <c r="H14" s="136" t="n">
        <v>4</v>
      </c>
      <c r="I14" s="191" t="n">
        <v>0</v>
      </c>
      <c r="J14" s="192" t="n">
        <v>4</v>
      </c>
      <c r="K14" s="193" t="n">
        <v>0</v>
      </c>
      <c r="L14" s="194" t="n">
        <v>0</v>
      </c>
      <c r="M14" s="195" t="n">
        <v>0</v>
      </c>
      <c r="N14" s="188" t="n">
        <v>0</v>
      </c>
      <c r="O14" s="189" t="n">
        <v>0</v>
      </c>
      <c r="P14" s="190" t="n">
        <v>0</v>
      </c>
      <c r="Q14" s="136" t="n">
        <v>8</v>
      </c>
      <c r="R14" s="191" t="n">
        <v>1</v>
      </c>
      <c r="S14" s="192" t="n">
        <f aca="false">SUM(Q14:R14)</f>
        <v>9</v>
      </c>
      <c r="T14" s="196" t="n">
        <v>127</v>
      </c>
      <c r="U14" s="197" t="n">
        <v>67</v>
      </c>
      <c r="V14" s="198" t="n">
        <v>20</v>
      </c>
      <c r="W14" s="196" t="n">
        <v>0</v>
      </c>
      <c r="X14" s="197" t="n">
        <v>0</v>
      </c>
      <c r="Y14" s="198" t="n">
        <v>46</v>
      </c>
      <c r="Z14" s="199" t="n">
        <v>0</v>
      </c>
      <c r="AA14" s="200" t="n">
        <f aca="false">SUM(T14:Y14)</f>
        <v>260</v>
      </c>
    </row>
    <row r="15" customFormat="false" ht="12.75" hidden="false" customHeight="false" outlineLevel="0" collapsed="false">
      <c r="A15" s="147" t="s">
        <v>64</v>
      </c>
      <c r="B15" s="132" t="n">
        <v>0</v>
      </c>
      <c r="C15" s="133" t="n">
        <v>0</v>
      </c>
      <c r="D15" s="187" t="n">
        <f aca="false">SUM(B15:C15)</f>
        <v>0</v>
      </c>
      <c r="E15" s="188" t="n">
        <v>0</v>
      </c>
      <c r="F15" s="189" t="n">
        <v>0</v>
      </c>
      <c r="G15" s="190" t="n">
        <f aca="false">SUM(E15:F15)</f>
        <v>0</v>
      </c>
      <c r="H15" s="136" t="n">
        <v>0</v>
      </c>
      <c r="I15" s="191" t="n">
        <v>0</v>
      </c>
      <c r="J15" s="192" t="n">
        <v>0</v>
      </c>
      <c r="K15" s="193" t="n">
        <v>0</v>
      </c>
      <c r="L15" s="194" t="n">
        <v>0</v>
      </c>
      <c r="M15" s="195" t="n">
        <v>0</v>
      </c>
      <c r="N15" s="188" t="n">
        <v>0</v>
      </c>
      <c r="O15" s="189" t="n">
        <v>0</v>
      </c>
      <c r="P15" s="190" t="n">
        <v>0</v>
      </c>
      <c r="Q15" s="136" t="n">
        <v>0</v>
      </c>
      <c r="R15" s="191" t="n">
        <v>0</v>
      </c>
      <c r="S15" s="192" t="n">
        <f aca="false">SUM(Q15:R15)</f>
        <v>0</v>
      </c>
      <c r="T15" s="196" t="n">
        <v>0</v>
      </c>
      <c r="U15" s="197" t="n">
        <v>0</v>
      </c>
      <c r="V15" s="198" t="n">
        <v>0</v>
      </c>
      <c r="W15" s="196" t="n">
        <v>0</v>
      </c>
      <c r="X15" s="197" t="n">
        <v>0</v>
      </c>
      <c r="Y15" s="198" t="n">
        <v>0</v>
      </c>
      <c r="Z15" s="199" t="n">
        <v>120</v>
      </c>
      <c r="AA15" s="200" t="n">
        <f aca="false">SUM(T15:Z15)</f>
        <v>120</v>
      </c>
    </row>
    <row r="16" s="211" customFormat="true" ht="12.75" hidden="false" customHeight="false" outlineLevel="0" collapsed="false">
      <c r="A16" s="131" t="s">
        <v>16</v>
      </c>
      <c r="B16" s="201" t="n">
        <f aca="false">SUM(B7:B14)</f>
        <v>4608</v>
      </c>
      <c r="C16" s="202" t="n">
        <f aca="false">SUM(C7:C14)</f>
        <v>50</v>
      </c>
      <c r="D16" s="187" t="n">
        <f aca="false">SUM(D7:D14)</f>
        <v>4658</v>
      </c>
      <c r="E16" s="203" t="n">
        <f aca="false">SUM(E7:E14)</f>
        <v>2159</v>
      </c>
      <c r="F16" s="204" t="n">
        <f aca="false">SUM(F7:F14)</f>
        <v>31</v>
      </c>
      <c r="G16" s="190" t="n">
        <f aca="false">SUM(G7:G14)</f>
        <v>2190</v>
      </c>
      <c r="H16" s="205" t="n">
        <f aca="false">SUM(H7:H14)</f>
        <v>262</v>
      </c>
      <c r="I16" s="206" t="n">
        <f aca="false">SUM(I7:I14)</f>
        <v>5</v>
      </c>
      <c r="J16" s="192" t="n">
        <f aca="false">SUM(J7:J14)</f>
        <v>267</v>
      </c>
      <c r="K16" s="207" t="n">
        <f aca="false">SUM(K7:K14)</f>
        <v>0</v>
      </c>
      <c r="L16" s="208" t="n">
        <f aca="false">SUM(L7:L14)</f>
        <v>0</v>
      </c>
      <c r="M16" s="195" t="n">
        <f aca="false">SUM(M7:M14)</f>
        <v>0</v>
      </c>
      <c r="N16" s="203" t="n">
        <f aca="false">SUM(N7:N14)</f>
        <v>0</v>
      </c>
      <c r="O16" s="204" t="n">
        <f aca="false">SUM(O7:O14)</f>
        <v>0</v>
      </c>
      <c r="P16" s="190" t="n">
        <f aca="false">SUM(P7:P14)</f>
        <v>0</v>
      </c>
      <c r="Q16" s="205" t="n">
        <f aca="false">SUM(Q7:Q14)</f>
        <v>69</v>
      </c>
      <c r="R16" s="206" t="n">
        <f aca="false">SUM(R7:R14)</f>
        <v>7</v>
      </c>
      <c r="S16" s="192" t="n">
        <f aca="false">SUM(S7:S14)</f>
        <v>76</v>
      </c>
      <c r="T16" s="195" t="n">
        <f aca="false">SUM(T7:T14)</f>
        <v>10780</v>
      </c>
      <c r="U16" s="209" t="n">
        <f aca="false">SUM(U7:U14)</f>
        <v>4640</v>
      </c>
      <c r="V16" s="192" t="n">
        <f aca="false">SUM(V7:V14)</f>
        <v>1093</v>
      </c>
      <c r="W16" s="195" t="n">
        <f aca="false">SUM(W7:W14)</f>
        <v>103</v>
      </c>
      <c r="X16" s="209" t="n">
        <f aca="false">SUM(X7:X14)</f>
        <v>0</v>
      </c>
      <c r="Y16" s="192" t="n">
        <f aca="false">SUM(Y7:Y14)</f>
        <v>443</v>
      </c>
      <c r="Z16" s="210" t="n">
        <f aca="false">SUM(Z7:Z15)</f>
        <v>120</v>
      </c>
      <c r="AA16" s="200" t="n">
        <f aca="false">SUM(AA7:AA14)</f>
        <v>17059</v>
      </c>
    </row>
    <row r="18" customFormat="false" ht="12.75" hidden="false" customHeight="true" outlineLevel="0" collapsed="false">
      <c r="A18" s="212" t="s">
        <v>65</v>
      </c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</row>
    <row r="19" s="214" customFormat="true" ht="23.25" hidden="false" customHeight="true" outlineLevel="0" collapsed="false">
      <c r="A19" s="213" t="s">
        <v>66</v>
      </c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</row>
    <row r="20" customFormat="false" ht="12.75" hidden="false" customHeight="false" outlineLevel="0" collapsed="false">
      <c r="A20" s="215" t="s">
        <v>67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</row>
    <row r="21" customFormat="false" ht="12.7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</row>
    <row r="22" customFormat="false" ht="12.75" hidden="false" customHeight="false" outlineLevel="0" collapsed="false">
      <c r="A22" s="216"/>
      <c r="B22" s="217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5"/>
      <c r="O22" s="215"/>
      <c r="P22" s="215"/>
      <c r="Q22" s="215"/>
      <c r="R22" s="215"/>
      <c r="S22" s="215"/>
      <c r="T22" s="215"/>
    </row>
    <row r="23" customFormat="false" ht="12.75" hidden="false" customHeight="false" outlineLevel="0" collapsed="false">
      <c r="A23" s="219"/>
      <c r="B23" s="219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1"/>
      <c r="O23" s="221"/>
      <c r="P23" s="221"/>
      <c r="Q23" s="215"/>
      <c r="R23" s="215"/>
      <c r="S23" s="215"/>
      <c r="T23" s="215"/>
    </row>
    <row r="24" customFormat="false" ht="12.75" hidden="false" customHeight="false" outlineLevel="0" collapsed="false">
      <c r="A24" s="217"/>
      <c r="B24" s="217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5"/>
      <c r="O24" s="215"/>
      <c r="P24" s="215"/>
      <c r="Q24" s="215"/>
      <c r="R24" s="215"/>
      <c r="S24" s="215"/>
      <c r="T24" s="215"/>
    </row>
    <row r="25" customFormat="false" ht="12.75" hidden="false" customHeight="false" outlineLevel="0" collapsed="false">
      <c r="A25" s="219"/>
      <c r="B25" s="219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1"/>
      <c r="O25" s="221"/>
      <c r="P25" s="221"/>
      <c r="Q25" s="222"/>
      <c r="R25" s="215"/>
      <c r="S25" s="215"/>
      <c r="T25" s="215"/>
    </row>
    <row r="26" customFormat="false" ht="12.75" hidden="false" customHeight="false" outlineLevel="0" collapsed="false">
      <c r="A26" s="215"/>
      <c r="B26" s="215"/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</row>
  </sheetData>
  <mergeCells count="28">
    <mergeCell ref="A1:AA1"/>
    <mergeCell ref="A3:A6"/>
    <mergeCell ref="B3:J3"/>
    <mergeCell ref="K3:S3"/>
    <mergeCell ref="T3:AA3"/>
    <mergeCell ref="B4:D4"/>
    <mergeCell ref="E4:G4"/>
    <mergeCell ref="H4:J4"/>
    <mergeCell ref="K4:M4"/>
    <mergeCell ref="N4:P4"/>
    <mergeCell ref="Q4:S4"/>
    <mergeCell ref="T4:V4"/>
    <mergeCell ref="W4:Y4"/>
    <mergeCell ref="Z4:Z6"/>
    <mergeCell ref="B5:D5"/>
    <mergeCell ref="E5:G5"/>
    <mergeCell ref="H5:J5"/>
    <mergeCell ref="K5:M5"/>
    <mergeCell ref="N5:P5"/>
    <mergeCell ref="Q5:S5"/>
    <mergeCell ref="T5:T6"/>
    <mergeCell ref="U5:U6"/>
    <mergeCell ref="V5:V6"/>
    <mergeCell ref="W5:W6"/>
    <mergeCell ref="X5:X6"/>
    <mergeCell ref="Y5:Y6"/>
    <mergeCell ref="A18:AA18"/>
    <mergeCell ref="A19:Z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V43" activeCellId="0" sqref="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17" min="2" style="1" width="5.71"/>
    <col collapsed="false" customWidth="false" hidden="false" outlineLevel="0" max="257" min="18" style="1" width="9.14"/>
  </cols>
  <sheetData>
    <row r="1" s="4" customFormat="true" ht="31.5" hidden="false" customHeight="true" outlineLevel="0" collapsed="false">
      <c r="A1" s="2" t="s">
        <v>4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04"/>
    </row>
    <row r="2" customFormat="false" ht="12.75" hidden="false" customHeight="false" outlineLevel="0" collapsed="false">
      <c r="A2" s="434"/>
      <c r="B2" s="434"/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</row>
    <row r="3" customFormat="false" ht="14.25" hidden="false" customHeight="true" outlineLevel="0" collapsed="false">
      <c r="A3" s="499" t="s">
        <v>2</v>
      </c>
      <c r="B3" s="512" t="s">
        <v>466</v>
      </c>
      <c r="C3" s="512"/>
      <c r="D3" s="512"/>
      <c r="E3" s="512"/>
      <c r="F3" s="512" t="s">
        <v>467</v>
      </c>
      <c r="G3" s="512"/>
      <c r="H3" s="512"/>
      <c r="I3" s="512"/>
      <c r="J3" s="512" t="s">
        <v>468</v>
      </c>
      <c r="K3" s="512"/>
      <c r="L3" s="512"/>
      <c r="M3" s="512"/>
      <c r="N3" s="1100"/>
      <c r="O3" s="1071"/>
      <c r="P3" s="1071"/>
      <c r="Q3" s="1071"/>
    </row>
    <row r="4" customFormat="false" ht="14.25" hidden="true" customHeight="true" outlineLevel="0" collapsed="false">
      <c r="A4" s="499"/>
      <c r="B4" s="512" t="s">
        <v>466</v>
      </c>
      <c r="C4" s="512"/>
      <c r="D4" s="512"/>
      <c r="E4" s="512"/>
      <c r="F4" s="512" t="s">
        <v>467</v>
      </c>
      <c r="G4" s="512"/>
      <c r="H4" s="512"/>
      <c r="I4" s="512"/>
      <c r="J4" s="512" t="s">
        <v>469</v>
      </c>
      <c r="K4" s="512"/>
      <c r="L4" s="512"/>
      <c r="M4" s="512"/>
      <c r="N4" s="1069"/>
      <c r="O4" s="1069"/>
      <c r="P4" s="1069"/>
      <c r="Q4" s="1069"/>
    </row>
    <row r="5" customFormat="false" ht="12.75" hidden="false" customHeight="false" outlineLevel="0" collapsed="false">
      <c r="A5" s="499"/>
      <c r="B5" s="50" t="s">
        <v>470</v>
      </c>
      <c r="C5" s="50" t="s">
        <v>471</v>
      </c>
      <c r="D5" s="50" t="s">
        <v>472</v>
      </c>
      <c r="E5" s="50" t="s">
        <v>116</v>
      </c>
      <c r="F5" s="50" t="s">
        <v>470</v>
      </c>
      <c r="G5" s="50" t="s">
        <v>471</v>
      </c>
      <c r="H5" s="50" t="s">
        <v>472</v>
      </c>
      <c r="I5" s="50" t="s">
        <v>116</v>
      </c>
      <c r="J5" s="50" t="s">
        <v>470</v>
      </c>
      <c r="K5" s="50" t="s">
        <v>471</v>
      </c>
      <c r="L5" s="50" t="s">
        <v>472</v>
      </c>
      <c r="M5" s="50" t="s">
        <v>116</v>
      </c>
      <c r="N5" s="1069"/>
      <c r="O5" s="1069"/>
      <c r="P5" s="1069"/>
      <c r="Q5" s="1069"/>
      <c r="R5" s="393"/>
    </row>
    <row r="6" customFormat="false" ht="12.75" hidden="true" customHeight="false" outlineLevel="0" collapsed="false">
      <c r="A6" s="499" t="s">
        <v>8</v>
      </c>
      <c r="B6" s="1101" t="n">
        <f aca="false">B35</f>
        <v>18.048128342246</v>
      </c>
      <c r="C6" s="1101" t="n">
        <f aca="false">C35</f>
        <v>30.4857621440536</v>
      </c>
      <c r="D6" s="1101" t="n">
        <f aca="false">D35</f>
        <v>37.7952755905512</v>
      </c>
      <c r="E6" s="1101" t="n">
        <f aca="false">E35</f>
        <v>56.0224089635854</v>
      </c>
      <c r="F6" s="1101" t="n">
        <f aca="false">F35</f>
        <v>49.331550802139</v>
      </c>
      <c r="G6" s="1101" t="n">
        <f aca="false">G35</f>
        <v>44.5561139028476</v>
      </c>
      <c r="H6" s="1101" t="n">
        <f aca="false">H35</f>
        <v>39.1076115485564</v>
      </c>
      <c r="I6" s="1101" t="n">
        <f aca="false">I35</f>
        <v>28.5714285714286</v>
      </c>
      <c r="J6" s="1101" t="n">
        <f aca="false">J35</f>
        <v>32.620320855615</v>
      </c>
      <c r="K6" s="1101" t="n">
        <f aca="false">K35</f>
        <v>24.9581239530988</v>
      </c>
      <c r="L6" s="1101" t="n">
        <f aca="false">L35</f>
        <v>23.0971128608924</v>
      </c>
      <c r="M6" s="1101" t="n">
        <f aca="false">M35</f>
        <v>15.406162464986</v>
      </c>
      <c r="N6" s="1102"/>
      <c r="O6" s="1102"/>
      <c r="P6" s="1102"/>
      <c r="Q6" s="1102"/>
    </row>
    <row r="7" customFormat="false" ht="12.75" hidden="true" customHeight="false" outlineLevel="0" collapsed="false">
      <c r="A7" s="499" t="s">
        <v>9</v>
      </c>
      <c r="B7" s="1103" t="n">
        <f aca="false">B36</f>
        <v>7.08955223880597</v>
      </c>
      <c r="C7" s="1103" t="n">
        <f aca="false">C36</f>
        <v>17.2995780590717</v>
      </c>
      <c r="D7" s="1103" t="n">
        <f aca="false">D36</f>
        <v>45.1476793248945</v>
      </c>
      <c r="E7" s="1103" t="n">
        <f aca="false">E36</f>
        <v>0</v>
      </c>
      <c r="F7" s="1103" t="n">
        <f aca="false">F36</f>
        <v>27.9850746268657</v>
      </c>
      <c r="G7" s="1103" t="n">
        <f aca="false">G36</f>
        <v>41.7721518987342</v>
      </c>
      <c r="H7" s="1103" t="n">
        <f aca="false">H36</f>
        <v>41.3502109704641</v>
      </c>
      <c r="I7" s="1103" t="n">
        <f aca="false">I36</f>
        <v>0</v>
      </c>
      <c r="J7" s="1103" t="n">
        <f aca="false">J36</f>
        <v>64.9253731343284</v>
      </c>
      <c r="K7" s="1103" t="n">
        <f aca="false">K36</f>
        <v>40.9282700421941</v>
      </c>
      <c r="L7" s="1103" t="n">
        <f aca="false">L36</f>
        <v>13.5021097046414</v>
      </c>
      <c r="M7" s="1101" t="n">
        <f aca="false">M36</f>
        <v>0</v>
      </c>
      <c r="N7" s="1102"/>
      <c r="O7" s="1102"/>
      <c r="P7" s="1102"/>
      <c r="Q7" s="1102"/>
    </row>
    <row r="8" customFormat="false" ht="12.75" hidden="true" customHeight="false" outlineLevel="0" collapsed="false">
      <c r="A8" s="499" t="s">
        <v>10</v>
      </c>
      <c r="B8" s="1101" t="n">
        <f aca="false">B37</f>
        <v>8.45665961945032</v>
      </c>
      <c r="C8" s="1101" t="n">
        <f aca="false">C37</f>
        <v>10.8635097493036</v>
      </c>
      <c r="D8" s="1101" t="n">
        <f aca="false">D37</f>
        <v>33.8383838383838</v>
      </c>
      <c r="E8" s="1104" t="str">
        <f aca="false">E37</f>
        <v>0</v>
      </c>
      <c r="F8" s="1101" t="n">
        <f aca="false">F37</f>
        <v>29.9154334038055</v>
      </c>
      <c r="G8" s="1101" t="n">
        <f aca="false">G37</f>
        <v>55.4317548746518</v>
      </c>
      <c r="H8" s="1101" t="n">
        <f aca="false">H37</f>
        <v>48.7373737373737</v>
      </c>
      <c r="I8" s="1104" t="str">
        <f aca="false">I37</f>
        <v>0</v>
      </c>
      <c r="J8" s="1101" t="n">
        <f aca="false">J37</f>
        <v>61.6279069767442</v>
      </c>
      <c r="K8" s="1101" t="n">
        <f aca="false">K37</f>
        <v>33.7047353760446</v>
      </c>
      <c r="L8" s="1101" t="n">
        <f aca="false">L37</f>
        <v>17.4242424242424</v>
      </c>
      <c r="M8" s="1104" t="str">
        <f aca="false">M37</f>
        <v>0</v>
      </c>
      <c r="N8" s="1102"/>
      <c r="O8" s="1102"/>
      <c r="P8" s="1102"/>
      <c r="Q8" s="1102"/>
    </row>
    <row r="9" customFormat="false" ht="12.75" hidden="true" customHeight="false" outlineLevel="0" collapsed="false">
      <c r="A9" s="499" t="s">
        <v>11</v>
      </c>
      <c r="B9" s="1101" t="n">
        <f aca="false">B38</f>
        <v>20.0908059023837</v>
      </c>
      <c r="C9" s="1101" t="n">
        <f aca="false">C38</f>
        <v>23.8307349665924</v>
      </c>
      <c r="D9" s="1101" t="n">
        <f aca="false">D38</f>
        <v>54.2553191489362</v>
      </c>
      <c r="E9" s="1101" t="n">
        <f aca="false">E38</f>
        <v>0</v>
      </c>
      <c r="F9" s="1101" t="n">
        <f aca="false">F38</f>
        <v>41.4301929625426</v>
      </c>
      <c r="G9" s="1101" t="n">
        <f aca="false">G38</f>
        <v>51.6703786191537</v>
      </c>
      <c r="H9" s="1101" t="n">
        <f aca="false">H38</f>
        <v>36.7021276595745</v>
      </c>
      <c r="I9" s="1101" t="n">
        <f aca="false">I38</f>
        <v>0</v>
      </c>
      <c r="J9" s="1101" t="n">
        <f aca="false">J38</f>
        <v>38.4790011350738</v>
      </c>
      <c r="K9" s="1101" t="n">
        <f aca="false">K38</f>
        <v>24.4988864142539</v>
      </c>
      <c r="L9" s="1101" t="n">
        <f aca="false">L38</f>
        <v>9.04255319148936</v>
      </c>
      <c r="M9" s="1101" t="n">
        <f aca="false">M38</f>
        <v>0</v>
      </c>
      <c r="N9" s="1102"/>
      <c r="O9" s="1102"/>
      <c r="P9" s="1102"/>
      <c r="Q9" s="1102"/>
    </row>
    <row r="10" customFormat="false" ht="12.75" hidden="true" customHeight="false" outlineLevel="0" collapsed="false">
      <c r="A10" s="499" t="s">
        <v>12</v>
      </c>
      <c r="B10" s="1103" t="n">
        <f aca="false">B39</f>
        <v>46.3414634146342</v>
      </c>
      <c r="C10" s="1103" t="n">
        <f aca="false">C39</f>
        <v>55.7377049180328</v>
      </c>
      <c r="D10" s="1103" t="n">
        <f aca="false">D39</f>
        <v>71.4932126696833</v>
      </c>
      <c r="E10" s="1103" t="n">
        <f aca="false">E39</f>
        <v>82.9493087557604</v>
      </c>
      <c r="F10" s="1103" t="n">
        <f aca="false">F39</f>
        <v>42.9268292682927</v>
      </c>
      <c r="G10" s="1103" t="n">
        <f aca="false">G39</f>
        <v>36.0655737704918</v>
      </c>
      <c r="H10" s="1103" t="n">
        <f aca="false">H39</f>
        <v>24.4343891402715</v>
      </c>
      <c r="I10" s="1103" t="n">
        <f aca="false">I39</f>
        <v>14.2857142857143</v>
      </c>
      <c r="J10" s="1103" t="n">
        <f aca="false">J39</f>
        <v>10.7317073170732</v>
      </c>
      <c r="K10" s="1103" t="n">
        <f aca="false">K39</f>
        <v>8.19672131147541</v>
      </c>
      <c r="L10" s="1103" t="n">
        <f aca="false">L39</f>
        <v>4.07239819004525</v>
      </c>
      <c r="M10" s="1103" t="n">
        <f aca="false">M39</f>
        <v>2.76497695852535</v>
      </c>
      <c r="N10" s="1102"/>
      <c r="O10" s="1102"/>
      <c r="P10" s="1102"/>
      <c r="Q10" s="1102"/>
    </row>
    <row r="11" customFormat="false" ht="12.75" hidden="true" customHeight="false" outlineLevel="0" collapsed="false">
      <c r="A11" s="499" t="s">
        <v>13</v>
      </c>
      <c r="B11" s="1101" t="n">
        <f aca="false">B40</f>
        <v>4.70723306544202</v>
      </c>
      <c r="C11" s="1101" t="n">
        <f aca="false">C40</f>
        <v>14.0495867768595</v>
      </c>
      <c r="D11" s="1101" t="n">
        <f aca="false">D40</f>
        <v>36.5891472868217</v>
      </c>
      <c r="E11" s="1101" t="n">
        <f aca="false">E40</f>
        <v>0</v>
      </c>
      <c r="F11" s="1101" t="n">
        <f aca="false">F40</f>
        <v>45.9242250287026</v>
      </c>
      <c r="G11" s="1101" t="n">
        <f aca="false">G40</f>
        <v>59.6694214876033</v>
      </c>
      <c r="H11" s="1101" t="n">
        <f aca="false">H40</f>
        <v>47.1317829457364</v>
      </c>
      <c r="I11" s="1101" t="n">
        <f aca="false">I40</f>
        <v>0</v>
      </c>
      <c r="J11" s="1101" t="n">
        <f aca="false">J40</f>
        <v>49.3685419058553</v>
      </c>
      <c r="K11" s="1101" t="n">
        <f aca="false">K40</f>
        <v>26.2809917355372</v>
      </c>
      <c r="L11" s="1101" t="n">
        <f aca="false">L40</f>
        <v>16.2790697674419</v>
      </c>
      <c r="M11" s="1101" t="n">
        <f aca="false">M40</f>
        <v>0</v>
      </c>
      <c r="N11" s="393"/>
      <c r="O11" s="1102"/>
      <c r="P11" s="1102"/>
      <c r="Q11" s="1102"/>
    </row>
    <row r="12" customFormat="false" ht="12.75" hidden="true" customHeight="false" outlineLevel="0" collapsed="false">
      <c r="A12" s="499" t="s">
        <v>14</v>
      </c>
      <c r="B12" s="1101" t="n">
        <f aca="false">B41</f>
        <v>18</v>
      </c>
      <c r="C12" s="1101" t="n">
        <f aca="false">C41</f>
        <v>15.0943396226415</v>
      </c>
      <c r="D12" s="1101" t="n">
        <f aca="false">D41</f>
        <v>38.9221556886228</v>
      </c>
      <c r="E12" s="1101" t="n">
        <f aca="false">E41</f>
        <v>0</v>
      </c>
      <c r="F12" s="1101" t="n">
        <f aca="false">F41</f>
        <v>37.5555555555556</v>
      </c>
      <c r="G12" s="1101" t="n">
        <f aca="false">G41</f>
        <v>57.0754716981132</v>
      </c>
      <c r="H12" s="1101" t="n">
        <f aca="false">H41</f>
        <v>50.8982035928144</v>
      </c>
      <c r="I12" s="1101" t="n">
        <f aca="false">I41</f>
        <v>0</v>
      </c>
      <c r="J12" s="1103" t="n">
        <f aca="false">J41</f>
        <v>44.4444444444444</v>
      </c>
      <c r="K12" s="1103" t="n">
        <f aca="false">K41</f>
        <v>27.8301886792453</v>
      </c>
      <c r="L12" s="1103" t="n">
        <f aca="false">L41</f>
        <v>10.1796407185629</v>
      </c>
      <c r="M12" s="1101" t="n">
        <f aca="false">M41</f>
        <v>0</v>
      </c>
      <c r="N12" s="1102"/>
      <c r="O12" s="1102"/>
      <c r="P12" s="1102"/>
      <c r="Q12" s="1102"/>
    </row>
    <row r="13" customFormat="false" ht="12.75" hidden="true" customHeight="false" outlineLevel="0" collapsed="false">
      <c r="A13" s="499" t="s">
        <v>21</v>
      </c>
      <c r="B13" s="1101" t="n">
        <f aca="false">B42</f>
        <v>13.7254901960784</v>
      </c>
      <c r="C13" s="1101" t="n">
        <f aca="false">C42</f>
        <v>58.5365853658537</v>
      </c>
      <c r="D13" s="1101" t="n">
        <f aca="false">D42</f>
        <v>62.8571428571429</v>
      </c>
      <c r="E13" s="1101" t="n">
        <f aca="false">E42</f>
        <v>0</v>
      </c>
      <c r="F13" s="1101" t="n">
        <f aca="false">F42</f>
        <v>39.2156862745098</v>
      </c>
      <c r="G13" s="1101" t="n">
        <f aca="false">G42</f>
        <v>31.7073170731707</v>
      </c>
      <c r="H13" s="1101" t="n">
        <f aca="false">H42</f>
        <v>25.7142857142857</v>
      </c>
      <c r="I13" s="1101" t="n">
        <f aca="false">I42</f>
        <v>0</v>
      </c>
      <c r="J13" s="1101" t="n">
        <f aca="false">J42</f>
        <v>47.0588235294118</v>
      </c>
      <c r="K13" s="1101" t="n">
        <f aca="false">K42</f>
        <v>9.75609756097561</v>
      </c>
      <c r="L13" s="1101" t="n">
        <f aca="false">L42</f>
        <v>11.4285714285714</v>
      </c>
      <c r="M13" s="1101" t="n">
        <f aca="false">M42</f>
        <v>0</v>
      </c>
      <c r="N13" s="393"/>
      <c r="O13" s="1102"/>
      <c r="P13" s="1102"/>
      <c r="Q13" s="1102"/>
    </row>
    <row r="14" s="1" customFormat="true" ht="12.75" hidden="false" customHeight="false" outlineLevel="0" collapsed="false">
      <c r="A14" s="499" t="s">
        <v>16</v>
      </c>
      <c r="B14" s="1105" t="n">
        <f aca="false">B43</f>
        <v>13.9505119453925</v>
      </c>
      <c r="C14" s="1105" t="n">
        <f aca="false">C43</f>
        <v>22.8102869921729</v>
      </c>
      <c r="D14" s="1105" t="n">
        <f aca="false">D43</f>
        <v>42.7615357520254</v>
      </c>
      <c r="E14" s="1105" t="n">
        <f aca="false">E43</f>
        <v>66.2020905923345</v>
      </c>
      <c r="F14" s="1105" t="n">
        <f aca="false">F43</f>
        <v>39.3344709897611</v>
      </c>
      <c r="G14" s="1105" t="n">
        <f aca="false">G43</f>
        <v>50.5777115169586</v>
      </c>
      <c r="H14" s="1105" t="n">
        <f aca="false">H43</f>
        <v>41.5287072912998</v>
      </c>
      <c r="I14" s="1105" t="n">
        <f aca="false">I43</f>
        <v>23.1707317073171</v>
      </c>
      <c r="J14" s="1105" t="n">
        <f aca="false">J43</f>
        <v>46.7150170648464</v>
      </c>
      <c r="K14" s="1105" t="n">
        <f aca="false">K43</f>
        <v>26.6120014908684</v>
      </c>
      <c r="L14" s="1105" t="n">
        <f aca="false">L43</f>
        <v>15.7097569566749</v>
      </c>
      <c r="M14" s="1105" t="n">
        <f aca="false">M43</f>
        <v>10.6271777003484</v>
      </c>
      <c r="N14" s="393"/>
      <c r="O14" s="1102"/>
      <c r="P14" s="1102"/>
      <c r="Q14" s="1102"/>
    </row>
    <row r="15" customFormat="false" ht="12.75" hidden="false" customHeight="false" outlineLevel="0" collapsed="false">
      <c r="A15" s="367" t="s">
        <v>473</v>
      </c>
      <c r="I15" s="1106" t="s">
        <v>474</v>
      </c>
      <c r="J15" s="1106"/>
      <c r="K15" s="1106"/>
      <c r="L15" s="1106"/>
      <c r="M15" s="1106"/>
    </row>
    <row r="16" s="1" customFormat="true" ht="12.75" hidden="false" customHeight="false" outlineLevel="0" collapsed="false">
      <c r="A16" s="367"/>
      <c r="I16" s="1106"/>
      <c r="J16" s="1106"/>
      <c r="K16" s="1106"/>
      <c r="L16" s="1106"/>
      <c r="M16" s="1106"/>
    </row>
    <row r="18" customFormat="false" ht="25.5" hidden="false" customHeight="true" outlineLevel="0" collapsed="false">
      <c r="A18" s="1107" t="s">
        <v>475</v>
      </c>
      <c r="B18" s="1107"/>
      <c r="C18" s="1107"/>
      <c r="D18" s="1107"/>
      <c r="E18" s="1107"/>
      <c r="F18" s="1107"/>
      <c r="G18" s="1107"/>
      <c r="H18" s="1107"/>
      <c r="I18" s="1107"/>
      <c r="J18" s="1107"/>
      <c r="K18" s="1107"/>
      <c r="L18" s="1107"/>
      <c r="M18" s="1107"/>
    </row>
    <row r="19" customFormat="false" ht="12.75" hidden="false" customHeight="false" outlineLevel="0" collapsed="false">
      <c r="A19" s="397"/>
      <c r="B19" s="397"/>
      <c r="N19" s="1108"/>
      <c r="O19" s="1108"/>
      <c r="P19" s="1108"/>
      <c r="Q19" s="1108"/>
      <c r="R19" s="1108"/>
    </row>
    <row r="20" customFormat="false" ht="12.75" hidden="false" customHeight="false" outlineLevel="0" collapsed="false">
      <c r="A20" s="1109" t="s">
        <v>2</v>
      </c>
      <c r="B20" s="1110" t="s">
        <v>466</v>
      </c>
      <c r="C20" s="1110"/>
      <c r="D20" s="1110"/>
      <c r="E20" s="1110"/>
      <c r="F20" s="1111" t="s">
        <v>467</v>
      </c>
      <c r="G20" s="1111"/>
      <c r="H20" s="1111"/>
      <c r="I20" s="1111"/>
      <c r="J20" s="1112" t="s">
        <v>468</v>
      </c>
      <c r="K20" s="1112"/>
      <c r="L20" s="1112"/>
      <c r="M20" s="1112"/>
      <c r="N20" s="1113" t="s">
        <v>476</v>
      </c>
      <c r="O20" s="1113"/>
      <c r="P20" s="1113"/>
      <c r="Q20" s="1113"/>
      <c r="R20" s="1113"/>
    </row>
    <row r="21" customFormat="false" ht="13.5" hidden="false" customHeight="false" outlineLevel="0" collapsed="false">
      <c r="A21" s="1109"/>
      <c r="B21" s="1114" t="s">
        <v>470</v>
      </c>
      <c r="C21" s="1115" t="s">
        <v>471</v>
      </c>
      <c r="D21" s="1115" t="s">
        <v>472</v>
      </c>
      <c r="E21" s="1116" t="s">
        <v>116</v>
      </c>
      <c r="F21" s="1115" t="s">
        <v>470</v>
      </c>
      <c r="G21" s="1115" t="s">
        <v>471</v>
      </c>
      <c r="H21" s="1115" t="s">
        <v>472</v>
      </c>
      <c r="I21" s="1116" t="s">
        <v>116</v>
      </c>
      <c r="J21" s="1115" t="s">
        <v>470</v>
      </c>
      <c r="K21" s="1115" t="s">
        <v>471</v>
      </c>
      <c r="L21" s="1115" t="s">
        <v>472</v>
      </c>
      <c r="M21" s="1117" t="s">
        <v>116</v>
      </c>
      <c r="N21" s="1118" t="s">
        <v>470</v>
      </c>
      <c r="O21" s="1114" t="s">
        <v>471</v>
      </c>
      <c r="P21" s="1119" t="s">
        <v>472</v>
      </c>
      <c r="Q21" s="1114" t="s">
        <v>116</v>
      </c>
      <c r="R21" s="1114" t="s">
        <v>477</v>
      </c>
      <c r="S21" s="1106"/>
    </row>
    <row r="22" customFormat="false" ht="15" hidden="false" customHeight="false" outlineLevel="0" collapsed="false">
      <c r="A22" s="508" t="s">
        <v>8</v>
      </c>
      <c r="B22" s="1120" t="n">
        <v>135</v>
      </c>
      <c r="C22" s="1120" t="n">
        <v>182</v>
      </c>
      <c r="D22" s="1120" t="n">
        <v>288</v>
      </c>
      <c r="E22" s="1121" t="n">
        <v>200</v>
      </c>
      <c r="F22" s="1120" t="n">
        <v>369</v>
      </c>
      <c r="G22" s="1120" t="n">
        <v>266</v>
      </c>
      <c r="H22" s="1120" t="n">
        <v>298</v>
      </c>
      <c r="I22" s="1121" t="n">
        <v>102</v>
      </c>
      <c r="J22" s="1122" t="n">
        <v>244</v>
      </c>
      <c r="K22" s="1120" t="n">
        <v>149</v>
      </c>
      <c r="L22" s="1120" t="n">
        <v>176</v>
      </c>
      <c r="M22" s="1123" t="n">
        <v>55</v>
      </c>
      <c r="N22" s="1124" t="n">
        <f aca="false">B22+F22+J22</f>
        <v>748</v>
      </c>
      <c r="O22" s="1125" t="n">
        <f aca="false">C22+G22+K22</f>
        <v>597</v>
      </c>
      <c r="P22" s="1126" t="n">
        <f aca="false">D22+H22+L22</f>
        <v>762</v>
      </c>
      <c r="Q22" s="1125" t="n">
        <f aca="false">E22+I22+M22</f>
        <v>357</v>
      </c>
      <c r="R22" s="1127" t="n">
        <f aca="false">SUM(N22:Q22)</f>
        <v>2464</v>
      </c>
      <c r="S22" s="1128"/>
    </row>
    <row r="23" customFormat="false" ht="15" hidden="false" customHeight="false" outlineLevel="0" collapsed="false">
      <c r="A23" s="508" t="s">
        <v>9</v>
      </c>
      <c r="B23" s="1120" t="n">
        <v>38</v>
      </c>
      <c r="C23" s="1120" t="n">
        <v>41</v>
      </c>
      <c r="D23" s="1120" t="n">
        <v>107</v>
      </c>
      <c r="E23" s="1121" t="n">
        <v>0</v>
      </c>
      <c r="F23" s="1120" t="n">
        <v>150</v>
      </c>
      <c r="G23" s="1120" t="n">
        <v>99</v>
      </c>
      <c r="H23" s="1120" t="n">
        <v>98</v>
      </c>
      <c r="I23" s="1121" t="n">
        <v>0</v>
      </c>
      <c r="J23" s="1129" t="n">
        <v>348</v>
      </c>
      <c r="K23" s="1120" t="n">
        <v>97</v>
      </c>
      <c r="L23" s="1120" t="n">
        <v>32</v>
      </c>
      <c r="M23" s="1123" t="n">
        <v>0</v>
      </c>
      <c r="N23" s="1130" t="n">
        <f aca="false">B23+F23+J23</f>
        <v>536</v>
      </c>
      <c r="O23" s="1131" t="n">
        <f aca="false">C23+G23+K23</f>
        <v>237</v>
      </c>
      <c r="P23" s="1132" t="n">
        <f aca="false">D23+H23+L23</f>
        <v>237</v>
      </c>
      <c r="Q23" s="1131" t="n">
        <f aca="false">E23+I23+M23</f>
        <v>0</v>
      </c>
      <c r="R23" s="1133" t="n">
        <f aca="false">SUM(N23:Q23)</f>
        <v>1010</v>
      </c>
      <c r="S23" s="1128"/>
    </row>
    <row r="24" customFormat="false" ht="15" hidden="false" customHeight="false" outlineLevel="0" collapsed="false">
      <c r="A24" s="508" t="s">
        <v>10</v>
      </c>
      <c r="B24" s="1122" t="n">
        <v>80</v>
      </c>
      <c r="C24" s="1122" t="n">
        <v>39</v>
      </c>
      <c r="D24" s="1122" t="n">
        <v>134</v>
      </c>
      <c r="E24" s="1134" t="s">
        <v>478</v>
      </c>
      <c r="F24" s="1122" t="n">
        <v>283</v>
      </c>
      <c r="G24" s="1122" t="n">
        <v>199</v>
      </c>
      <c r="H24" s="1122" t="n">
        <v>193</v>
      </c>
      <c r="I24" s="1134" t="s">
        <v>478</v>
      </c>
      <c r="J24" s="1122" t="n">
        <v>583</v>
      </c>
      <c r="K24" s="1122" t="n">
        <v>121</v>
      </c>
      <c r="L24" s="1122" t="n">
        <v>69</v>
      </c>
      <c r="M24" s="1135" t="s">
        <v>478</v>
      </c>
      <c r="N24" s="1136" t="n">
        <f aca="false">B24+F24+J24</f>
        <v>946</v>
      </c>
      <c r="O24" s="1137" t="n">
        <f aca="false">C24+G24+K24</f>
        <v>359</v>
      </c>
      <c r="P24" s="1138" t="n">
        <f aca="false">D24+H24+L24</f>
        <v>396</v>
      </c>
      <c r="Q24" s="1139" t="n">
        <f aca="false">E24+I24+M24</f>
        <v>0</v>
      </c>
      <c r="R24" s="1140" t="n">
        <f aca="false">SUM(N24:Q24)</f>
        <v>1701</v>
      </c>
      <c r="S24" s="1128"/>
    </row>
    <row r="25" customFormat="false" ht="15.75" hidden="false" customHeight="false" outlineLevel="0" collapsed="false">
      <c r="A25" s="1141" t="s">
        <v>11</v>
      </c>
      <c r="B25" s="1142" t="n">
        <v>177</v>
      </c>
      <c r="C25" s="1142" t="n">
        <v>107</v>
      </c>
      <c r="D25" s="1142" t="n">
        <v>204</v>
      </c>
      <c r="E25" s="1143" t="n">
        <v>0</v>
      </c>
      <c r="F25" s="1142" t="n">
        <v>365</v>
      </c>
      <c r="G25" s="1142" t="n">
        <v>232</v>
      </c>
      <c r="H25" s="1142" t="n">
        <v>138</v>
      </c>
      <c r="I25" s="1143" t="n">
        <v>0</v>
      </c>
      <c r="J25" s="1142" t="n">
        <v>339</v>
      </c>
      <c r="K25" s="1142" t="n">
        <v>110</v>
      </c>
      <c r="L25" s="1142" t="n">
        <v>34</v>
      </c>
      <c r="M25" s="1144" t="n">
        <v>0</v>
      </c>
      <c r="N25" s="1145" t="n">
        <f aca="false">B25+F25+J25</f>
        <v>881</v>
      </c>
      <c r="O25" s="1146" t="n">
        <f aca="false">C25+G25+K25</f>
        <v>449</v>
      </c>
      <c r="P25" s="1147" t="n">
        <f aca="false">D25+H25+L25</f>
        <v>376</v>
      </c>
      <c r="Q25" s="1146" t="n">
        <f aca="false">E25+I25+M25</f>
        <v>0</v>
      </c>
      <c r="R25" s="1148" t="n">
        <f aca="false">SUM(N25:Q25)</f>
        <v>1706</v>
      </c>
      <c r="S25" s="1128"/>
    </row>
    <row r="26" customFormat="false" ht="15.75" hidden="false" customHeight="false" outlineLevel="0" collapsed="false">
      <c r="A26" s="1149" t="s">
        <v>12</v>
      </c>
      <c r="B26" s="1150" t="n">
        <v>95</v>
      </c>
      <c r="C26" s="1150" t="n">
        <v>102</v>
      </c>
      <c r="D26" s="1150" t="n">
        <v>158</v>
      </c>
      <c r="E26" s="1151" t="n">
        <v>180</v>
      </c>
      <c r="F26" s="1150" t="n">
        <v>88</v>
      </c>
      <c r="G26" s="1150" t="n">
        <v>66</v>
      </c>
      <c r="H26" s="1150" t="n">
        <v>54</v>
      </c>
      <c r="I26" s="1151" t="n">
        <v>31</v>
      </c>
      <c r="J26" s="1150" t="n">
        <v>22</v>
      </c>
      <c r="K26" s="1150" t="n">
        <v>15</v>
      </c>
      <c r="L26" s="1150" t="n">
        <v>9</v>
      </c>
      <c r="M26" s="1152" t="n">
        <v>6</v>
      </c>
      <c r="N26" s="1153" t="n">
        <f aca="false">B26+F26+J26</f>
        <v>205</v>
      </c>
      <c r="O26" s="1154" t="n">
        <f aca="false">C26+G26+K26</f>
        <v>183</v>
      </c>
      <c r="P26" s="1155" t="n">
        <f aca="false">D26+H26+L26</f>
        <v>221</v>
      </c>
      <c r="Q26" s="1154" t="n">
        <f aca="false">E26+I26+M26</f>
        <v>217</v>
      </c>
      <c r="R26" s="1156" t="n">
        <f aca="false">SUM(N26:Q26)</f>
        <v>826</v>
      </c>
      <c r="S26" s="1128"/>
    </row>
    <row r="27" customFormat="false" ht="15" hidden="false" customHeight="false" outlineLevel="0" collapsed="false">
      <c r="A27" s="508" t="s">
        <v>13</v>
      </c>
      <c r="B27" s="1120" t="n">
        <v>41</v>
      </c>
      <c r="C27" s="1120" t="n">
        <v>85</v>
      </c>
      <c r="D27" s="1120" t="n">
        <v>236</v>
      </c>
      <c r="E27" s="1121" t="n">
        <v>0</v>
      </c>
      <c r="F27" s="1120" t="n">
        <v>400</v>
      </c>
      <c r="G27" s="1120" t="n">
        <v>361</v>
      </c>
      <c r="H27" s="1120" t="n">
        <v>304</v>
      </c>
      <c r="I27" s="1121" t="n">
        <v>0</v>
      </c>
      <c r="J27" s="1120" t="n">
        <v>430</v>
      </c>
      <c r="K27" s="1120" t="n">
        <v>159</v>
      </c>
      <c r="L27" s="1120" t="n">
        <v>105</v>
      </c>
      <c r="M27" s="1123" t="n">
        <v>0</v>
      </c>
      <c r="N27" s="1157" t="n">
        <f aca="false">B27+F27+J27</f>
        <v>871</v>
      </c>
      <c r="O27" s="1125" t="n">
        <f aca="false">C27+G27+K27</f>
        <v>605</v>
      </c>
      <c r="P27" s="1126" t="n">
        <f aca="false">D27+H27+L27</f>
        <v>645</v>
      </c>
      <c r="Q27" s="1125" t="n">
        <f aca="false">E27+I27+M27</f>
        <v>0</v>
      </c>
      <c r="R27" s="1158" t="n">
        <f aca="false">SUM(N27:Q27)</f>
        <v>2121</v>
      </c>
      <c r="S27" s="1128"/>
    </row>
    <row r="28" customFormat="false" ht="15" hidden="false" customHeight="false" outlineLevel="0" collapsed="false">
      <c r="A28" s="508" t="s">
        <v>14</v>
      </c>
      <c r="B28" s="1120" t="n">
        <v>81</v>
      </c>
      <c r="C28" s="1120" t="n">
        <v>32</v>
      </c>
      <c r="D28" s="1120" t="n">
        <v>65</v>
      </c>
      <c r="E28" s="1121" t="n">
        <v>0</v>
      </c>
      <c r="F28" s="1120" t="n">
        <v>169</v>
      </c>
      <c r="G28" s="1120" t="n">
        <v>121</v>
      </c>
      <c r="H28" s="1120" t="n">
        <v>85</v>
      </c>
      <c r="I28" s="1121" t="n">
        <v>0</v>
      </c>
      <c r="J28" s="1120" t="n">
        <v>200</v>
      </c>
      <c r="K28" s="1120" t="n">
        <v>59</v>
      </c>
      <c r="L28" s="1120" t="n">
        <v>17</v>
      </c>
      <c r="M28" s="1123" t="n">
        <v>0</v>
      </c>
      <c r="N28" s="1157" t="n">
        <f aca="false">B28+F28+J28</f>
        <v>450</v>
      </c>
      <c r="O28" s="1159" t="n">
        <f aca="false">C28+G28+K28</f>
        <v>212</v>
      </c>
      <c r="P28" s="1160" t="n">
        <f aca="false">D28+H28+L28</f>
        <v>167</v>
      </c>
      <c r="Q28" s="1159" t="n">
        <f aca="false">E28+I28+M28</f>
        <v>0</v>
      </c>
      <c r="R28" s="1140" t="n">
        <f aca="false">SUM(N28:Q28)</f>
        <v>829</v>
      </c>
      <c r="S28" s="1128"/>
    </row>
    <row r="29" customFormat="false" ht="15" hidden="false" customHeight="false" outlineLevel="0" collapsed="false">
      <c r="A29" s="508" t="s">
        <v>21</v>
      </c>
      <c r="B29" s="1120" t="n">
        <v>7</v>
      </c>
      <c r="C29" s="1120" t="n">
        <v>24</v>
      </c>
      <c r="D29" s="1120" t="n">
        <v>22</v>
      </c>
      <c r="E29" s="1121" t="n">
        <v>0</v>
      </c>
      <c r="F29" s="1120" t="n">
        <v>20</v>
      </c>
      <c r="G29" s="1120" t="n">
        <v>13</v>
      </c>
      <c r="H29" s="1120" t="n">
        <v>9</v>
      </c>
      <c r="I29" s="1121" t="n">
        <v>0</v>
      </c>
      <c r="J29" s="1120" t="n">
        <v>24</v>
      </c>
      <c r="K29" s="1120" t="n">
        <v>4</v>
      </c>
      <c r="L29" s="1120" t="n">
        <v>4</v>
      </c>
      <c r="M29" s="1123" t="n">
        <v>0</v>
      </c>
      <c r="N29" s="1157" t="n">
        <f aca="false">B29+F29+J29</f>
        <v>51</v>
      </c>
      <c r="O29" s="1125" t="n">
        <f aca="false">C29+G29+K29</f>
        <v>41</v>
      </c>
      <c r="P29" s="1126" t="n">
        <f aca="false">D29+H29+L29</f>
        <v>35</v>
      </c>
      <c r="Q29" s="1125" t="n">
        <f aca="false">E29+I29+M29</f>
        <v>0</v>
      </c>
      <c r="R29" s="1158" t="n">
        <f aca="false">SUM(N29:Q29)</f>
        <v>127</v>
      </c>
      <c r="S29" s="1128"/>
    </row>
    <row r="30" s="1" customFormat="true" ht="15" hidden="false" customHeight="false" outlineLevel="0" collapsed="false">
      <c r="A30" s="499" t="s">
        <v>16</v>
      </c>
      <c r="B30" s="1159" t="n">
        <f aca="false">SUM(B22:B29)</f>
        <v>654</v>
      </c>
      <c r="C30" s="1159" t="n">
        <f aca="false">SUM(C22:C29)</f>
        <v>612</v>
      </c>
      <c r="D30" s="1159" t="n">
        <f aca="false">SUM(D22:D29)</f>
        <v>1214</v>
      </c>
      <c r="E30" s="1159" t="n">
        <f aca="false">SUM(E22:E29)</f>
        <v>380</v>
      </c>
      <c r="F30" s="1159" t="n">
        <f aca="false">SUM(F22:F29)</f>
        <v>1844</v>
      </c>
      <c r="G30" s="1159" t="n">
        <f aca="false">SUM(G22:G29)</f>
        <v>1357</v>
      </c>
      <c r="H30" s="1159" t="n">
        <f aca="false">SUM(H22:H29)</f>
        <v>1179</v>
      </c>
      <c r="I30" s="1159" t="n">
        <f aca="false">SUM(I22:I29)</f>
        <v>133</v>
      </c>
      <c r="J30" s="1159" t="n">
        <f aca="false">SUM(J22:J29)</f>
        <v>2190</v>
      </c>
      <c r="K30" s="1159" t="n">
        <f aca="false">SUM(K22:K29)</f>
        <v>714</v>
      </c>
      <c r="L30" s="1159" t="n">
        <f aca="false">SUM(L22:L29)</f>
        <v>446</v>
      </c>
      <c r="M30" s="1159" t="n">
        <f aca="false">SUM(M22:M29)</f>
        <v>61</v>
      </c>
      <c r="N30" s="1159" t="n">
        <f aca="false">SUM(N22:N29)</f>
        <v>4688</v>
      </c>
      <c r="O30" s="1159" t="n">
        <f aca="false">SUM(O22:O29)</f>
        <v>2683</v>
      </c>
      <c r="P30" s="1159" t="n">
        <f aca="false">SUM(P22:P29)</f>
        <v>2839</v>
      </c>
      <c r="Q30" s="1159" t="n">
        <f aca="false">SUM(Q22:Q29)</f>
        <v>574</v>
      </c>
      <c r="R30" s="1161" t="n">
        <f aca="false">SUM(N30:Q30)</f>
        <v>10784</v>
      </c>
      <c r="S30" s="1162"/>
    </row>
    <row r="31" customFormat="false" ht="12.75" hidden="false" customHeight="false" outlineLevel="0" collapsed="false">
      <c r="A31" s="1163"/>
      <c r="B31" s="1164"/>
      <c r="C31" s="1164"/>
      <c r="D31" s="1164"/>
      <c r="E31" s="1164"/>
      <c r="F31" s="1164"/>
      <c r="G31" s="1164"/>
      <c r="H31" s="1164"/>
      <c r="I31" s="1164"/>
      <c r="J31" s="1164"/>
      <c r="K31" s="1164"/>
      <c r="L31" s="1164"/>
      <c r="M31" s="1164"/>
      <c r="N31" s="1164"/>
      <c r="O31" s="1164"/>
      <c r="P31" s="1164"/>
      <c r="Q31" s="1164"/>
      <c r="R31" s="1165"/>
      <c r="S31" s="393"/>
    </row>
    <row r="32" customFormat="false" ht="12.75" hidden="false" customHeight="false" outlineLevel="0" collapsed="false">
      <c r="A32" s="19" t="s">
        <v>479</v>
      </c>
      <c r="U32" s="393"/>
    </row>
    <row r="33" customFormat="false" ht="12.75" hidden="false" customHeight="false" outlineLevel="0" collapsed="false">
      <c r="A33" s="499" t="s">
        <v>2</v>
      </c>
      <c r="B33" s="512" t="s">
        <v>466</v>
      </c>
      <c r="C33" s="512"/>
      <c r="D33" s="512"/>
      <c r="E33" s="512"/>
      <c r="F33" s="512" t="s">
        <v>467</v>
      </c>
      <c r="G33" s="512"/>
      <c r="H33" s="512"/>
      <c r="I33" s="512"/>
      <c r="J33" s="512" t="s">
        <v>468</v>
      </c>
      <c r="K33" s="512"/>
      <c r="L33" s="512"/>
      <c r="M33" s="512"/>
      <c r="N33" s="512" t="s">
        <v>480</v>
      </c>
      <c r="O33" s="512"/>
      <c r="P33" s="512"/>
      <c r="Q33" s="512"/>
    </row>
    <row r="34" customFormat="false" ht="12.75" hidden="false" customHeight="false" outlineLevel="0" collapsed="false">
      <c r="A34" s="499"/>
      <c r="B34" s="510" t="s">
        <v>470</v>
      </c>
      <c r="C34" s="510" t="s">
        <v>471</v>
      </c>
      <c r="D34" s="510" t="s">
        <v>472</v>
      </c>
      <c r="E34" s="510" t="s">
        <v>116</v>
      </c>
      <c r="F34" s="510" t="s">
        <v>470</v>
      </c>
      <c r="G34" s="510" t="s">
        <v>471</v>
      </c>
      <c r="H34" s="510" t="s">
        <v>472</v>
      </c>
      <c r="I34" s="510" t="s">
        <v>116</v>
      </c>
      <c r="J34" s="510" t="s">
        <v>470</v>
      </c>
      <c r="K34" s="510" t="s">
        <v>471</v>
      </c>
      <c r="L34" s="510" t="s">
        <v>472</v>
      </c>
      <c r="M34" s="510" t="s">
        <v>116</v>
      </c>
      <c r="N34" s="510" t="s">
        <v>470</v>
      </c>
      <c r="O34" s="510" t="s">
        <v>471</v>
      </c>
      <c r="P34" s="510" t="s">
        <v>472</v>
      </c>
      <c r="Q34" s="510" t="s">
        <v>116</v>
      </c>
    </row>
    <row r="35" customFormat="false" ht="12.75" hidden="false" customHeight="false" outlineLevel="0" collapsed="false">
      <c r="A35" s="508" t="s">
        <v>8</v>
      </c>
      <c r="B35" s="1166" t="n">
        <f aca="false">B22*100/N22</f>
        <v>18.048128342246</v>
      </c>
      <c r="C35" s="1166" t="n">
        <f aca="false">C22*100/O22</f>
        <v>30.4857621440536</v>
      </c>
      <c r="D35" s="1166" t="n">
        <f aca="false">D22*100/P22</f>
        <v>37.7952755905512</v>
      </c>
      <c r="E35" s="1166" t="n">
        <f aca="false">E22*100/Q22</f>
        <v>56.0224089635854</v>
      </c>
      <c r="F35" s="1166" t="n">
        <f aca="false">F22*100/N22</f>
        <v>49.331550802139</v>
      </c>
      <c r="G35" s="1166" t="n">
        <f aca="false">G22*100/O22</f>
        <v>44.5561139028476</v>
      </c>
      <c r="H35" s="1166" t="n">
        <f aca="false">H22*100/P22</f>
        <v>39.1076115485564</v>
      </c>
      <c r="I35" s="1166" t="n">
        <f aca="false">I22*100/Q22</f>
        <v>28.5714285714286</v>
      </c>
      <c r="J35" s="1166" t="n">
        <f aca="false">J22*100/N22</f>
        <v>32.620320855615</v>
      </c>
      <c r="K35" s="1166" t="n">
        <f aca="false">K22*100/O22</f>
        <v>24.9581239530988</v>
      </c>
      <c r="L35" s="1166" t="n">
        <f aca="false">L22*100/P22</f>
        <v>23.0971128608924</v>
      </c>
      <c r="M35" s="1166" t="n">
        <f aca="false">M22*100/Q22</f>
        <v>15.406162464986</v>
      </c>
      <c r="N35" s="1166" t="n">
        <f aca="false">SUM(B35,F35,J35)</f>
        <v>100</v>
      </c>
      <c r="O35" s="1166" t="n">
        <f aca="false">SUM(C35,G35,K35)</f>
        <v>100</v>
      </c>
      <c r="P35" s="1166" t="n">
        <f aca="false">SUM(D35,H35,L35)</f>
        <v>100</v>
      </c>
      <c r="Q35" s="1166" t="n">
        <f aca="false">SUM(E35,I35,M35)</f>
        <v>100</v>
      </c>
      <c r="R35" s="393"/>
    </row>
    <row r="36" customFormat="false" ht="12.75" hidden="false" customHeight="false" outlineLevel="0" collapsed="false">
      <c r="A36" s="508" t="s">
        <v>9</v>
      </c>
      <c r="B36" s="1166" t="n">
        <f aca="false">B23*100/N23</f>
        <v>7.08955223880597</v>
      </c>
      <c r="C36" s="1166" t="n">
        <f aca="false">C23*100/O23</f>
        <v>17.2995780590717</v>
      </c>
      <c r="D36" s="1166" t="n">
        <f aca="false">D23*100/P23</f>
        <v>45.1476793248945</v>
      </c>
      <c r="E36" s="1166" t="n">
        <v>0</v>
      </c>
      <c r="F36" s="1166" t="n">
        <f aca="false">F23*100/N23</f>
        <v>27.9850746268657</v>
      </c>
      <c r="G36" s="1166" t="n">
        <f aca="false">G23*100/O23</f>
        <v>41.7721518987342</v>
      </c>
      <c r="H36" s="1166" t="n">
        <f aca="false">H23*100/P23</f>
        <v>41.3502109704641</v>
      </c>
      <c r="I36" s="1166" t="n">
        <v>0</v>
      </c>
      <c r="J36" s="1166" t="n">
        <f aca="false">J23*100/N23</f>
        <v>64.9253731343284</v>
      </c>
      <c r="K36" s="1166" t="n">
        <f aca="false">K23*100/O23</f>
        <v>40.9282700421941</v>
      </c>
      <c r="L36" s="1166" t="n">
        <f aca="false">L23*100/P23</f>
        <v>13.5021097046414</v>
      </c>
      <c r="M36" s="1166" t="n">
        <v>0</v>
      </c>
      <c r="N36" s="1166" t="n">
        <f aca="false">SUM(B36,F36,J36)</f>
        <v>100</v>
      </c>
      <c r="O36" s="1166" t="n">
        <f aca="false">SUM(C36,G36,K36)</f>
        <v>100</v>
      </c>
      <c r="P36" s="1166" t="n">
        <f aca="false">SUM(D36,H36,L36)</f>
        <v>100</v>
      </c>
      <c r="Q36" s="1166" t="n">
        <f aca="false">SUM(E36,I36,M36)</f>
        <v>0</v>
      </c>
    </row>
    <row r="37" customFormat="false" ht="12.75" hidden="false" customHeight="false" outlineLevel="0" collapsed="false">
      <c r="A37" s="508" t="s">
        <v>10</v>
      </c>
      <c r="B37" s="1166" t="n">
        <f aca="false">B24*100/N24</f>
        <v>8.45665961945032</v>
      </c>
      <c r="C37" s="1166" t="n">
        <f aca="false">C24*100/O24</f>
        <v>10.8635097493036</v>
      </c>
      <c r="D37" s="1166" t="n">
        <f aca="false">D24*100/P24</f>
        <v>33.8383838383838</v>
      </c>
      <c r="E37" s="1167" t="s">
        <v>478</v>
      </c>
      <c r="F37" s="1166" t="n">
        <f aca="false">F24*100/N24</f>
        <v>29.9154334038055</v>
      </c>
      <c r="G37" s="1166" t="n">
        <f aca="false">G24*100/O24</f>
        <v>55.4317548746518</v>
      </c>
      <c r="H37" s="1166" t="n">
        <f aca="false">H24*100/P24</f>
        <v>48.7373737373737</v>
      </c>
      <c r="I37" s="1167" t="s">
        <v>478</v>
      </c>
      <c r="J37" s="1166" t="n">
        <f aca="false">J24*100/N24</f>
        <v>61.6279069767442</v>
      </c>
      <c r="K37" s="1166" t="n">
        <f aca="false">K24*100/O24</f>
        <v>33.7047353760446</v>
      </c>
      <c r="L37" s="1166" t="n">
        <f aca="false">L24*100/P24</f>
        <v>17.4242424242424</v>
      </c>
      <c r="M37" s="1167" t="s">
        <v>478</v>
      </c>
      <c r="N37" s="1166" t="n">
        <f aca="false">SUM(B37,F37,J37)</f>
        <v>100</v>
      </c>
      <c r="O37" s="1166" t="n">
        <f aca="false">SUM(C37,G37,K37)</f>
        <v>100</v>
      </c>
      <c r="P37" s="1166" t="n">
        <f aca="false">SUM(D37,H37,L37)</f>
        <v>100</v>
      </c>
      <c r="Q37" s="1167" t="n">
        <f aca="false">SUM(E37,I37,M37)</f>
        <v>0</v>
      </c>
    </row>
    <row r="38" customFormat="false" ht="13.5" hidden="false" customHeight="false" outlineLevel="0" collapsed="false">
      <c r="A38" s="1141" t="s">
        <v>11</v>
      </c>
      <c r="B38" s="1168" t="n">
        <f aca="false">B25*100/N25</f>
        <v>20.0908059023837</v>
      </c>
      <c r="C38" s="1168" t="n">
        <f aca="false">C25*100/O25</f>
        <v>23.8307349665924</v>
      </c>
      <c r="D38" s="1168" t="n">
        <f aca="false">D25*100/P25</f>
        <v>54.2553191489362</v>
      </c>
      <c r="E38" s="1168" t="n">
        <v>0</v>
      </c>
      <c r="F38" s="1168" t="n">
        <f aca="false">F25*100/N25</f>
        <v>41.4301929625426</v>
      </c>
      <c r="G38" s="1168" t="n">
        <f aca="false">G25*100/O25</f>
        <v>51.6703786191537</v>
      </c>
      <c r="H38" s="1168" t="n">
        <f aca="false">H25*100/P25</f>
        <v>36.7021276595745</v>
      </c>
      <c r="I38" s="1168" t="n">
        <v>0</v>
      </c>
      <c r="J38" s="1168" t="n">
        <f aca="false">J25*100/N25</f>
        <v>38.4790011350738</v>
      </c>
      <c r="K38" s="1168" t="n">
        <f aca="false">K25*100/O25</f>
        <v>24.4988864142539</v>
      </c>
      <c r="L38" s="1168" t="n">
        <f aca="false">L25*100/P25</f>
        <v>9.04255319148936</v>
      </c>
      <c r="M38" s="1168" t="n">
        <v>0</v>
      </c>
      <c r="N38" s="1168" t="n">
        <f aca="false">SUM(B38,F38,J38)</f>
        <v>100</v>
      </c>
      <c r="O38" s="1168" t="n">
        <f aca="false">SUM(C38,G38,K38)</f>
        <v>100</v>
      </c>
      <c r="P38" s="1168" t="n">
        <f aca="false">SUM(D38,H38,L38)</f>
        <v>100</v>
      </c>
      <c r="Q38" s="1168" t="n">
        <f aca="false">SUM(E38,I38,M38)</f>
        <v>0</v>
      </c>
    </row>
    <row r="39" customFormat="false" ht="13.5" hidden="false" customHeight="false" outlineLevel="0" collapsed="false">
      <c r="A39" s="1149" t="s">
        <v>12</v>
      </c>
      <c r="B39" s="1169" t="n">
        <f aca="false">B26*100/N26</f>
        <v>46.3414634146342</v>
      </c>
      <c r="C39" s="1169" t="n">
        <f aca="false">C26*100/O26</f>
        <v>55.7377049180328</v>
      </c>
      <c r="D39" s="1169" t="n">
        <f aca="false">D26*100/P26</f>
        <v>71.4932126696833</v>
      </c>
      <c r="E39" s="1169" t="n">
        <f aca="false">E26*100/Q26</f>
        <v>82.9493087557604</v>
      </c>
      <c r="F39" s="1169" t="n">
        <f aca="false">F26*100/N26</f>
        <v>42.9268292682927</v>
      </c>
      <c r="G39" s="1169" t="n">
        <f aca="false">G26*100/O26</f>
        <v>36.0655737704918</v>
      </c>
      <c r="H39" s="1169" t="n">
        <f aca="false">H26*100/P26</f>
        <v>24.4343891402715</v>
      </c>
      <c r="I39" s="1169" t="n">
        <f aca="false">I26*100/Q26</f>
        <v>14.2857142857143</v>
      </c>
      <c r="J39" s="1169" t="n">
        <f aca="false">J26*100/N26</f>
        <v>10.7317073170732</v>
      </c>
      <c r="K39" s="1169" t="n">
        <f aca="false">K26*100/O26</f>
        <v>8.19672131147541</v>
      </c>
      <c r="L39" s="1169" t="n">
        <f aca="false">L26*100/P26</f>
        <v>4.07239819004525</v>
      </c>
      <c r="M39" s="1169" t="n">
        <f aca="false">M26*100/Q26</f>
        <v>2.76497695852535</v>
      </c>
      <c r="N39" s="1169" t="n">
        <f aca="false">SUM(B39,F39,J39)</f>
        <v>100</v>
      </c>
      <c r="O39" s="1169" t="n">
        <f aca="false">SUM(C39,G39,K39)</f>
        <v>100</v>
      </c>
      <c r="P39" s="1169" t="n">
        <f aca="false">SUM(D39,H39,L39)</f>
        <v>100</v>
      </c>
      <c r="Q39" s="1170" t="n">
        <f aca="false">SUM(E39,I39,M39)</f>
        <v>100</v>
      </c>
    </row>
    <row r="40" customFormat="false" ht="12.75" hidden="false" customHeight="false" outlineLevel="0" collapsed="false">
      <c r="A40" s="508" t="s">
        <v>13</v>
      </c>
      <c r="B40" s="1166" t="n">
        <f aca="false">B27*100/N27</f>
        <v>4.70723306544202</v>
      </c>
      <c r="C40" s="1166" t="n">
        <f aca="false">C27*100/O27</f>
        <v>14.0495867768595</v>
      </c>
      <c r="D40" s="1166" t="n">
        <f aca="false">D27*100/P27</f>
        <v>36.5891472868217</v>
      </c>
      <c r="E40" s="1166" t="n">
        <v>0</v>
      </c>
      <c r="F40" s="1166" t="n">
        <f aca="false">F27*100/N27</f>
        <v>45.9242250287026</v>
      </c>
      <c r="G40" s="1166" t="n">
        <f aca="false">G27*100/O27</f>
        <v>59.6694214876033</v>
      </c>
      <c r="H40" s="1166" t="n">
        <f aca="false">H27*100/P27</f>
        <v>47.1317829457364</v>
      </c>
      <c r="I40" s="1166" t="n">
        <v>0</v>
      </c>
      <c r="J40" s="1166" t="n">
        <f aca="false">J27*100/N27</f>
        <v>49.3685419058553</v>
      </c>
      <c r="K40" s="1166" t="n">
        <f aca="false">K27*100/O27</f>
        <v>26.2809917355372</v>
      </c>
      <c r="L40" s="1166" t="n">
        <f aca="false">L27*100/P27</f>
        <v>16.2790697674419</v>
      </c>
      <c r="M40" s="1166" t="n">
        <v>0</v>
      </c>
      <c r="N40" s="1166" t="n">
        <f aca="false">SUM(B40,F40,J40)</f>
        <v>100</v>
      </c>
      <c r="O40" s="1166" t="n">
        <f aca="false">SUM(C40,G40,K40)</f>
        <v>100</v>
      </c>
      <c r="P40" s="1166" t="n">
        <f aca="false">SUM(D40,H40,L40)</f>
        <v>100</v>
      </c>
      <c r="Q40" s="1166" t="n">
        <f aca="false">SUM(E40,I40,M40)</f>
        <v>0</v>
      </c>
      <c r="U40" s="511"/>
    </row>
    <row r="41" customFormat="false" ht="12.75" hidden="false" customHeight="false" outlineLevel="0" collapsed="false">
      <c r="A41" s="508" t="s">
        <v>14</v>
      </c>
      <c r="B41" s="1166" t="n">
        <f aca="false">B28*100/N28</f>
        <v>18</v>
      </c>
      <c r="C41" s="1166" t="n">
        <f aca="false">C28*100/O28</f>
        <v>15.0943396226415</v>
      </c>
      <c r="D41" s="1166" t="n">
        <f aca="false">D28*100/P28</f>
        <v>38.9221556886228</v>
      </c>
      <c r="E41" s="1166" t="n">
        <v>0</v>
      </c>
      <c r="F41" s="1166" t="n">
        <f aca="false">F28*100/N28</f>
        <v>37.5555555555556</v>
      </c>
      <c r="G41" s="1166" t="n">
        <f aca="false">G28*100/O28</f>
        <v>57.0754716981132</v>
      </c>
      <c r="H41" s="1166" t="n">
        <f aca="false">H28*100/P28</f>
        <v>50.8982035928144</v>
      </c>
      <c r="I41" s="1166" t="n">
        <v>0</v>
      </c>
      <c r="J41" s="1166" t="n">
        <f aca="false">J28*100/N28</f>
        <v>44.4444444444444</v>
      </c>
      <c r="K41" s="1166" t="n">
        <f aca="false">K28*100/O28</f>
        <v>27.8301886792453</v>
      </c>
      <c r="L41" s="1166" t="n">
        <f aca="false">L28*100/P28</f>
        <v>10.1796407185629</v>
      </c>
      <c r="M41" s="1166" t="n">
        <v>0</v>
      </c>
      <c r="N41" s="1166" t="n">
        <f aca="false">SUM(B41,F41,J41)</f>
        <v>100</v>
      </c>
      <c r="O41" s="1166" t="n">
        <f aca="false">SUM(C41,G41,K41)</f>
        <v>100</v>
      </c>
      <c r="P41" s="1166" t="n">
        <f aca="false">SUM(D41,H41,L41)</f>
        <v>100</v>
      </c>
      <c r="Q41" s="1166" t="n">
        <f aca="false">SUM(E41,I41,M41)</f>
        <v>0</v>
      </c>
      <c r="U41" s="511"/>
    </row>
    <row r="42" customFormat="false" ht="12.75" hidden="false" customHeight="false" outlineLevel="0" collapsed="false">
      <c r="A42" s="508" t="s">
        <v>21</v>
      </c>
      <c r="B42" s="1166" t="n">
        <f aca="false">B29*100/N29</f>
        <v>13.7254901960784</v>
      </c>
      <c r="C42" s="1166" t="n">
        <f aca="false">C29*100/O29</f>
        <v>58.5365853658537</v>
      </c>
      <c r="D42" s="1166" t="n">
        <f aca="false">D29*100/P29</f>
        <v>62.8571428571429</v>
      </c>
      <c r="E42" s="1166" t="n">
        <v>0</v>
      </c>
      <c r="F42" s="1166" t="n">
        <f aca="false">F29*100/N29</f>
        <v>39.2156862745098</v>
      </c>
      <c r="G42" s="1166" t="n">
        <f aca="false">G29*100/O29</f>
        <v>31.7073170731707</v>
      </c>
      <c r="H42" s="1166" t="n">
        <f aca="false">H29*100/P29</f>
        <v>25.7142857142857</v>
      </c>
      <c r="I42" s="1166" t="n">
        <v>0</v>
      </c>
      <c r="J42" s="1166" t="n">
        <f aca="false">J29*100/N29</f>
        <v>47.0588235294118</v>
      </c>
      <c r="K42" s="1166" t="n">
        <f aca="false">K29*100/O29</f>
        <v>9.75609756097561</v>
      </c>
      <c r="L42" s="1166" t="n">
        <f aca="false">L29*100/P29</f>
        <v>11.4285714285714</v>
      </c>
      <c r="M42" s="1166" t="n">
        <v>0</v>
      </c>
      <c r="N42" s="1166" t="n">
        <f aca="false">SUM(B42,F42,J42)</f>
        <v>100</v>
      </c>
      <c r="O42" s="1166" t="n">
        <f aca="false">SUM(C42,G42,K42)</f>
        <v>100</v>
      </c>
      <c r="P42" s="1166" t="n">
        <f aca="false">SUM(D42,H42,L42)</f>
        <v>100</v>
      </c>
      <c r="Q42" s="1166" t="n">
        <f aca="false">SUM(E42,I42,M42)</f>
        <v>0</v>
      </c>
    </row>
    <row r="43" customFormat="false" ht="12.75" hidden="false" customHeight="false" outlineLevel="0" collapsed="false">
      <c r="A43" s="498" t="s">
        <v>16</v>
      </c>
      <c r="B43" s="1171" t="n">
        <f aca="false">B30*100/N30</f>
        <v>13.9505119453925</v>
      </c>
      <c r="C43" s="1171" t="n">
        <f aca="false">C30*100/O30</f>
        <v>22.8102869921729</v>
      </c>
      <c r="D43" s="1171" t="n">
        <f aca="false">D30*100/P30</f>
        <v>42.7615357520254</v>
      </c>
      <c r="E43" s="1171" t="n">
        <f aca="false">E30*100/Q30</f>
        <v>66.2020905923345</v>
      </c>
      <c r="F43" s="1171" t="n">
        <f aca="false">F30*100/N30</f>
        <v>39.3344709897611</v>
      </c>
      <c r="G43" s="1171" t="n">
        <f aca="false">G30*100/O30</f>
        <v>50.5777115169586</v>
      </c>
      <c r="H43" s="1171" t="n">
        <f aca="false">H30*100/P30</f>
        <v>41.5287072912998</v>
      </c>
      <c r="I43" s="1171" t="n">
        <f aca="false">I30*100/Q30</f>
        <v>23.1707317073171</v>
      </c>
      <c r="J43" s="1171" t="n">
        <f aca="false">J30*100/N30</f>
        <v>46.7150170648464</v>
      </c>
      <c r="K43" s="1171" t="n">
        <f aca="false">K30*100/O30</f>
        <v>26.6120014908684</v>
      </c>
      <c r="L43" s="1171" t="n">
        <f aca="false">L30*100/P30</f>
        <v>15.7097569566749</v>
      </c>
      <c r="M43" s="1171" t="n">
        <f aca="false">M30*100/Q30</f>
        <v>10.6271777003484</v>
      </c>
      <c r="N43" s="377" t="n">
        <f aca="false">SUM(B43,F43,J43)</f>
        <v>100</v>
      </c>
      <c r="O43" s="377" t="n">
        <f aca="false">SUM(C43,G43,K43)</f>
        <v>100</v>
      </c>
      <c r="P43" s="377" t="n">
        <f aca="false">SUM(D43,H43,L43)</f>
        <v>100</v>
      </c>
      <c r="Q43" s="377" t="n">
        <f aca="false">SUM(E43,I43,M43)</f>
        <v>100</v>
      </c>
    </row>
  </sheetData>
  <mergeCells count="21">
    <mergeCell ref="A1:M1"/>
    <mergeCell ref="A3:A5"/>
    <mergeCell ref="B3:E3"/>
    <mergeCell ref="F3:I3"/>
    <mergeCell ref="J3:M3"/>
    <mergeCell ref="B4:E4"/>
    <mergeCell ref="F4:I4"/>
    <mergeCell ref="J4:M4"/>
    <mergeCell ref="N4:Q4"/>
    <mergeCell ref="I15:M15"/>
    <mergeCell ref="A18:M18"/>
    <mergeCell ref="A20:A21"/>
    <mergeCell ref="B20:E20"/>
    <mergeCell ref="F20:I20"/>
    <mergeCell ref="J20:M20"/>
    <mergeCell ref="N20:R20"/>
    <mergeCell ref="A33:A34"/>
    <mergeCell ref="B33:E33"/>
    <mergeCell ref="F33:I33"/>
    <mergeCell ref="J33:M33"/>
    <mergeCell ref="N33:Q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86" colorId="64" zoomScale="130" zoomScaleNormal="13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4" customFormat="true" ht="27.75" hidden="false" customHeight="true" outlineLevel="0" collapsed="false">
      <c r="A1" s="2" t="s">
        <v>481</v>
      </c>
      <c r="B1" s="2"/>
      <c r="C1" s="2"/>
      <c r="D1" s="2"/>
      <c r="E1" s="2"/>
      <c r="F1" s="2"/>
      <c r="G1" s="2"/>
      <c r="H1" s="342"/>
      <c r="I1" s="342"/>
      <c r="J1" s="342"/>
      <c r="K1" s="342"/>
    </row>
    <row r="3" customFormat="false" ht="12.75" hidden="false" customHeight="true" outlineLevel="0" collapsed="false">
      <c r="A3" s="512" t="s">
        <v>2</v>
      </c>
      <c r="B3" s="512" t="s">
        <v>466</v>
      </c>
      <c r="C3" s="512"/>
      <c r="D3" s="512" t="s">
        <v>467</v>
      </c>
      <c r="E3" s="512"/>
      <c r="F3" s="512" t="s">
        <v>468</v>
      </c>
      <c r="G3" s="512"/>
      <c r="H3" s="1069"/>
      <c r="I3" s="1069"/>
    </row>
    <row r="4" customFormat="false" ht="12.75" hidden="true" customHeight="true" outlineLevel="0" collapsed="false">
      <c r="A4" s="512"/>
      <c r="B4" s="512" t="s">
        <v>466</v>
      </c>
      <c r="C4" s="512"/>
      <c r="D4" s="512" t="s">
        <v>482</v>
      </c>
      <c r="E4" s="512"/>
      <c r="F4" s="512" t="s">
        <v>483</v>
      </c>
      <c r="G4" s="512"/>
      <c r="H4" s="1069"/>
      <c r="I4" s="1069"/>
    </row>
    <row r="5" customFormat="false" ht="12.75" hidden="false" customHeight="false" outlineLevel="0" collapsed="false">
      <c r="A5" s="512"/>
      <c r="B5" s="50" t="s">
        <v>484</v>
      </c>
      <c r="C5" s="50" t="s">
        <v>485</v>
      </c>
      <c r="D5" s="50" t="s">
        <v>484</v>
      </c>
      <c r="E5" s="50" t="s">
        <v>486</v>
      </c>
      <c r="F5" s="50" t="s">
        <v>487</v>
      </c>
      <c r="G5" s="50" t="s">
        <v>486</v>
      </c>
      <c r="H5" s="1071"/>
      <c r="I5" s="1071"/>
    </row>
    <row r="6" customFormat="false" ht="12.75" hidden="true" customHeight="false" outlineLevel="0" collapsed="false">
      <c r="A6" s="512"/>
      <c r="B6" s="498" t="s">
        <v>118</v>
      </c>
      <c r="C6" s="498" t="s">
        <v>118</v>
      </c>
      <c r="D6" s="498" t="s">
        <v>118</v>
      </c>
      <c r="E6" s="498" t="s">
        <v>118</v>
      </c>
      <c r="F6" s="498" t="s">
        <v>118</v>
      </c>
      <c r="G6" s="498" t="s">
        <v>118</v>
      </c>
      <c r="H6" s="1071"/>
      <c r="I6" s="1071"/>
    </row>
    <row r="7" customFormat="false" ht="12.75" hidden="true" customHeight="false" outlineLevel="0" collapsed="false">
      <c r="A7" s="498" t="s">
        <v>8</v>
      </c>
      <c r="B7" s="1172" t="n">
        <f aca="false">B60</f>
        <v>62.1527777777778</v>
      </c>
      <c r="C7" s="1172" t="n">
        <f aca="false">C60</f>
        <v>82.9749103942652</v>
      </c>
      <c r="D7" s="1172" t="n">
        <f aca="false">D60</f>
        <v>30.2083333333333</v>
      </c>
      <c r="E7" s="1172" t="n">
        <f aca="false">E60</f>
        <v>12.1863799283154</v>
      </c>
      <c r="F7" s="1172" t="n">
        <f aca="false">F60</f>
        <v>7.63888888888889</v>
      </c>
      <c r="G7" s="1172" t="n">
        <f aca="false">G60</f>
        <v>4.83870967741936</v>
      </c>
      <c r="H7" s="1102"/>
      <c r="I7" s="1102"/>
    </row>
    <row r="8" customFormat="false" ht="12.75" hidden="true" customHeight="false" outlineLevel="0" collapsed="false">
      <c r="A8" s="498" t="s">
        <v>9</v>
      </c>
      <c r="B8" s="1173" t="n">
        <f aca="false">B61</f>
        <v>51.4598540145985</v>
      </c>
      <c r="C8" s="1173" t="n">
        <f aca="false">C61</f>
        <v>71.0455764075067</v>
      </c>
      <c r="D8" s="1173" t="n">
        <f aca="false">D61</f>
        <v>37.956204379562</v>
      </c>
      <c r="E8" s="1173" t="n">
        <f aca="false">E61</f>
        <v>21.1796246648794</v>
      </c>
      <c r="F8" s="1173" t="n">
        <f aca="false">F61</f>
        <v>10.5839416058394</v>
      </c>
      <c r="G8" s="1173" t="n">
        <f aca="false">G61</f>
        <v>7.77479892761394</v>
      </c>
      <c r="H8" s="1102"/>
      <c r="I8" s="1102"/>
    </row>
    <row r="9" customFormat="false" ht="12.75" hidden="true" customHeight="false" outlineLevel="0" collapsed="false">
      <c r="A9" s="498" t="s">
        <v>10</v>
      </c>
      <c r="B9" s="1172" t="n">
        <f aca="false">B62</f>
        <v>53.3546325878594</v>
      </c>
      <c r="C9" s="1172" t="n">
        <f aca="false">C62</f>
        <v>67.2985781990521</v>
      </c>
      <c r="D9" s="1172" t="n">
        <f aca="false">D62</f>
        <v>38.0191693290735</v>
      </c>
      <c r="E9" s="1172" t="n">
        <f aca="false">E62</f>
        <v>22.9857819905213</v>
      </c>
      <c r="F9" s="1172" t="n">
        <f aca="false">F62</f>
        <v>8.62619808306709</v>
      </c>
      <c r="G9" s="1172" t="n">
        <f aca="false">G62</f>
        <v>9.71563981042654</v>
      </c>
      <c r="H9" s="1102"/>
      <c r="I9" s="1102"/>
    </row>
    <row r="10" customFormat="false" ht="12.75" hidden="true" customHeight="false" outlineLevel="0" collapsed="false">
      <c r="A10" s="498" t="s">
        <v>11</v>
      </c>
      <c r="B10" s="1172" t="n">
        <f aca="false">B63</f>
        <v>89.1891891891892</v>
      </c>
      <c r="C10" s="1172" t="n">
        <f aca="false">C63</f>
        <v>89.2561983471074</v>
      </c>
      <c r="D10" s="1172" t="n">
        <f aca="false">D63</f>
        <v>10.1351351351351</v>
      </c>
      <c r="E10" s="1172" t="n">
        <f aca="false">E63</f>
        <v>4.95867768595041</v>
      </c>
      <c r="F10" s="1172" t="n">
        <f aca="false">F63</f>
        <v>0.675675675675676</v>
      </c>
      <c r="G10" s="1172" t="n">
        <f aca="false">G63</f>
        <v>5.78512396694215</v>
      </c>
      <c r="H10" s="1102"/>
      <c r="I10" s="1102"/>
    </row>
    <row r="11" customFormat="false" ht="12.75" hidden="true" customHeight="false" outlineLevel="0" collapsed="false">
      <c r="A11" s="498" t="s">
        <v>12</v>
      </c>
      <c r="B11" s="1174" t="n">
        <f aca="false">B64</f>
        <v>88.3838383838384</v>
      </c>
      <c r="C11" s="1173" t="n">
        <f aca="false">C64</f>
        <v>88.953488372093</v>
      </c>
      <c r="D11" s="1173" t="n">
        <f aca="false">D64</f>
        <v>9.09090909090909</v>
      </c>
      <c r="E11" s="1173" t="n">
        <f aca="false">E64</f>
        <v>6.3953488372093</v>
      </c>
      <c r="F11" s="1173" t="n">
        <f aca="false">F64</f>
        <v>2.52525252525253</v>
      </c>
      <c r="G11" s="1173" t="n">
        <f aca="false">G64</f>
        <v>4.65116279069768</v>
      </c>
      <c r="H11" s="1102"/>
      <c r="I11" s="1102"/>
    </row>
    <row r="12" customFormat="false" ht="12.75" hidden="true" customHeight="false" outlineLevel="0" collapsed="false">
      <c r="A12" s="498" t="s">
        <v>13</v>
      </c>
      <c r="B12" s="1172" t="n">
        <f aca="false">B65</f>
        <v>32.8330206378987</v>
      </c>
      <c r="C12" s="1172" t="n">
        <f aca="false">C65</f>
        <v>71.3826366559486</v>
      </c>
      <c r="D12" s="1172" t="n">
        <f aca="false">D65</f>
        <v>58.7242026266417</v>
      </c>
      <c r="E12" s="1172" t="n">
        <f aca="false">E65</f>
        <v>21.3826366559486</v>
      </c>
      <c r="F12" s="1172" t="n">
        <f aca="false">F65</f>
        <v>8.44277673545966</v>
      </c>
      <c r="G12" s="1172" t="n">
        <f aca="false">G65</f>
        <v>7.23472668810289</v>
      </c>
      <c r="H12" s="1102"/>
      <c r="I12" s="1102"/>
    </row>
    <row r="13" customFormat="false" ht="12.75" hidden="true" customHeight="false" outlineLevel="0" collapsed="false">
      <c r="A13" s="498" t="s">
        <v>14</v>
      </c>
      <c r="B13" s="1172" t="n">
        <f aca="false">B66</f>
        <v>58.3892617449664</v>
      </c>
      <c r="C13" s="1172" t="n">
        <f aca="false">C66</f>
        <v>40.3614457831325</v>
      </c>
      <c r="D13" s="1172" t="n">
        <f aca="false">D66</f>
        <v>34.8993288590604</v>
      </c>
      <c r="E13" s="1172" t="n">
        <f aca="false">E66</f>
        <v>40.9638554216867</v>
      </c>
      <c r="F13" s="1173" t="n">
        <f aca="false">F66</f>
        <v>6.71140939597315</v>
      </c>
      <c r="G13" s="1173" t="n">
        <f aca="false">G66</f>
        <v>18.6746987951807</v>
      </c>
      <c r="H13" s="1102"/>
      <c r="I13" s="1102"/>
    </row>
    <row r="14" customFormat="false" ht="12.75" hidden="true" customHeight="false" outlineLevel="0" collapsed="false">
      <c r="A14" s="498" t="s">
        <v>21</v>
      </c>
      <c r="B14" s="1172" t="n">
        <f aca="false">B67</f>
        <v>88.8888888888889</v>
      </c>
      <c r="C14" s="1172" t="n">
        <f aca="false">C67</f>
        <v>100</v>
      </c>
      <c r="D14" s="1172" t="n">
        <f aca="false">D67</f>
        <v>11.1111111111111</v>
      </c>
      <c r="E14" s="1172" t="n">
        <f aca="false">E67</f>
        <v>0</v>
      </c>
      <c r="F14" s="1172" t="n">
        <f aca="false">F67</f>
        <v>0</v>
      </c>
      <c r="G14" s="1172" t="n">
        <f aca="false">G67</f>
        <v>0</v>
      </c>
    </row>
    <row r="15" s="1" customFormat="true" ht="12.75" hidden="false" customHeight="false" outlineLevel="0" collapsed="false">
      <c r="A15" s="498" t="s">
        <v>16</v>
      </c>
      <c r="B15" s="1175" t="n">
        <f aca="false">B68</f>
        <v>56.7628494138864</v>
      </c>
      <c r="C15" s="1175" t="n">
        <f aca="false">C68</f>
        <v>73.705501618123</v>
      </c>
      <c r="D15" s="1175" t="n">
        <f aca="false">D68</f>
        <v>35.9783588818756</v>
      </c>
      <c r="E15" s="1175" t="n">
        <f aca="false">E68</f>
        <v>18.6893203883495</v>
      </c>
      <c r="F15" s="1175" t="n">
        <f aca="false">F68</f>
        <v>7.25879170423805</v>
      </c>
      <c r="G15" s="1175" t="n">
        <f aca="false">G68</f>
        <v>7.60517799352751</v>
      </c>
    </row>
    <row r="16" customFormat="false" ht="12.75" hidden="false" customHeight="false" outlineLevel="0" collapsed="false">
      <c r="A16" s="367" t="s">
        <v>473</v>
      </c>
      <c r="F16" s="1106" t="s">
        <v>488</v>
      </c>
      <c r="G16" s="1106"/>
      <c r="I16" s="511"/>
      <c r="J16" s="511"/>
      <c r="K16" s="511"/>
      <c r="L16" s="511"/>
      <c r="M16" s="511"/>
    </row>
    <row r="17" customFormat="false" ht="14.25" hidden="false" customHeight="true" outlineLevel="0" collapsed="false">
      <c r="A17" s="367"/>
    </row>
    <row r="18" customFormat="false" ht="12.75" hidden="true" customHeight="false" outlineLevel="0" collapsed="false">
      <c r="A18" s="367"/>
    </row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2" customFormat="false" ht="24.75" hidden="false" customHeight="true" outlineLevel="0" collapsed="false">
      <c r="A42" s="1176" t="s">
        <v>489</v>
      </c>
      <c r="B42" s="1176"/>
      <c r="C42" s="1176"/>
      <c r="D42" s="1176"/>
      <c r="E42" s="1176"/>
      <c r="F42" s="1176"/>
      <c r="G42" s="1176"/>
    </row>
    <row r="44" customFormat="false" ht="12.75" hidden="false" customHeight="false" outlineLevel="0" collapsed="false">
      <c r="A44" s="512" t="s">
        <v>2</v>
      </c>
      <c r="B44" s="512" t="s">
        <v>466</v>
      </c>
      <c r="C44" s="512"/>
      <c r="D44" s="512" t="s">
        <v>467</v>
      </c>
      <c r="E44" s="512"/>
      <c r="F44" s="512" t="s">
        <v>468</v>
      </c>
      <c r="G44" s="512"/>
      <c r="H44" s="512" t="s">
        <v>490</v>
      </c>
      <c r="I44" s="512"/>
      <c r="J44" s="512"/>
    </row>
    <row r="45" customFormat="false" ht="12.75" hidden="false" customHeight="false" outlineLevel="0" collapsed="false">
      <c r="A45" s="512"/>
      <c r="B45" s="50" t="s">
        <v>484</v>
      </c>
      <c r="C45" s="50" t="s">
        <v>485</v>
      </c>
      <c r="D45" s="50" t="s">
        <v>484</v>
      </c>
      <c r="E45" s="50" t="s">
        <v>486</v>
      </c>
      <c r="F45" s="50" t="s">
        <v>487</v>
      </c>
      <c r="G45" s="50" t="s">
        <v>486</v>
      </c>
      <c r="H45" s="1177" t="s">
        <v>487</v>
      </c>
      <c r="I45" s="510" t="s">
        <v>486</v>
      </c>
      <c r="J45" s="1177" t="s">
        <v>477</v>
      </c>
    </row>
    <row r="46" customFormat="false" ht="15" hidden="false" customHeight="false" outlineLevel="0" collapsed="false">
      <c r="A46" s="498" t="s">
        <v>8</v>
      </c>
      <c r="B46" s="377" t="n">
        <v>358</v>
      </c>
      <c r="C46" s="377" t="n">
        <v>463</v>
      </c>
      <c r="D46" s="377" t="n">
        <v>174</v>
      </c>
      <c r="E46" s="377" t="n">
        <v>68</v>
      </c>
      <c r="F46" s="377" t="n">
        <v>44</v>
      </c>
      <c r="G46" s="377" t="n">
        <v>27</v>
      </c>
      <c r="H46" s="1178" t="n">
        <f aca="false">B46+D46+F46</f>
        <v>576</v>
      </c>
      <c r="I46" s="1166" t="n">
        <f aca="false">C46+E46+G46</f>
        <v>558</v>
      </c>
      <c r="J46" s="1179" t="n">
        <f aca="false">SUM(H46:I46)</f>
        <v>1134</v>
      </c>
      <c r="K46" s="1180"/>
    </row>
    <row r="47" customFormat="false" ht="15" hidden="false" customHeight="false" outlineLevel="0" collapsed="false">
      <c r="A47" s="498" t="s">
        <v>9</v>
      </c>
      <c r="B47" s="1049" t="n">
        <v>141</v>
      </c>
      <c r="C47" s="1049" t="n">
        <v>265</v>
      </c>
      <c r="D47" s="1049" t="n">
        <v>104</v>
      </c>
      <c r="E47" s="1049" t="n">
        <v>79</v>
      </c>
      <c r="F47" s="1049" t="n">
        <v>29</v>
      </c>
      <c r="G47" s="1049" t="n">
        <v>29</v>
      </c>
      <c r="H47" s="1178" t="n">
        <f aca="false">B47+D47+F47</f>
        <v>274</v>
      </c>
      <c r="I47" s="1166" t="n">
        <f aca="false">C47+E47+G47</f>
        <v>373</v>
      </c>
      <c r="J47" s="1179" t="n">
        <f aca="false">SUM(H47:I47)</f>
        <v>647</v>
      </c>
      <c r="K47" s="1180"/>
    </row>
    <row r="48" customFormat="false" ht="15" hidden="false" customHeight="false" outlineLevel="0" collapsed="false">
      <c r="A48" s="498" t="s">
        <v>10</v>
      </c>
      <c r="B48" s="1181" t="n">
        <v>167</v>
      </c>
      <c r="C48" s="1181" t="n">
        <v>284</v>
      </c>
      <c r="D48" s="1181" t="n">
        <v>119</v>
      </c>
      <c r="E48" s="1181" t="n">
        <v>97</v>
      </c>
      <c r="F48" s="1181" t="n">
        <v>27</v>
      </c>
      <c r="G48" s="1181" t="n">
        <v>41</v>
      </c>
      <c r="H48" s="1182" t="n">
        <f aca="false">B48+D48+F48</f>
        <v>313</v>
      </c>
      <c r="I48" s="509" t="n">
        <f aca="false">C48+E48+G48</f>
        <v>422</v>
      </c>
      <c r="J48" s="1183" t="n">
        <f aca="false">SUM(H48:I48)</f>
        <v>735</v>
      </c>
      <c r="K48" s="1180"/>
    </row>
    <row r="49" customFormat="false" ht="15.75" hidden="false" customHeight="false" outlineLevel="0" collapsed="false">
      <c r="A49" s="1073" t="s">
        <v>11</v>
      </c>
      <c r="B49" s="1184" t="n">
        <v>132</v>
      </c>
      <c r="C49" s="1184" t="n">
        <v>108</v>
      </c>
      <c r="D49" s="1184" t="n">
        <v>15</v>
      </c>
      <c r="E49" s="1184" t="n">
        <v>6</v>
      </c>
      <c r="F49" s="1184" t="n">
        <v>1</v>
      </c>
      <c r="G49" s="1184" t="n">
        <v>7</v>
      </c>
      <c r="H49" s="1185" t="n">
        <f aca="false">B49+D49+F49</f>
        <v>148</v>
      </c>
      <c r="I49" s="1168" t="n">
        <f aca="false">C49+E49+G49</f>
        <v>121</v>
      </c>
      <c r="J49" s="1186" t="n">
        <f aca="false">SUM(H49:I49)</f>
        <v>269</v>
      </c>
      <c r="K49" s="1180"/>
      <c r="N49" s="1" t="s">
        <v>1</v>
      </c>
    </row>
    <row r="50" customFormat="false" ht="15.75" hidden="false" customHeight="false" outlineLevel="0" collapsed="false">
      <c r="A50" s="557" t="s">
        <v>12</v>
      </c>
      <c r="B50" s="1187" t="n">
        <v>175</v>
      </c>
      <c r="C50" s="1188" t="n">
        <v>153</v>
      </c>
      <c r="D50" s="1188" t="n">
        <v>18</v>
      </c>
      <c r="E50" s="1188" t="n">
        <v>11</v>
      </c>
      <c r="F50" s="1188" t="n">
        <v>5</v>
      </c>
      <c r="G50" s="1188" t="n">
        <v>8</v>
      </c>
      <c r="H50" s="1188" t="n">
        <f aca="false">B50+D50+F50</f>
        <v>198</v>
      </c>
      <c r="I50" s="1189" t="n">
        <f aca="false">C50+E50+G50</f>
        <v>172</v>
      </c>
      <c r="J50" s="1190" t="n">
        <f aca="false">SUM(H50:I50)</f>
        <v>370</v>
      </c>
      <c r="K50" s="1128"/>
    </row>
    <row r="51" customFormat="false" ht="15" hidden="false" customHeight="false" outlineLevel="0" collapsed="false">
      <c r="A51" s="1079" t="s">
        <v>13</v>
      </c>
      <c r="B51" s="1178" t="n">
        <v>175</v>
      </c>
      <c r="C51" s="1178" t="n">
        <v>444</v>
      </c>
      <c r="D51" s="1178" t="n">
        <v>313</v>
      </c>
      <c r="E51" s="1178" t="n">
        <v>133</v>
      </c>
      <c r="F51" s="1178" t="n">
        <v>45</v>
      </c>
      <c r="G51" s="1178" t="n">
        <v>45</v>
      </c>
      <c r="H51" s="1178" t="n">
        <f aca="false">B51+D51+F51</f>
        <v>533</v>
      </c>
      <c r="I51" s="1166" t="n">
        <f aca="false">C51+E51+G51</f>
        <v>622</v>
      </c>
      <c r="J51" s="1191" t="n">
        <f aca="false">SUM(H51:I51)</f>
        <v>1155</v>
      </c>
      <c r="K51" s="1180"/>
    </row>
    <row r="52" customFormat="false" ht="15" hidden="false" customHeight="false" outlineLevel="0" collapsed="false">
      <c r="A52" s="498" t="s">
        <v>14</v>
      </c>
      <c r="B52" s="377" t="n">
        <v>87</v>
      </c>
      <c r="C52" s="377" t="n">
        <v>67</v>
      </c>
      <c r="D52" s="377" t="n">
        <v>52</v>
      </c>
      <c r="E52" s="377" t="n">
        <v>68</v>
      </c>
      <c r="F52" s="1049" t="n">
        <v>10</v>
      </c>
      <c r="G52" s="1049" t="n">
        <v>31</v>
      </c>
      <c r="H52" s="1178" t="n">
        <f aca="false">B52+D52+F52</f>
        <v>149</v>
      </c>
      <c r="I52" s="1166" t="n">
        <f aca="false">C52+E52+G52</f>
        <v>166</v>
      </c>
      <c r="J52" s="1183" t="n">
        <f aca="false">SUM(H52:I52)</f>
        <v>315</v>
      </c>
      <c r="K52" s="1180"/>
    </row>
    <row r="53" customFormat="false" ht="15" hidden="false" customHeight="false" outlineLevel="0" collapsed="false">
      <c r="A53" s="498" t="s">
        <v>21</v>
      </c>
      <c r="B53" s="39" t="n">
        <v>24</v>
      </c>
      <c r="C53" s="39" t="n">
        <v>38</v>
      </c>
      <c r="D53" s="39" t="n">
        <v>3</v>
      </c>
      <c r="E53" s="39" t="n">
        <v>0</v>
      </c>
      <c r="F53" s="39" t="n">
        <v>0</v>
      </c>
      <c r="G53" s="39" t="n">
        <v>0</v>
      </c>
      <c r="H53" s="1182" t="n">
        <f aca="false">B53+D53+F53</f>
        <v>27</v>
      </c>
      <c r="I53" s="509" t="n">
        <f aca="false">C53+E53+G53</f>
        <v>38</v>
      </c>
      <c r="J53" s="1183" t="n">
        <f aca="false">SUM(H53:I53)</f>
        <v>65</v>
      </c>
      <c r="K53" s="1180"/>
    </row>
    <row r="54" customFormat="false" ht="15" hidden="false" customHeight="false" outlineLevel="0" collapsed="false">
      <c r="A54" s="498" t="s">
        <v>16</v>
      </c>
      <c r="B54" s="377" t="n">
        <f aca="false">SUM(B46:B53)</f>
        <v>1259</v>
      </c>
      <c r="C54" s="39" t="n">
        <f aca="false">SUM(C46:C53)</f>
        <v>1822</v>
      </c>
      <c r="D54" s="39" t="n">
        <f aca="false">SUM(D46:D53)</f>
        <v>798</v>
      </c>
      <c r="E54" s="39" t="n">
        <f aca="false">SUM(E46:E53)</f>
        <v>462</v>
      </c>
      <c r="F54" s="39" t="n">
        <f aca="false">SUM(F46:F53)</f>
        <v>161</v>
      </c>
      <c r="G54" s="39" t="n">
        <f aca="false">SUM(G46:G53)</f>
        <v>188</v>
      </c>
      <c r="H54" s="39" t="n">
        <f aca="false">B54+D54+F54</f>
        <v>2218</v>
      </c>
      <c r="I54" s="39" t="n">
        <f aca="false">C54+E54+G54</f>
        <v>2472</v>
      </c>
      <c r="J54" s="1179" t="n">
        <f aca="false">SUM(J46:J53)</f>
        <v>4690</v>
      </c>
      <c r="K54" s="1192"/>
    </row>
    <row r="55" s="1" customFormat="true" ht="15" hidden="false" customHeight="false" outlineLevel="0" collapsed="false">
      <c r="A55" s="1071"/>
      <c r="B55" s="1164"/>
      <c r="C55" s="833"/>
      <c r="D55" s="833"/>
      <c r="E55" s="833"/>
      <c r="F55" s="833"/>
      <c r="G55" s="833"/>
      <c r="H55" s="833"/>
      <c r="I55" s="833"/>
      <c r="J55" s="1164"/>
      <c r="K55" s="1162"/>
    </row>
    <row r="56" customFormat="false" ht="25.5" hidden="false" customHeight="true" outlineLevel="0" collapsed="false">
      <c r="A56" s="1193" t="s">
        <v>491</v>
      </c>
      <c r="B56" s="1193"/>
      <c r="C56" s="1193"/>
      <c r="D56" s="1193"/>
      <c r="E56" s="1193"/>
      <c r="F56" s="1193"/>
      <c r="G56" s="1193"/>
    </row>
    <row r="58" customFormat="false" ht="12.75" hidden="false" customHeight="false" outlineLevel="0" collapsed="false">
      <c r="A58" s="512" t="s">
        <v>2</v>
      </c>
      <c r="B58" s="512" t="s">
        <v>466</v>
      </c>
      <c r="C58" s="512"/>
      <c r="D58" s="512" t="s">
        <v>467</v>
      </c>
      <c r="E58" s="512"/>
      <c r="F58" s="512" t="s">
        <v>468</v>
      </c>
      <c r="G58" s="512"/>
      <c r="H58" s="512" t="s">
        <v>492</v>
      </c>
      <c r="I58" s="512"/>
    </row>
    <row r="59" customFormat="false" ht="12.75" hidden="false" customHeight="false" outlineLevel="0" collapsed="false">
      <c r="A59" s="512"/>
      <c r="B59" s="510" t="s">
        <v>484</v>
      </c>
      <c r="C59" s="510" t="s">
        <v>485</v>
      </c>
      <c r="D59" s="510" t="s">
        <v>484</v>
      </c>
      <c r="E59" s="510" t="s">
        <v>486</v>
      </c>
      <c r="F59" s="510" t="s">
        <v>487</v>
      </c>
      <c r="G59" s="510" t="s">
        <v>486</v>
      </c>
      <c r="H59" s="1177" t="s">
        <v>487</v>
      </c>
      <c r="I59" s="510" t="s">
        <v>486</v>
      </c>
    </row>
    <row r="60" customFormat="false" ht="12.75" hidden="false" customHeight="false" outlineLevel="0" collapsed="false">
      <c r="A60" s="1079" t="s">
        <v>8</v>
      </c>
      <c r="B60" s="1166" t="n">
        <f aca="false">B46*100/H46</f>
        <v>62.1527777777778</v>
      </c>
      <c r="C60" s="1166" t="n">
        <f aca="false">C46*100/I46</f>
        <v>82.9749103942652</v>
      </c>
      <c r="D60" s="1166" t="n">
        <f aca="false">D46*100/H46</f>
        <v>30.2083333333333</v>
      </c>
      <c r="E60" s="1166" t="n">
        <f aca="false">E46*100/I46</f>
        <v>12.1863799283154</v>
      </c>
      <c r="F60" s="1166" t="n">
        <f aca="false">F46*100/H46</f>
        <v>7.63888888888889</v>
      </c>
      <c r="G60" s="1166" t="n">
        <f aca="false">G46*100/I46</f>
        <v>4.83870967741936</v>
      </c>
      <c r="H60" s="1178" t="n">
        <f aca="false">SUM(B60,D60,F60)</f>
        <v>100</v>
      </c>
      <c r="I60" s="1166" t="n">
        <f aca="false">SUM(C60,E60,G60)</f>
        <v>100</v>
      </c>
    </row>
    <row r="61" customFormat="false" ht="12.75" hidden="false" customHeight="false" outlineLevel="0" collapsed="false">
      <c r="A61" s="1079" t="s">
        <v>9</v>
      </c>
      <c r="B61" s="1166" t="n">
        <f aca="false">B47*100/H47</f>
        <v>51.4598540145985</v>
      </c>
      <c r="C61" s="1166" t="n">
        <f aca="false">C47*100/I47</f>
        <v>71.0455764075067</v>
      </c>
      <c r="D61" s="1166" t="n">
        <f aca="false">D47*100/H47</f>
        <v>37.956204379562</v>
      </c>
      <c r="E61" s="1166" t="n">
        <f aca="false">E47*100/I47</f>
        <v>21.1796246648794</v>
      </c>
      <c r="F61" s="1166" t="n">
        <f aca="false">F47*100/H47</f>
        <v>10.5839416058394</v>
      </c>
      <c r="G61" s="1166" t="n">
        <f aca="false">G47*100/I47</f>
        <v>7.77479892761394</v>
      </c>
      <c r="H61" s="1178" t="n">
        <f aca="false">SUM(B61,D61,F61)</f>
        <v>100</v>
      </c>
      <c r="I61" s="1166" t="n">
        <f aca="false">SUM(C61,E61,G61)</f>
        <v>100</v>
      </c>
    </row>
    <row r="62" customFormat="false" ht="12.75" hidden="false" customHeight="false" outlineLevel="0" collapsed="false">
      <c r="A62" s="1079" t="s">
        <v>10</v>
      </c>
      <c r="B62" s="1166" t="n">
        <f aca="false">B48*100/H48</f>
        <v>53.3546325878594</v>
      </c>
      <c r="C62" s="1166" t="n">
        <f aca="false">C48*100/I48</f>
        <v>67.2985781990521</v>
      </c>
      <c r="D62" s="1166" t="n">
        <f aca="false">D48*100/H48</f>
        <v>38.0191693290735</v>
      </c>
      <c r="E62" s="1166" t="n">
        <f aca="false">E48*100/I48</f>
        <v>22.9857819905213</v>
      </c>
      <c r="F62" s="1166" t="n">
        <f aca="false">F48*100/H48</f>
        <v>8.62619808306709</v>
      </c>
      <c r="G62" s="1166" t="n">
        <f aca="false">G48*100/I48</f>
        <v>9.71563981042654</v>
      </c>
      <c r="H62" s="1178" t="n">
        <f aca="false">SUM(B62,D62,F62)</f>
        <v>100</v>
      </c>
      <c r="I62" s="1166" t="n">
        <f aca="false">SUM(C62,E62,G62)</f>
        <v>100</v>
      </c>
    </row>
    <row r="63" customFormat="false" ht="13.5" hidden="false" customHeight="false" outlineLevel="0" collapsed="false">
      <c r="A63" s="1194" t="s">
        <v>11</v>
      </c>
      <c r="B63" s="1168" t="n">
        <f aca="false">B49*100/H49</f>
        <v>89.1891891891892</v>
      </c>
      <c r="C63" s="1168" t="n">
        <f aca="false">C49*100/I49</f>
        <v>89.2561983471074</v>
      </c>
      <c r="D63" s="1168" t="n">
        <f aca="false">D49*100/H49</f>
        <v>10.1351351351351</v>
      </c>
      <c r="E63" s="1168" t="n">
        <f aca="false">E49*100/I49</f>
        <v>4.95867768595041</v>
      </c>
      <c r="F63" s="1168" t="n">
        <f aca="false">F49*100/H49</f>
        <v>0.675675675675676</v>
      </c>
      <c r="G63" s="1168" t="n">
        <f aca="false">G49*100/I49</f>
        <v>5.78512396694215</v>
      </c>
      <c r="H63" s="1185" t="n">
        <f aca="false">SUM(B63,D63,F63)</f>
        <v>100</v>
      </c>
      <c r="I63" s="1168" t="n">
        <f aca="false">SUM(C63,E63,G63)</f>
        <v>100</v>
      </c>
    </row>
    <row r="64" customFormat="false" ht="13.5" hidden="false" customHeight="false" outlineLevel="0" collapsed="false">
      <c r="A64" s="557" t="s">
        <v>12</v>
      </c>
      <c r="B64" s="1195" t="n">
        <f aca="false">B50*100/H50</f>
        <v>88.3838383838384</v>
      </c>
      <c r="C64" s="1188" t="n">
        <f aca="false">C50*100/I50</f>
        <v>88.953488372093</v>
      </c>
      <c r="D64" s="1189" t="n">
        <f aca="false">D50*100/H50</f>
        <v>9.09090909090909</v>
      </c>
      <c r="E64" s="1189" t="n">
        <f aca="false">E50*100/I50</f>
        <v>6.3953488372093</v>
      </c>
      <c r="F64" s="1189" t="n">
        <f aca="false">F50*100/H50</f>
        <v>2.52525252525253</v>
      </c>
      <c r="G64" s="1189" t="n">
        <f aca="false">G50*100/I50</f>
        <v>4.65116279069768</v>
      </c>
      <c r="H64" s="1188" t="n">
        <f aca="false">SUM(B64,D64,F64)</f>
        <v>100</v>
      </c>
      <c r="I64" s="1196" t="n">
        <f aca="false">SUM(C64,E64,G64)</f>
        <v>100</v>
      </c>
    </row>
    <row r="65" customFormat="false" ht="12.75" hidden="false" customHeight="false" outlineLevel="0" collapsed="false">
      <c r="A65" s="1079" t="s">
        <v>13</v>
      </c>
      <c r="B65" s="1166" t="n">
        <f aca="false">B51*100/H51</f>
        <v>32.8330206378987</v>
      </c>
      <c r="C65" s="1166" t="n">
        <f aca="false">C51*100/I51</f>
        <v>71.3826366559486</v>
      </c>
      <c r="D65" s="1166" t="n">
        <f aca="false">D51*100/H51</f>
        <v>58.7242026266417</v>
      </c>
      <c r="E65" s="1166" t="n">
        <f aca="false">E51*100/I51</f>
        <v>21.3826366559486</v>
      </c>
      <c r="F65" s="1166" t="n">
        <f aca="false">F51*100/H51</f>
        <v>8.44277673545966</v>
      </c>
      <c r="G65" s="1166" t="n">
        <f aca="false">G51*100/I51</f>
        <v>7.23472668810289</v>
      </c>
      <c r="H65" s="1178" t="n">
        <f aca="false">SUM(B65,D65,F65)</f>
        <v>100</v>
      </c>
      <c r="I65" s="1166" t="n">
        <f aca="false">SUM(C65,E65,G65)</f>
        <v>100</v>
      </c>
    </row>
    <row r="66" customFormat="false" ht="12.75" hidden="false" customHeight="false" outlineLevel="0" collapsed="false">
      <c r="A66" s="1079" t="s">
        <v>14</v>
      </c>
      <c r="B66" s="1166" t="n">
        <f aca="false">B52*100/H52</f>
        <v>58.3892617449664</v>
      </c>
      <c r="C66" s="1166" t="n">
        <f aca="false">C52*100/I52</f>
        <v>40.3614457831325</v>
      </c>
      <c r="D66" s="1166" t="n">
        <f aca="false">D52*100/H52</f>
        <v>34.8993288590604</v>
      </c>
      <c r="E66" s="1166" t="n">
        <f aca="false">E52*100/I52</f>
        <v>40.9638554216867</v>
      </c>
      <c r="F66" s="1166" t="n">
        <f aca="false">F52*100/H52</f>
        <v>6.71140939597315</v>
      </c>
      <c r="G66" s="1166" t="n">
        <f aca="false">G52*100/I52</f>
        <v>18.6746987951807</v>
      </c>
      <c r="H66" s="1178" t="n">
        <f aca="false">SUM(B66,D66,F66)</f>
        <v>100</v>
      </c>
      <c r="I66" s="1166" t="n">
        <f aca="false">SUM(C66,E66,G66)</f>
        <v>100</v>
      </c>
    </row>
    <row r="67" customFormat="false" ht="12.75" hidden="false" customHeight="false" outlineLevel="0" collapsed="false">
      <c r="A67" s="1079" t="s">
        <v>21</v>
      </c>
      <c r="B67" s="1166" t="n">
        <f aca="false">B53*100/H53</f>
        <v>88.8888888888889</v>
      </c>
      <c r="C67" s="1166" t="n">
        <f aca="false">C53*100/I53</f>
        <v>100</v>
      </c>
      <c r="D67" s="1166" t="n">
        <f aca="false">D53*100/H53</f>
        <v>11.1111111111111</v>
      </c>
      <c r="E67" s="1166" t="n">
        <f aca="false">E53*100/I53</f>
        <v>0</v>
      </c>
      <c r="F67" s="1166" t="n">
        <f aca="false">F53*100/H53</f>
        <v>0</v>
      </c>
      <c r="G67" s="1166" t="n">
        <f aca="false">G53*100/I53</f>
        <v>0</v>
      </c>
      <c r="H67" s="1178" t="n">
        <f aca="false">SUM(B67,D67,F67)</f>
        <v>100</v>
      </c>
      <c r="I67" s="1166" t="n">
        <f aca="false">SUM(C67,E67,G67)</f>
        <v>100</v>
      </c>
    </row>
    <row r="68" customFormat="false" ht="12.75" hidden="false" customHeight="false" outlineLevel="0" collapsed="false">
      <c r="A68" s="498" t="s">
        <v>16</v>
      </c>
      <c r="B68" s="1197" t="n">
        <f aca="false">B54*100/H54</f>
        <v>56.7628494138864</v>
      </c>
      <c r="C68" s="1197" t="n">
        <f aca="false">C54*100/I54</f>
        <v>73.705501618123</v>
      </c>
      <c r="D68" s="1197" t="n">
        <f aca="false">D54*100/H54</f>
        <v>35.9783588818756</v>
      </c>
      <c r="E68" s="1197" t="n">
        <f aca="false">E54*100/I54</f>
        <v>18.6893203883495</v>
      </c>
      <c r="F68" s="1197" t="n">
        <f aca="false">F54*100/H54</f>
        <v>7.25879170423805</v>
      </c>
      <c r="G68" s="1197" t="n">
        <f aca="false">G54*100/I54</f>
        <v>7.60517799352751</v>
      </c>
      <c r="H68" s="50" t="n">
        <f aca="false">SUM(B68,D68,F68)</f>
        <v>100</v>
      </c>
      <c r="I68" s="50" t="n">
        <f aca="false">SUM(C68,E68,G68)</f>
        <v>100</v>
      </c>
    </row>
  </sheetData>
  <mergeCells count="23">
    <mergeCell ref="A1:G1"/>
    <mergeCell ref="A3:A6"/>
    <mergeCell ref="B3:C3"/>
    <mergeCell ref="D3:E3"/>
    <mergeCell ref="F3:G3"/>
    <mergeCell ref="H3:I3"/>
    <mergeCell ref="B4:C4"/>
    <mergeCell ref="D4:E4"/>
    <mergeCell ref="F4:G4"/>
    <mergeCell ref="H4:I4"/>
    <mergeCell ref="F16:G16"/>
    <mergeCell ref="A42:G42"/>
    <mergeCell ref="A44:A45"/>
    <mergeCell ref="B44:C44"/>
    <mergeCell ref="D44:E44"/>
    <mergeCell ref="F44:G44"/>
    <mergeCell ref="H44:J44"/>
    <mergeCell ref="A56:G56"/>
    <mergeCell ref="A58:A59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3" min="1" style="0" width="5.71"/>
  </cols>
  <sheetData>
    <row r="1" s="1199" customFormat="true" ht="16.5" hidden="false" customHeight="true" outlineLevel="0" collapsed="false">
      <c r="A1" s="1198" t="s">
        <v>493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  <c r="X1" s="1198"/>
      <c r="Y1" s="1198"/>
      <c r="Z1" s="1198"/>
      <c r="AA1" s="1198"/>
      <c r="AB1" s="1198"/>
      <c r="AC1" s="1198"/>
      <c r="AD1" s="1198"/>
      <c r="AE1" s="1198"/>
      <c r="AF1" s="1198"/>
      <c r="AG1" s="1198"/>
      <c r="AH1" s="1198"/>
      <c r="AI1" s="1198"/>
      <c r="AJ1" s="1198"/>
      <c r="AK1" s="1198"/>
      <c r="AL1" s="1198"/>
      <c r="AM1" s="1198"/>
      <c r="AN1" s="1198"/>
      <c r="AO1" s="1198"/>
      <c r="AP1" s="1198"/>
      <c r="AQ1" s="1198"/>
      <c r="AR1" s="1198"/>
      <c r="AS1" s="1198"/>
      <c r="AT1" s="1198"/>
      <c r="AU1" s="1198"/>
      <c r="AV1" s="1198"/>
      <c r="AW1" s="1198"/>
      <c r="AX1" s="1198"/>
      <c r="AY1" s="1198"/>
      <c r="AZ1" s="1198"/>
      <c r="BA1" s="1198"/>
      <c r="BB1" s="1198"/>
      <c r="BC1" s="1198"/>
      <c r="BD1" s="1198"/>
      <c r="BE1" s="1198"/>
      <c r="BF1" s="1198"/>
      <c r="BG1" s="1198"/>
      <c r="BH1" s="1198"/>
      <c r="BI1" s="1198"/>
      <c r="BJ1" s="1198"/>
      <c r="BK1" s="1198"/>
      <c r="BL1" s="1198"/>
      <c r="BM1" s="1198"/>
      <c r="BN1" s="1198"/>
      <c r="BO1" s="1198"/>
      <c r="BP1" s="1198"/>
      <c r="BQ1" s="1198"/>
      <c r="BR1" s="1198"/>
      <c r="BS1" s="1198"/>
      <c r="BT1" s="1198"/>
      <c r="BU1" s="1198"/>
      <c r="BV1" s="1198"/>
      <c r="BW1" s="1198"/>
      <c r="BX1" s="1198"/>
      <c r="BY1" s="1198"/>
      <c r="BZ1" s="1198"/>
      <c r="CA1" s="1198"/>
      <c r="CB1" s="1198"/>
      <c r="CC1" s="1198"/>
      <c r="CD1" s="1198"/>
      <c r="CE1" s="1198"/>
      <c r="CF1" s="1198"/>
      <c r="CG1" s="1198"/>
      <c r="CH1" s="1198"/>
      <c r="CI1" s="1198"/>
      <c r="CJ1" s="1198"/>
      <c r="CK1" s="1198"/>
      <c r="CL1" s="1198"/>
      <c r="CM1" s="1198"/>
      <c r="CN1" s="1198"/>
      <c r="CO1" s="1198"/>
      <c r="CP1" s="1198"/>
      <c r="CQ1" s="1198"/>
      <c r="CR1" s="1198"/>
      <c r="CS1" s="1198"/>
      <c r="CT1" s="1198"/>
      <c r="CU1" s="1198"/>
      <c r="CV1" s="1198"/>
      <c r="CW1" s="1198"/>
      <c r="CX1" s="1198"/>
      <c r="CY1" s="1198"/>
      <c r="CZ1" s="1198"/>
      <c r="DA1" s="1198"/>
      <c r="DB1" s="1198"/>
      <c r="DC1" s="1198"/>
      <c r="DD1" s="1198"/>
      <c r="DE1" s="1198"/>
      <c r="DF1" s="1198"/>
      <c r="DG1" s="1198"/>
      <c r="DH1" s="1198"/>
      <c r="DI1" s="1198"/>
      <c r="DJ1" s="1198"/>
      <c r="DK1" s="1198"/>
      <c r="DL1" s="1198"/>
      <c r="DM1" s="1198"/>
      <c r="DN1" s="1198"/>
      <c r="DO1" s="1198"/>
      <c r="DP1" s="1198"/>
      <c r="DQ1" s="1198"/>
      <c r="DR1" s="1198"/>
      <c r="DS1" s="1198"/>
      <c r="DT1" s="1198"/>
      <c r="DU1" s="1198"/>
      <c r="DV1" s="1198"/>
      <c r="DW1" s="1198"/>
      <c r="DX1" s="1198"/>
      <c r="DY1" s="1198"/>
      <c r="DZ1" s="1198"/>
      <c r="EA1" s="1198"/>
      <c r="EB1" s="1198"/>
      <c r="EC1" s="1198"/>
      <c r="ED1" s="1198"/>
      <c r="EE1" s="1198"/>
      <c r="EF1" s="1198"/>
      <c r="EG1" s="1198"/>
      <c r="EH1" s="1198"/>
      <c r="EI1" s="1198"/>
      <c r="EJ1" s="1198"/>
      <c r="EK1" s="1198"/>
      <c r="EL1" s="1198"/>
      <c r="EM1" s="1198"/>
      <c r="EN1" s="1198"/>
      <c r="EO1" s="1198"/>
      <c r="EP1" s="1198"/>
      <c r="EQ1" s="1198"/>
      <c r="ER1" s="1198"/>
      <c r="ES1" s="1198"/>
      <c r="ET1" s="1198"/>
      <c r="EU1" s="1198"/>
      <c r="EV1" s="1198"/>
      <c r="EW1" s="1198"/>
      <c r="EX1" s="1198"/>
      <c r="EY1" s="1198"/>
      <c r="EZ1" s="1198"/>
      <c r="FA1" s="1198"/>
      <c r="FB1" s="1198"/>
      <c r="FC1" s="1198"/>
      <c r="FD1" s="1198"/>
      <c r="FE1" s="1198"/>
      <c r="FF1" s="1198"/>
      <c r="FG1" s="1198"/>
      <c r="FH1" s="1198"/>
      <c r="FI1" s="1198"/>
      <c r="FJ1" s="1198"/>
      <c r="FK1" s="1198"/>
      <c r="FL1" s="1198"/>
      <c r="FM1" s="1198"/>
      <c r="FN1" s="1198"/>
      <c r="FO1" s="1198"/>
      <c r="FP1" s="1198"/>
      <c r="FQ1" s="1198"/>
      <c r="FR1" s="1198"/>
      <c r="FS1" s="1198"/>
      <c r="FT1" s="1198"/>
      <c r="FU1" s="1198"/>
      <c r="FV1" s="1198"/>
      <c r="FW1" s="1198"/>
      <c r="FX1" s="1198"/>
      <c r="FY1" s="1198"/>
      <c r="FZ1" s="1198"/>
      <c r="GA1" s="1198"/>
      <c r="GB1" s="1198"/>
      <c r="GC1" s="1198"/>
      <c r="GD1" s="1198"/>
      <c r="GE1" s="1198"/>
      <c r="GF1" s="1198"/>
      <c r="GG1" s="1198"/>
      <c r="GH1" s="1198"/>
      <c r="GI1" s="1198"/>
      <c r="GJ1" s="1198"/>
      <c r="GK1" s="1198"/>
      <c r="GL1" s="1198"/>
      <c r="GM1" s="1198"/>
      <c r="GN1" s="1198"/>
      <c r="GO1" s="1198"/>
      <c r="GP1" s="1198"/>
      <c r="GQ1" s="1198"/>
      <c r="GR1" s="1198"/>
      <c r="GS1" s="1198"/>
      <c r="GT1" s="1198"/>
      <c r="GU1" s="1198"/>
      <c r="GV1" s="1198"/>
      <c r="GW1" s="1198"/>
      <c r="GX1" s="1198"/>
      <c r="GY1" s="1198"/>
      <c r="GZ1" s="1198"/>
      <c r="HA1" s="1198"/>
      <c r="HB1" s="1198"/>
      <c r="HC1" s="1198"/>
      <c r="HD1" s="1198"/>
      <c r="HE1" s="1198"/>
      <c r="HF1" s="1198"/>
      <c r="HG1" s="1198"/>
      <c r="HH1" s="1198"/>
      <c r="HI1" s="1198"/>
      <c r="HJ1" s="1198"/>
      <c r="HK1" s="1198"/>
      <c r="HL1" s="1198"/>
      <c r="HM1" s="1198"/>
      <c r="HN1" s="1198"/>
      <c r="HO1" s="1198"/>
      <c r="HP1" s="1198"/>
      <c r="HQ1" s="1198"/>
      <c r="HR1" s="1198"/>
      <c r="HS1" s="1198"/>
      <c r="HT1" s="1198"/>
      <c r="HU1" s="1198"/>
      <c r="HV1" s="1198"/>
      <c r="HW1" s="1198"/>
      <c r="HX1" s="1198"/>
      <c r="HY1" s="1198"/>
      <c r="HZ1" s="1198"/>
      <c r="IA1" s="1198"/>
      <c r="IB1" s="1198"/>
      <c r="IC1" s="1198"/>
      <c r="ID1" s="1198"/>
      <c r="IE1" s="1198"/>
      <c r="IF1" s="1198"/>
      <c r="IG1" s="1198"/>
      <c r="IH1" s="1198"/>
      <c r="II1" s="1198"/>
      <c r="IJ1" s="1198"/>
      <c r="IK1" s="1198"/>
      <c r="IL1" s="1198"/>
      <c r="IM1" s="1198"/>
      <c r="IN1" s="1198"/>
      <c r="IO1" s="1198"/>
      <c r="IP1" s="1198"/>
      <c r="IQ1" s="1198"/>
      <c r="IR1" s="1198"/>
      <c r="IS1" s="1198"/>
      <c r="IT1" s="1198"/>
      <c r="IU1" s="1198"/>
      <c r="IV1" s="1198"/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false" customHeight="true" outlineLevel="0" collapsed="false">
      <c r="A4" s="1200" t="s">
        <v>2</v>
      </c>
      <c r="B4" s="1201" t="s">
        <v>494</v>
      </c>
      <c r="C4" s="1201"/>
      <c r="D4" s="1201"/>
      <c r="E4" s="1201"/>
      <c r="F4" s="1201"/>
      <c r="G4" s="1201"/>
      <c r="H4" s="1201" t="s">
        <v>495</v>
      </c>
      <c r="I4" s="1201"/>
      <c r="J4" s="1201"/>
      <c r="K4" s="1201"/>
      <c r="L4" s="1201"/>
      <c r="M4" s="1201"/>
      <c r="N4" s="1202" t="s">
        <v>173</v>
      </c>
      <c r="O4" s="1202"/>
      <c r="P4" s="1202"/>
      <c r="Q4" s="1202"/>
      <c r="R4" s="1202"/>
      <c r="S4" s="1202"/>
      <c r="T4" s="1202"/>
      <c r="U4" s="1202"/>
      <c r="V4" s="1202"/>
      <c r="W4" s="1203"/>
    </row>
    <row r="5" customFormat="false" ht="12.75" hidden="false" customHeight="false" outlineLevel="0" collapsed="false">
      <c r="A5" s="1200"/>
      <c r="B5" s="1204" t="s">
        <v>175</v>
      </c>
      <c r="C5" s="1204"/>
      <c r="D5" s="1204"/>
      <c r="E5" s="1205" t="s">
        <v>176</v>
      </c>
      <c r="F5" s="1205"/>
      <c r="G5" s="1205"/>
      <c r="H5" s="1204" t="s">
        <v>175</v>
      </c>
      <c r="I5" s="1204"/>
      <c r="J5" s="1204"/>
      <c r="K5" s="1205" t="s">
        <v>176</v>
      </c>
      <c r="L5" s="1205"/>
      <c r="M5" s="1205"/>
      <c r="N5" s="1204" t="s">
        <v>175</v>
      </c>
      <c r="O5" s="1204"/>
      <c r="P5" s="1204"/>
      <c r="Q5" s="1206" t="s">
        <v>176</v>
      </c>
      <c r="R5" s="1206"/>
      <c r="S5" s="1206"/>
      <c r="T5" s="1207" t="s">
        <v>247</v>
      </c>
      <c r="U5" s="1207"/>
      <c r="V5" s="1207"/>
      <c r="W5" s="1207"/>
    </row>
    <row r="6" customFormat="false" ht="12.75" hidden="false" customHeight="false" outlineLevel="0" collapsed="false">
      <c r="A6" s="1200"/>
      <c r="B6" s="1204"/>
      <c r="C6" s="1204"/>
      <c r="D6" s="1204"/>
      <c r="E6" s="1205"/>
      <c r="F6" s="1205"/>
      <c r="G6" s="1205"/>
      <c r="H6" s="1204"/>
      <c r="I6" s="1204"/>
      <c r="J6" s="1204"/>
      <c r="K6" s="1205"/>
      <c r="L6" s="1205"/>
      <c r="M6" s="1205"/>
      <c r="N6" s="1204"/>
      <c r="O6" s="1204"/>
      <c r="P6" s="1204"/>
      <c r="Q6" s="1206"/>
      <c r="R6" s="1206"/>
      <c r="S6" s="1206"/>
      <c r="T6" s="1208" t="s">
        <v>496</v>
      </c>
      <c r="U6" s="1208"/>
      <c r="V6" s="1208"/>
      <c r="W6" s="1208"/>
    </row>
    <row r="7" s="1218" customFormat="true" ht="13.5" hidden="false" customHeight="false" outlineLevel="0" collapsed="false">
      <c r="A7" s="1200"/>
      <c r="B7" s="1209" t="s">
        <v>31</v>
      </c>
      <c r="C7" s="1210" t="s">
        <v>32</v>
      </c>
      <c r="D7" s="1211" t="s">
        <v>497</v>
      </c>
      <c r="E7" s="1212" t="s">
        <v>31</v>
      </c>
      <c r="F7" s="1210" t="s">
        <v>32</v>
      </c>
      <c r="G7" s="1213" t="s">
        <v>497</v>
      </c>
      <c r="H7" s="1209" t="s">
        <v>31</v>
      </c>
      <c r="I7" s="1210" t="s">
        <v>32</v>
      </c>
      <c r="J7" s="1211" t="s">
        <v>497</v>
      </c>
      <c r="K7" s="1212" t="s">
        <v>31</v>
      </c>
      <c r="L7" s="1210" t="s">
        <v>32</v>
      </c>
      <c r="M7" s="1213" t="s">
        <v>497</v>
      </c>
      <c r="N7" s="1209" t="s">
        <v>31</v>
      </c>
      <c r="O7" s="1210" t="s">
        <v>32</v>
      </c>
      <c r="P7" s="1211" t="s">
        <v>497</v>
      </c>
      <c r="Q7" s="1214" t="s">
        <v>31</v>
      </c>
      <c r="R7" s="1210" t="s">
        <v>32</v>
      </c>
      <c r="S7" s="1211" t="s">
        <v>497</v>
      </c>
      <c r="T7" s="1215" t="s">
        <v>498</v>
      </c>
      <c r="U7" s="1214" t="s">
        <v>31</v>
      </c>
      <c r="V7" s="1210" t="s">
        <v>32</v>
      </c>
      <c r="W7" s="1216" t="s">
        <v>59</v>
      </c>
      <c r="X7" s="1217"/>
      <c r="Y7" s="1217"/>
      <c r="Z7" s="1217"/>
      <c r="AA7" s="1217"/>
      <c r="AB7" s="1217"/>
      <c r="AC7" s="1217"/>
      <c r="AD7" s="1217"/>
      <c r="AE7" s="1217"/>
      <c r="AF7" s="1217"/>
      <c r="AG7" s="1217"/>
      <c r="AH7" s="1217"/>
      <c r="AI7" s="1217"/>
    </row>
    <row r="8" s="1228" customFormat="true" ht="13.5" hidden="false" customHeight="false" outlineLevel="0" collapsed="false">
      <c r="A8" s="1219" t="s">
        <v>8</v>
      </c>
      <c r="B8" s="1220"/>
      <c r="C8" s="1221"/>
      <c r="D8" s="1222"/>
      <c r="E8" s="1223"/>
      <c r="F8" s="1221"/>
      <c r="G8" s="1224"/>
      <c r="H8" s="1220"/>
      <c r="I8" s="1221"/>
      <c r="J8" s="1222"/>
      <c r="K8" s="1223"/>
      <c r="L8" s="1221"/>
      <c r="M8" s="1224"/>
      <c r="N8" s="1220"/>
      <c r="O8" s="1221"/>
      <c r="P8" s="1222"/>
      <c r="Q8" s="1225"/>
      <c r="R8" s="1221"/>
      <c r="S8" s="1222"/>
      <c r="T8" s="1226"/>
      <c r="U8" s="1225"/>
      <c r="V8" s="1221"/>
      <c r="W8" s="1227"/>
      <c r="AB8" s="1229"/>
      <c r="AC8" s="1229"/>
      <c r="AD8" s="1229"/>
      <c r="AE8" s="1229"/>
      <c r="AF8" s="1229"/>
      <c r="AG8" s="1229"/>
      <c r="AH8" s="1229"/>
      <c r="AI8" s="1229"/>
    </row>
    <row r="9" customFormat="false" ht="12.75" hidden="false" customHeight="false" outlineLevel="0" collapsed="false">
      <c r="A9" s="1230" t="s">
        <v>9</v>
      </c>
      <c r="B9" s="1231"/>
      <c r="C9" s="1232"/>
      <c r="D9" s="1233"/>
      <c r="E9" s="1234"/>
      <c r="F9" s="1232"/>
      <c r="G9" s="1235"/>
      <c r="H9" s="1231"/>
      <c r="I9" s="1232"/>
      <c r="J9" s="1233"/>
      <c r="K9" s="1234"/>
      <c r="L9" s="1232"/>
      <c r="M9" s="1235"/>
      <c r="N9" s="1231"/>
      <c r="O9" s="1232"/>
      <c r="P9" s="1233"/>
      <c r="Q9" s="1236"/>
      <c r="R9" s="1232"/>
      <c r="S9" s="1233"/>
      <c r="T9" s="1237"/>
      <c r="U9" s="1236"/>
      <c r="V9" s="1232"/>
      <c r="W9" s="1238"/>
      <c r="AB9" s="1217"/>
      <c r="AC9" s="1217"/>
      <c r="AD9" s="1217"/>
      <c r="AE9" s="1217"/>
      <c r="AF9" s="1217"/>
      <c r="AG9" s="1217"/>
      <c r="AH9" s="1217"/>
      <c r="AI9" s="1217"/>
    </row>
    <row r="10" s="1228" customFormat="true" ht="12.75" hidden="false" customHeight="false" outlineLevel="0" collapsed="false">
      <c r="A10" s="1239" t="s">
        <v>10</v>
      </c>
      <c r="B10" s="1240"/>
      <c r="C10" s="1241"/>
      <c r="D10" s="1242"/>
      <c r="E10" s="1243"/>
      <c r="F10" s="1241"/>
      <c r="G10" s="1244"/>
      <c r="H10" s="1240"/>
      <c r="I10" s="1241"/>
      <c r="J10" s="1242"/>
      <c r="K10" s="1243"/>
      <c r="L10" s="1241"/>
      <c r="M10" s="1244"/>
      <c r="N10" s="1240"/>
      <c r="O10" s="1241"/>
      <c r="P10" s="1242"/>
      <c r="Q10" s="1245"/>
      <c r="R10" s="1241"/>
      <c r="S10" s="1242"/>
      <c r="T10" s="1237"/>
      <c r="U10" s="1245"/>
      <c r="V10" s="1241"/>
      <c r="W10" s="1227"/>
    </row>
    <row r="11" customFormat="false" ht="12.75" hidden="false" customHeight="false" outlineLevel="0" collapsed="false">
      <c r="A11" s="1230" t="s">
        <v>11</v>
      </c>
      <c r="B11" s="1231"/>
      <c r="C11" s="1232"/>
      <c r="D11" s="1233"/>
      <c r="E11" s="1234"/>
      <c r="F11" s="1232"/>
      <c r="G11" s="1235"/>
      <c r="H11" s="1231"/>
      <c r="I11" s="1232"/>
      <c r="J11" s="1233"/>
      <c r="K11" s="1234"/>
      <c r="L11" s="1232"/>
      <c r="M11" s="1235"/>
      <c r="N11" s="1231"/>
      <c r="O11" s="1232"/>
      <c r="P11" s="1233"/>
      <c r="Q11" s="1236"/>
      <c r="R11" s="1232"/>
      <c r="S11" s="1233"/>
      <c r="T11" s="1237"/>
      <c r="U11" s="1236"/>
      <c r="V11" s="1232"/>
      <c r="W11" s="1238"/>
    </row>
    <row r="12" s="1228" customFormat="true" ht="12.75" hidden="false" customHeight="false" outlineLevel="0" collapsed="false">
      <c r="A12" s="1239" t="s">
        <v>12</v>
      </c>
      <c r="B12" s="1240"/>
      <c r="C12" s="1241"/>
      <c r="D12" s="1242"/>
      <c r="E12" s="1243"/>
      <c r="F12" s="1241"/>
      <c r="G12" s="1244"/>
      <c r="H12" s="1240"/>
      <c r="I12" s="1241"/>
      <c r="J12" s="1242"/>
      <c r="K12" s="1243"/>
      <c r="L12" s="1241"/>
      <c r="M12" s="1244"/>
      <c r="N12" s="1240"/>
      <c r="O12" s="1241"/>
      <c r="P12" s="1242"/>
      <c r="Q12" s="1245"/>
      <c r="R12" s="1241"/>
      <c r="S12" s="1242"/>
      <c r="T12" s="1237"/>
      <c r="U12" s="1245"/>
      <c r="V12" s="1241"/>
      <c r="W12" s="1227"/>
    </row>
    <row r="13" customFormat="false" ht="12.75" hidden="false" customHeight="false" outlineLevel="0" collapsed="false">
      <c r="A13" s="1230" t="s">
        <v>499</v>
      </c>
      <c r="B13" s="1231"/>
      <c r="C13" s="1232"/>
      <c r="D13" s="1233"/>
      <c r="E13" s="1234"/>
      <c r="F13" s="1232"/>
      <c r="G13" s="1235"/>
      <c r="H13" s="1231"/>
      <c r="I13" s="1232"/>
      <c r="J13" s="1233"/>
      <c r="K13" s="1234"/>
      <c r="L13" s="1232"/>
      <c r="M13" s="1235"/>
      <c r="N13" s="1231"/>
      <c r="O13" s="1232"/>
      <c r="P13" s="1233"/>
      <c r="Q13" s="1236"/>
      <c r="R13" s="1232"/>
      <c r="S13" s="1233"/>
      <c r="T13" s="1237"/>
      <c r="U13" s="1236"/>
      <c r="V13" s="1232"/>
      <c r="W13" s="1238"/>
    </row>
    <row r="14" s="1228" customFormat="true" ht="13.5" hidden="false" customHeight="false" outlineLevel="0" collapsed="false">
      <c r="A14" s="1246" t="s">
        <v>14</v>
      </c>
      <c r="B14" s="1247"/>
      <c r="C14" s="1248"/>
      <c r="D14" s="1249"/>
      <c r="E14" s="1250"/>
      <c r="F14" s="1248"/>
      <c r="G14" s="1251"/>
      <c r="H14" s="1247"/>
      <c r="I14" s="1248"/>
      <c r="J14" s="1249"/>
      <c r="K14" s="1250"/>
      <c r="L14" s="1248"/>
      <c r="M14" s="1251"/>
      <c r="N14" s="1247"/>
      <c r="O14" s="1248"/>
      <c r="P14" s="1249"/>
      <c r="Q14" s="1252"/>
      <c r="R14" s="1248"/>
      <c r="S14" s="1249"/>
      <c r="T14" s="1253"/>
      <c r="U14" s="1252"/>
      <c r="V14" s="1248"/>
      <c r="W14" s="1254"/>
    </row>
    <row r="15" customFormat="false" ht="15" hidden="false" customHeight="false" outlineLevel="0" collapsed="false">
      <c r="A15" s="1255" t="s">
        <v>16</v>
      </c>
      <c r="B15" s="1256"/>
      <c r="C15" s="1257"/>
      <c r="D15" s="1258"/>
      <c r="E15" s="1259"/>
      <c r="F15" s="1257"/>
      <c r="G15" s="1260"/>
      <c r="H15" s="1259"/>
      <c r="I15" s="1257"/>
      <c r="J15" s="1258"/>
      <c r="K15" s="1259"/>
      <c r="L15" s="1257"/>
      <c r="M15" s="1260"/>
      <c r="N15" s="1259"/>
      <c r="O15" s="1257"/>
      <c r="P15" s="1258"/>
      <c r="Q15" s="1259"/>
      <c r="R15" s="1257"/>
      <c r="S15" s="1258"/>
      <c r="T15" s="1261"/>
      <c r="U15" s="1257"/>
      <c r="V15" s="1257"/>
      <c r="W15" s="1262"/>
    </row>
    <row r="16" customFormat="false" ht="13.5" hidden="false" customHeight="false" outlineLevel="0" collapsed="false"/>
    <row r="17" customFormat="false" ht="12.75" hidden="false" customHeight="false" outlineLevel="0" collapsed="false">
      <c r="A17" s="1263" t="s">
        <v>500</v>
      </c>
      <c r="B17" s="1264"/>
      <c r="C17" s="1264"/>
      <c r="D17" s="1264"/>
    </row>
    <row r="18" customFormat="false" ht="12.75" hidden="false" customHeight="false" outlineLevel="0" collapsed="false">
      <c r="A18" s="1263" t="s">
        <v>501</v>
      </c>
      <c r="B18" s="1263"/>
      <c r="C18" s="1263"/>
      <c r="D18" s="1263"/>
    </row>
  </sheetData>
  <mergeCells count="13">
    <mergeCell ref="A1:IV1"/>
    <mergeCell ref="A4:A7"/>
    <mergeCell ref="B4:G4"/>
    <mergeCell ref="H4:M4"/>
    <mergeCell ref="N4:V4"/>
    <mergeCell ref="B5:D6"/>
    <mergeCell ref="E5:G6"/>
    <mergeCell ref="H5:J6"/>
    <mergeCell ref="K5:M6"/>
    <mergeCell ref="N5:P6"/>
    <mergeCell ref="Q5:S6"/>
    <mergeCell ref="T5:W5"/>
    <mergeCell ref="T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8" min="2" style="0" width="9.06"/>
    <col collapsed="false" customWidth="false" hidden="true" outlineLevel="0" max="22" min="20" style="0" width="9.06"/>
  </cols>
  <sheetData>
    <row r="2" customFormat="false" ht="13.5" hidden="true" customHeight="false" outlineLevel="0" collapsed="false">
      <c r="A2" s="1265"/>
      <c r="B2" s="1201" t="s">
        <v>502</v>
      </c>
      <c r="C2" s="1201"/>
      <c r="D2" s="1201"/>
      <c r="E2" s="1201"/>
      <c r="F2" s="1201"/>
      <c r="G2" s="1201"/>
      <c r="H2" s="1201" t="s">
        <v>503</v>
      </c>
      <c r="I2" s="1201"/>
      <c r="J2" s="1201"/>
      <c r="K2" s="1201"/>
      <c r="L2" s="1201"/>
      <c r="M2" s="1201"/>
      <c r="N2" s="1266" t="s">
        <v>173</v>
      </c>
      <c r="O2" s="1267"/>
      <c r="P2" s="1267"/>
      <c r="Q2" s="1268"/>
      <c r="R2" s="1269"/>
      <c r="S2" s="1269"/>
      <c r="T2" s="1269"/>
      <c r="U2" s="1269"/>
      <c r="V2" s="1269"/>
      <c r="W2" s="1270"/>
    </row>
    <row r="3" customFormat="false" ht="12.75" hidden="true" customHeight="false" outlineLevel="0" collapsed="false">
      <c r="A3" s="1271"/>
      <c r="B3" s="1204" t="s">
        <v>175</v>
      </c>
      <c r="C3" s="1204"/>
      <c r="D3" s="1204"/>
      <c r="E3" s="1205" t="s">
        <v>176</v>
      </c>
      <c r="F3" s="1205"/>
      <c r="G3" s="1205"/>
      <c r="H3" s="1204" t="s">
        <v>175</v>
      </c>
      <c r="I3" s="1204"/>
      <c r="J3" s="1204"/>
      <c r="K3" s="1205" t="s">
        <v>176</v>
      </c>
      <c r="L3" s="1205"/>
      <c r="M3" s="1205"/>
      <c r="N3" s="1204" t="s">
        <v>175</v>
      </c>
      <c r="O3" s="1204"/>
      <c r="P3" s="1204"/>
      <c r="Q3" s="1272"/>
      <c r="R3" s="1273"/>
      <c r="S3" s="1274"/>
      <c r="T3" s="1272"/>
      <c r="U3" s="1275"/>
      <c r="V3" s="1275"/>
      <c r="W3" s="1276"/>
    </row>
    <row r="4" customFormat="false" ht="12.75" hidden="true" customHeight="false" outlineLevel="0" collapsed="false">
      <c r="A4" s="1271"/>
      <c r="B4" s="1204"/>
      <c r="C4" s="1204"/>
      <c r="D4" s="1204"/>
      <c r="E4" s="1205"/>
      <c r="F4" s="1205"/>
      <c r="G4" s="1205"/>
      <c r="H4" s="1204"/>
      <c r="I4" s="1204"/>
      <c r="J4" s="1204"/>
      <c r="K4" s="1205"/>
      <c r="L4" s="1205"/>
      <c r="M4" s="1205"/>
      <c r="N4" s="1204"/>
      <c r="O4" s="1204"/>
      <c r="P4" s="1204"/>
      <c r="Q4" s="1277"/>
      <c r="R4" s="1278"/>
      <c r="S4" s="1279"/>
      <c r="T4" s="1277"/>
      <c r="U4" s="1280"/>
      <c r="V4" s="1280"/>
      <c r="W4" s="1281"/>
    </row>
    <row r="5" customFormat="false" ht="13.5" hidden="false" customHeight="false" outlineLevel="0" collapsed="false">
      <c r="A5" s="1282"/>
      <c r="B5" s="1209" t="s">
        <v>31</v>
      </c>
      <c r="C5" s="1210" t="s">
        <v>32</v>
      </c>
      <c r="D5" s="1283" t="s">
        <v>7</v>
      </c>
      <c r="E5" s="1212" t="s">
        <v>31</v>
      </c>
      <c r="F5" s="1210" t="s">
        <v>32</v>
      </c>
      <c r="G5" s="1283" t="s">
        <v>7</v>
      </c>
      <c r="H5" s="1209" t="s">
        <v>31</v>
      </c>
      <c r="I5" s="1210" t="s">
        <v>32</v>
      </c>
      <c r="J5" s="1283" t="s">
        <v>7</v>
      </c>
      <c r="K5" s="1212" t="s">
        <v>31</v>
      </c>
      <c r="L5" s="1210" t="s">
        <v>32</v>
      </c>
      <c r="M5" s="1283" t="s">
        <v>7</v>
      </c>
      <c r="N5" s="1209" t="s">
        <v>31</v>
      </c>
      <c r="O5" s="1210" t="s">
        <v>32</v>
      </c>
      <c r="P5" s="1283" t="s">
        <v>7</v>
      </c>
      <c r="Q5" s="1214" t="s">
        <v>31</v>
      </c>
      <c r="R5" s="1210" t="s">
        <v>32</v>
      </c>
      <c r="S5" s="1211" t="s">
        <v>176</v>
      </c>
      <c r="T5" s="1215" t="s">
        <v>498</v>
      </c>
      <c r="U5" s="1214" t="s">
        <v>31</v>
      </c>
      <c r="V5" s="1210" t="s">
        <v>32</v>
      </c>
      <c r="W5" s="1216" t="s">
        <v>247</v>
      </c>
      <c r="X5" s="1284" t="s">
        <v>504</v>
      </c>
    </row>
    <row r="6" customFormat="false" ht="13.5" hidden="false" customHeight="false" outlineLevel="0" collapsed="false">
      <c r="A6" s="1219" t="s">
        <v>8</v>
      </c>
      <c r="B6" s="1285" t="n">
        <v>1619</v>
      </c>
      <c r="C6" s="1286" t="n">
        <v>0</v>
      </c>
      <c r="D6" s="1287" t="n">
        <v>1619</v>
      </c>
      <c r="E6" s="1288" t="n">
        <v>1332</v>
      </c>
      <c r="F6" s="1286" t="n">
        <v>0</v>
      </c>
      <c r="G6" s="1289" t="n">
        <v>1332</v>
      </c>
      <c r="H6" s="1285" t="n">
        <v>347</v>
      </c>
      <c r="I6" s="1286" t="n">
        <v>0</v>
      </c>
      <c r="J6" s="1290" t="n">
        <v>347</v>
      </c>
      <c r="K6" s="1288" t="n">
        <v>271</v>
      </c>
      <c r="L6" s="1286" t="n">
        <v>0</v>
      </c>
      <c r="M6" s="1289" t="n">
        <v>271</v>
      </c>
      <c r="N6" s="1285" t="n">
        <v>1966</v>
      </c>
      <c r="O6" s="1286" t="n">
        <v>0</v>
      </c>
      <c r="P6" s="1290" t="n">
        <v>1966</v>
      </c>
      <c r="Q6" s="1291" t="n">
        <v>1603</v>
      </c>
      <c r="R6" s="1286" t="n">
        <v>0</v>
      </c>
      <c r="S6" s="1290" t="n">
        <v>1603</v>
      </c>
      <c r="T6" s="1292" t="n">
        <v>1100</v>
      </c>
      <c r="U6" s="1291" t="n">
        <v>1219</v>
      </c>
      <c r="V6" s="1286" t="n">
        <v>0</v>
      </c>
      <c r="W6" s="1293" t="n">
        <v>1219</v>
      </c>
    </row>
    <row r="7" customFormat="false" ht="12.75" hidden="false" customHeight="false" outlineLevel="0" collapsed="false">
      <c r="A7" s="1230" t="s">
        <v>9</v>
      </c>
      <c r="B7" s="1294" t="n">
        <v>800</v>
      </c>
      <c r="C7" s="1295" t="n">
        <v>179</v>
      </c>
      <c r="D7" s="1296" t="n">
        <f aca="false">SUM(B7:C7)</f>
        <v>979</v>
      </c>
      <c r="E7" s="1297" t="n">
        <v>672</v>
      </c>
      <c r="F7" s="1295" t="n">
        <v>176</v>
      </c>
      <c r="G7" s="1298" t="n">
        <f aca="false">SUM(E7:F7)</f>
        <v>848</v>
      </c>
      <c r="H7" s="1294" t="n">
        <v>63</v>
      </c>
      <c r="I7" s="1295" t="n">
        <v>55</v>
      </c>
      <c r="J7" s="1299" t="n">
        <v>118</v>
      </c>
      <c r="K7" s="1297" t="n">
        <v>60</v>
      </c>
      <c r="L7" s="1295" t="n">
        <v>53</v>
      </c>
      <c r="M7" s="1298" t="n">
        <v>113</v>
      </c>
      <c r="N7" s="1294" t="n">
        <v>863</v>
      </c>
      <c r="O7" s="1295" t="n">
        <v>234</v>
      </c>
      <c r="P7" s="1299" t="n">
        <f aca="false">SUM(N7:O7)</f>
        <v>1097</v>
      </c>
      <c r="Q7" s="1300" t="n">
        <v>732</v>
      </c>
      <c r="R7" s="1295" t="n">
        <v>229</v>
      </c>
      <c r="S7" s="1299" t="n">
        <v>961</v>
      </c>
      <c r="T7" s="1301" t="n">
        <v>1200</v>
      </c>
      <c r="U7" s="1300" t="n">
        <v>481</v>
      </c>
      <c r="V7" s="1295" t="n">
        <v>199</v>
      </c>
      <c r="W7" s="1302" t="n">
        <v>680</v>
      </c>
    </row>
    <row r="8" customFormat="false" ht="12.75" hidden="false" customHeight="false" outlineLevel="0" collapsed="false">
      <c r="A8" s="1239" t="s">
        <v>10</v>
      </c>
      <c r="B8" s="1303" t="n">
        <v>1601</v>
      </c>
      <c r="C8" s="1304" t="n">
        <v>0</v>
      </c>
      <c r="D8" s="1305" t="n">
        <v>1601</v>
      </c>
      <c r="E8" s="1306" t="n">
        <v>1218</v>
      </c>
      <c r="F8" s="1304" t="n">
        <v>0</v>
      </c>
      <c r="G8" s="1307" t="n">
        <v>1218</v>
      </c>
      <c r="H8" s="1303" t="n">
        <v>205</v>
      </c>
      <c r="I8" s="1304" t="n">
        <v>0</v>
      </c>
      <c r="J8" s="1308" t="n">
        <v>205</v>
      </c>
      <c r="K8" s="1306" t="n">
        <v>205</v>
      </c>
      <c r="L8" s="1304" t="n">
        <v>0</v>
      </c>
      <c r="M8" s="1307" t="n">
        <v>205</v>
      </c>
      <c r="N8" s="1303" t="n">
        <v>1806</v>
      </c>
      <c r="O8" s="1304" t="n">
        <v>0</v>
      </c>
      <c r="P8" s="1308" t="n">
        <v>1806</v>
      </c>
      <c r="Q8" s="1309" t="n">
        <v>1394</v>
      </c>
      <c r="R8" s="1304" t="n">
        <v>0</v>
      </c>
      <c r="S8" s="1308" t="n">
        <v>1394</v>
      </c>
      <c r="T8" s="1301" t="n">
        <v>1450</v>
      </c>
      <c r="U8" s="1309" t="n">
        <v>953</v>
      </c>
      <c r="V8" s="1304" t="n">
        <v>0</v>
      </c>
      <c r="W8" s="1293" t="n">
        <v>953</v>
      </c>
    </row>
    <row r="9" customFormat="false" ht="12.75" hidden="false" customHeight="false" outlineLevel="0" collapsed="false">
      <c r="A9" s="1230" t="s">
        <v>11</v>
      </c>
      <c r="B9" s="1294" t="n">
        <v>849</v>
      </c>
      <c r="C9" s="1295" t="n">
        <v>165</v>
      </c>
      <c r="D9" s="1296" t="n">
        <v>1014</v>
      </c>
      <c r="E9" s="1297" t="n">
        <v>824</v>
      </c>
      <c r="F9" s="1295" t="n">
        <v>102</v>
      </c>
      <c r="G9" s="1298" t="n">
        <v>926</v>
      </c>
      <c r="H9" s="1294" t="n">
        <v>187</v>
      </c>
      <c r="I9" s="1295" t="n">
        <v>118</v>
      </c>
      <c r="J9" s="1299" t="n">
        <v>305</v>
      </c>
      <c r="K9" s="1297" t="n">
        <v>176</v>
      </c>
      <c r="L9" s="1295" t="n">
        <v>75</v>
      </c>
      <c r="M9" s="1298" t="n">
        <v>251</v>
      </c>
      <c r="N9" s="1294" t="n">
        <v>1036</v>
      </c>
      <c r="O9" s="1295" t="n">
        <v>305</v>
      </c>
      <c r="P9" s="1299" t="n">
        <v>1341</v>
      </c>
      <c r="Q9" s="1300" t="n">
        <v>1000</v>
      </c>
      <c r="R9" s="1295" t="n">
        <v>177</v>
      </c>
      <c r="S9" s="1299" t="n">
        <v>1177</v>
      </c>
      <c r="T9" s="1301" t="n">
        <v>600</v>
      </c>
      <c r="U9" s="1300" t="n">
        <v>477</v>
      </c>
      <c r="V9" s="1295" t="n">
        <v>133</v>
      </c>
      <c r="W9" s="1302" t="n">
        <v>610</v>
      </c>
    </row>
    <row r="10" customFormat="false" ht="12.75" hidden="false" customHeight="false" outlineLevel="0" collapsed="false">
      <c r="A10" s="1239" t="s">
        <v>12</v>
      </c>
      <c r="B10" s="1303" t="n">
        <v>1060</v>
      </c>
      <c r="C10" s="1304" t="n">
        <v>0</v>
      </c>
      <c r="D10" s="1305" t="n">
        <v>1060</v>
      </c>
      <c r="E10" s="1306" t="n">
        <v>451</v>
      </c>
      <c r="F10" s="1304" t="n">
        <v>0</v>
      </c>
      <c r="G10" s="1307" t="n">
        <v>451</v>
      </c>
      <c r="H10" s="1303" t="n">
        <v>0</v>
      </c>
      <c r="I10" s="1304" t="n">
        <v>0</v>
      </c>
      <c r="J10" s="1308" t="n">
        <v>0</v>
      </c>
      <c r="K10" s="1306" t="n">
        <v>0</v>
      </c>
      <c r="L10" s="1304" t="n">
        <v>0</v>
      </c>
      <c r="M10" s="1307" t="n">
        <v>0</v>
      </c>
      <c r="N10" s="1303" t="n">
        <v>1060</v>
      </c>
      <c r="O10" s="1304" t="n">
        <v>0</v>
      </c>
      <c r="P10" s="1308" t="n">
        <v>1060</v>
      </c>
      <c r="Q10" s="1309" t="n">
        <v>451</v>
      </c>
      <c r="R10" s="1304" t="n">
        <v>0</v>
      </c>
      <c r="S10" s="1308" t="n">
        <v>451</v>
      </c>
      <c r="T10" s="1301" t="n">
        <v>400</v>
      </c>
      <c r="U10" s="1309" t="n">
        <v>343</v>
      </c>
      <c r="V10" s="1304" t="n">
        <v>0</v>
      </c>
      <c r="W10" s="1293" t="n">
        <v>343</v>
      </c>
    </row>
    <row r="11" customFormat="false" ht="12.75" hidden="false" customHeight="false" outlineLevel="0" collapsed="false">
      <c r="A11" s="1230" t="s">
        <v>499</v>
      </c>
      <c r="B11" s="1294" t="n">
        <v>2210</v>
      </c>
      <c r="C11" s="1295" t="n">
        <v>1071</v>
      </c>
      <c r="D11" s="1296" t="n">
        <f aca="false">SUM(B11:C11)</f>
        <v>3281</v>
      </c>
      <c r="E11" s="1297" t="n">
        <v>1221</v>
      </c>
      <c r="F11" s="1295" t="n">
        <v>727</v>
      </c>
      <c r="G11" s="1298" t="n">
        <v>1948</v>
      </c>
      <c r="H11" s="1294" t="n">
        <v>375</v>
      </c>
      <c r="I11" s="1295" t="n">
        <v>280</v>
      </c>
      <c r="J11" s="1299" t="n">
        <v>655</v>
      </c>
      <c r="K11" s="1297" t="n">
        <v>239</v>
      </c>
      <c r="L11" s="1295" t="n">
        <v>196</v>
      </c>
      <c r="M11" s="1298" t="n">
        <v>435</v>
      </c>
      <c r="N11" s="1294" t="n">
        <v>2585</v>
      </c>
      <c r="O11" s="1295" t="n">
        <v>1351</v>
      </c>
      <c r="P11" s="1299" t="n">
        <v>3936</v>
      </c>
      <c r="Q11" s="1300" t="n">
        <v>1460</v>
      </c>
      <c r="R11" s="1295" t="n">
        <v>923</v>
      </c>
      <c r="S11" s="1299" t="n">
        <v>2383</v>
      </c>
      <c r="T11" s="1301" t="n">
        <v>1200</v>
      </c>
      <c r="U11" s="1300" t="n">
        <v>828</v>
      </c>
      <c r="V11" s="1295" t="n">
        <v>728</v>
      </c>
      <c r="W11" s="1302" t="n">
        <v>1556</v>
      </c>
    </row>
    <row r="12" customFormat="false" ht="13.5" hidden="false" customHeight="false" outlineLevel="0" collapsed="false">
      <c r="A12" s="1310" t="s">
        <v>14</v>
      </c>
      <c r="B12" s="1311" t="n">
        <v>1181</v>
      </c>
      <c r="C12" s="1312" t="n">
        <v>0</v>
      </c>
      <c r="D12" s="1313" t="n">
        <v>1181</v>
      </c>
      <c r="E12" s="1314" t="n">
        <v>532</v>
      </c>
      <c r="F12" s="1312" t="n">
        <v>0</v>
      </c>
      <c r="G12" s="1315" t="n">
        <v>532</v>
      </c>
      <c r="H12" s="1311" t="n">
        <v>0</v>
      </c>
      <c r="I12" s="1312" t="n">
        <v>0</v>
      </c>
      <c r="J12" s="1316" t="n">
        <v>0</v>
      </c>
      <c r="K12" s="1314" t="n">
        <v>0</v>
      </c>
      <c r="L12" s="1312" t="n">
        <v>0</v>
      </c>
      <c r="M12" s="1315" t="n">
        <v>0</v>
      </c>
      <c r="N12" s="1311" t="n">
        <v>1181</v>
      </c>
      <c r="O12" s="1312" t="n">
        <v>0</v>
      </c>
      <c r="P12" s="1316" t="n">
        <v>1181</v>
      </c>
      <c r="Q12" s="1317" t="n">
        <v>532</v>
      </c>
      <c r="R12" s="1312" t="n">
        <v>0</v>
      </c>
      <c r="S12" s="1316" t="n">
        <v>532</v>
      </c>
      <c r="T12" s="1318" t="n">
        <v>530</v>
      </c>
      <c r="U12" s="1317" t="n">
        <v>332</v>
      </c>
      <c r="V12" s="1312" t="n">
        <v>0</v>
      </c>
      <c r="W12" s="1319" t="n">
        <v>332</v>
      </c>
    </row>
    <row r="13" customFormat="false" ht="13.5" hidden="false" customHeight="false" outlineLevel="0" collapsed="false">
      <c r="A13" s="1320"/>
      <c r="B13" s="1321"/>
      <c r="C13" s="1321"/>
      <c r="D13" s="1322"/>
      <c r="E13" s="1321"/>
      <c r="F13" s="1321"/>
      <c r="G13" s="1321"/>
      <c r="H13" s="1321"/>
      <c r="I13" s="1321"/>
      <c r="J13" s="1321"/>
      <c r="K13" s="1321"/>
      <c r="L13" s="1321"/>
      <c r="M13" s="1321"/>
      <c r="N13" s="1321"/>
      <c r="O13" s="1321"/>
      <c r="P13" s="1321"/>
      <c r="Q13" s="1321"/>
      <c r="R13" s="1321"/>
      <c r="S13" s="1321"/>
      <c r="T13" s="1323"/>
      <c r="U13" s="1321"/>
      <c r="V13" s="1321"/>
      <c r="W13" s="1321"/>
    </row>
    <row r="15" customFormat="false" ht="13.5" hidden="false" customHeight="false" outlineLevel="0" collapsed="false">
      <c r="A15" s="1282"/>
      <c r="B15" s="1209" t="s">
        <v>31</v>
      </c>
      <c r="C15" s="1210" t="s">
        <v>32</v>
      </c>
      <c r="D15" s="1283" t="s">
        <v>7</v>
      </c>
      <c r="E15" s="1212" t="s">
        <v>31</v>
      </c>
      <c r="F15" s="1210" t="s">
        <v>32</v>
      </c>
      <c r="G15" s="1283" t="s">
        <v>7</v>
      </c>
      <c r="H15" s="1209" t="s">
        <v>31</v>
      </c>
      <c r="I15" s="1210" t="s">
        <v>32</v>
      </c>
      <c r="J15" s="1283" t="s">
        <v>7</v>
      </c>
      <c r="K15" s="1212" t="s">
        <v>31</v>
      </c>
      <c r="L15" s="1210" t="s">
        <v>32</v>
      </c>
      <c r="M15" s="1283" t="s">
        <v>7</v>
      </c>
      <c r="N15" s="1209" t="s">
        <v>31</v>
      </c>
      <c r="O15" s="1210" t="s">
        <v>32</v>
      </c>
      <c r="P15" s="1283" t="s">
        <v>7</v>
      </c>
      <c r="Q15" s="1214" t="s">
        <v>31</v>
      </c>
      <c r="R15" s="1210" t="s">
        <v>32</v>
      </c>
      <c r="S15" s="1211" t="s">
        <v>176</v>
      </c>
      <c r="T15" s="1215" t="s">
        <v>498</v>
      </c>
      <c r="U15" s="1214" t="s">
        <v>31</v>
      </c>
      <c r="V15" s="1210" t="s">
        <v>32</v>
      </c>
      <c r="W15" s="1216" t="s">
        <v>247</v>
      </c>
      <c r="X15" s="1284" t="s">
        <v>505</v>
      </c>
    </row>
    <row r="16" customFormat="false" ht="13.5" hidden="false" customHeight="false" outlineLevel="0" collapsed="false">
      <c r="A16" s="1219" t="s">
        <v>8</v>
      </c>
      <c r="B16" s="1285" t="n">
        <v>1619</v>
      </c>
      <c r="C16" s="1286" t="n">
        <v>0</v>
      </c>
      <c r="D16" s="1287" t="n">
        <v>1619</v>
      </c>
      <c r="E16" s="1288" t="n">
        <v>1332</v>
      </c>
      <c r="F16" s="1286" t="n">
        <v>0</v>
      </c>
      <c r="G16" s="1289" t="n">
        <v>1332</v>
      </c>
      <c r="H16" s="1285" t="n">
        <v>347</v>
      </c>
      <c r="I16" s="1286" t="n">
        <v>0</v>
      </c>
      <c r="J16" s="1290" t="n">
        <v>347</v>
      </c>
      <c r="K16" s="1288" t="n">
        <v>271</v>
      </c>
      <c r="L16" s="1286" t="n">
        <v>0</v>
      </c>
      <c r="M16" s="1289" t="n">
        <v>271</v>
      </c>
      <c r="N16" s="1285" t="n">
        <v>1966</v>
      </c>
      <c r="O16" s="1286" t="n">
        <v>0</v>
      </c>
      <c r="P16" s="1290" t="n">
        <v>1966</v>
      </c>
      <c r="Q16" s="1291" t="n">
        <v>1603</v>
      </c>
      <c r="R16" s="1286" t="n">
        <v>0</v>
      </c>
      <c r="S16" s="1290" t="n">
        <v>402</v>
      </c>
      <c r="T16" s="1292"/>
      <c r="U16" s="1291"/>
      <c r="V16" s="1286"/>
      <c r="W16" s="1293" t="n">
        <v>400</v>
      </c>
    </row>
    <row r="17" customFormat="false" ht="12.75" hidden="false" customHeight="false" outlineLevel="0" collapsed="false">
      <c r="A17" s="1230" t="s">
        <v>9</v>
      </c>
      <c r="B17" s="1294" t="n">
        <v>800</v>
      </c>
      <c r="C17" s="1295" t="n">
        <v>179</v>
      </c>
      <c r="D17" s="1296" t="n">
        <f aca="false">SUM(B17:C17)</f>
        <v>979</v>
      </c>
      <c r="E17" s="1297" t="n">
        <v>672</v>
      </c>
      <c r="F17" s="1295" t="n">
        <v>176</v>
      </c>
      <c r="G17" s="1298" t="n">
        <f aca="false">SUM(E17:F17)</f>
        <v>848</v>
      </c>
      <c r="H17" s="1294" t="n">
        <v>63</v>
      </c>
      <c r="I17" s="1295" t="n">
        <v>55</v>
      </c>
      <c r="J17" s="1299" t="n">
        <v>118</v>
      </c>
      <c r="K17" s="1297" t="n">
        <v>60</v>
      </c>
      <c r="L17" s="1295" t="n">
        <v>53</v>
      </c>
      <c r="M17" s="1298" t="n">
        <v>113</v>
      </c>
      <c r="N17" s="1294" t="n">
        <v>863</v>
      </c>
      <c r="O17" s="1295" t="n">
        <v>234</v>
      </c>
      <c r="P17" s="1299" t="n">
        <f aca="false">SUM(N17:O17)</f>
        <v>1097</v>
      </c>
      <c r="Q17" s="1300" t="n">
        <v>732</v>
      </c>
      <c r="R17" s="1295" t="n">
        <v>229</v>
      </c>
      <c r="S17" s="1299" t="n">
        <v>189</v>
      </c>
      <c r="T17" s="1301"/>
      <c r="U17" s="1300"/>
      <c r="V17" s="1295"/>
      <c r="W17" s="1302" t="n">
        <v>188</v>
      </c>
    </row>
    <row r="18" customFormat="false" ht="12.75" hidden="false" customHeight="false" outlineLevel="0" collapsed="false">
      <c r="A18" s="1239" t="s">
        <v>10</v>
      </c>
      <c r="B18" s="1303" t="n">
        <v>1601</v>
      </c>
      <c r="C18" s="1304" t="n">
        <v>0</v>
      </c>
      <c r="D18" s="1305" t="n">
        <v>1601</v>
      </c>
      <c r="E18" s="1306" t="n">
        <v>1218</v>
      </c>
      <c r="F18" s="1304" t="n">
        <v>0</v>
      </c>
      <c r="G18" s="1307" t="n">
        <v>1218</v>
      </c>
      <c r="H18" s="1303" t="n">
        <v>205</v>
      </c>
      <c r="I18" s="1304" t="n">
        <v>0</v>
      </c>
      <c r="J18" s="1308" t="n">
        <v>205</v>
      </c>
      <c r="K18" s="1306" t="n">
        <v>205</v>
      </c>
      <c r="L18" s="1304" t="n">
        <v>0</v>
      </c>
      <c r="M18" s="1307" t="n">
        <v>205</v>
      </c>
      <c r="N18" s="1303" t="n">
        <v>1806</v>
      </c>
      <c r="O18" s="1304" t="n">
        <v>0</v>
      </c>
      <c r="P18" s="1308" t="n">
        <v>1806</v>
      </c>
      <c r="Q18" s="1309" t="n">
        <v>1394</v>
      </c>
      <c r="R18" s="1304" t="n">
        <v>0</v>
      </c>
      <c r="S18" s="1308" t="n">
        <v>394</v>
      </c>
      <c r="T18" s="1301"/>
      <c r="U18" s="1309"/>
      <c r="V18" s="1304"/>
      <c r="W18" s="1293" t="n">
        <v>394</v>
      </c>
    </row>
    <row r="19" customFormat="false" ht="12.75" hidden="false" customHeight="false" outlineLevel="0" collapsed="false">
      <c r="A19" s="1230" t="s">
        <v>11</v>
      </c>
      <c r="B19" s="1294" t="n">
        <v>849</v>
      </c>
      <c r="C19" s="1295" t="n">
        <v>165</v>
      </c>
      <c r="D19" s="1296" t="n">
        <v>1014</v>
      </c>
      <c r="E19" s="1297" t="n">
        <v>824</v>
      </c>
      <c r="F19" s="1295" t="n">
        <v>102</v>
      </c>
      <c r="G19" s="1298" t="n">
        <v>926</v>
      </c>
      <c r="H19" s="1294" t="n">
        <v>187</v>
      </c>
      <c r="I19" s="1295" t="n">
        <v>118</v>
      </c>
      <c r="J19" s="1299" t="n">
        <v>305</v>
      </c>
      <c r="K19" s="1297" t="n">
        <v>176</v>
      </c>
      <c r="L19" s="1295" t="n">
        <v>75</v>
      </c>
      <c r="M19" s="1298" t="n">
        <v>251</v>
      </c>
      <c r="N19" s="1294" t="n">
        <v>1036</v>
      </c>
      <c r="O19" s="1295" t="n">
        <v>305</v>
      </c>
      <c r="P19" s="1299" t="n">
        <v>1341</v>
      </c>
      <c r="Q19" s="1300" t="n">
        <v>1000</v>
      </c>
      <c r="R19" s="1295" t="n">
        <v>177</v>
      </c>
      <c r="S19" s="1299" t="n">
        <v>133</v>
      </c>
      <c r="T19" s="1301"/>
      <c r="U19" s="1300"/>
      <c r="V19" s="1295"/>
      <c r="W19" s="1302" t="n">
        <v>133</v>
      </c>
    </row>
    <row r="20" customFormat="false" ht="12.75" hidden="false" customHeight="false" outlineLevel="0" collapsed="false">
      <c r="A20" s="1239" t="s">
        <v>12</v>
      </c>
      <c r="B20" s="1303" t="n">
        <v>1060</v>
      </c>
      <c r="C20" s="1304" t="n">
        <v>0</v>
      </c>
      <c r="D20" s="1305" t="n">
        <v>1060</v>
      </c>
      <c r="E20" s="1306" t="n">
        <v>451</v>
      </c>
      <c r="F20" s="1304" t="n">
        <v>0</v>
      </c>
      <c r="G20" s="1307" t="n">
        <v>451</v>
      </c>
      <c r="H20" s="1303" t="n">
        <v>0</v>
      </c>
      <c r="I20" s="1304" t="n">
        <v>0</v>
      </c>
      <c r="J20" s="1308" t="n">
        <v>0</v>
      </c>
      <c r="K20" s="1306" t="n">
        <v>0</v>
      </c>
      <c r="L20" s="1304" t="n">
        <v>0</v>
      </c>
      <c r="M20" s="1307" t="n">
        <v>0</v>
      </c>
      <c r="N20" s="1303" t="n">
        <v>1060</v>
      </c>
      <c r="O20" s="1304" t="n">
        <v>0</v>
      </c>
      <c r="P20" s="1308" t="n">
        <v>1060</v>
      </c>
      <c r="Q20" s="1309" t="n">
        <v>451</v>
      </c>
      <c r="R20" s="1304" t="n">
        <v>0</v>
      </c>
      <c r="S20" s="1308" t="n">
        <v>161</v>
      </c>
      <c r="T20" s="1301"/>
      <c r="U20" s="1309"/>
      <c r="V20" s="1304"/>
      <c r="W20" s="1293" t="n">
        <v>161</v>
      </c>
    </row>
    <row r="21" customFormat="false" ht="12.75" hidden="false" customHeight="false" outlineLevel="0" collapsed="false">
      <c r="A21" s="1230" t="s">
        <v>499</v>
      </c>
      <c r="B21" s="1294" t="n">
        <v>2210</v>
      </c>
      <c r="C21" s="1295" t="n">
        <v>1071</v>
      </c>
      <c r="D21" s="1296" t="n">
        <f aca="false">SUM(B21:C21)</f>
        <v>3281</v>
      </c>
      <c r="E21" s="1297" t="n">
        <v>1221</v>
      </c>
      <c r="F21" s="1295" t="n">
        <v>727</v>
      </c>
      <c r="G21" s="1298" t="n">
        <v>1948</v>
      </c>
      <c r="H21" s="1294" t="n">
        <v>375</v>
      </c>
      <c r="I21" s="1295" t="n">
        <v>280</v>
      </c>
      <c r="J21" s="1299" t="n">
        <v>655</v>
      </c>
      <c r="K21" s="1297" t="n">
        <v>239</v>
      </c>
      <c r="L21" s="1295" t="n">
        <v>196</v>
      </c>
      <c r="M21" s="1298" t="n">
        <v>435</v>
      </c>
      <c r="N21" s="1294" t="n">
        <v>2585</v>
      </c>
      <c r="O21" s="1295" t="n">
        <v>1351</v>
      </c>
      <c r="P21" s="1299" t="n">
        <v>3936</v>
      </c>
      <c r="Q21" s="1300" t="n">
        <v>1460</v>
      </c>
      <c r="R21" s="1295" t="n">
        <v>923</v>
      </c>
      <c r="S21" s="1299" t="n">
        <v>871</v>
      </c>
      <c r="T21" s="1301"/>
      <c r="U21" s="1300"/>
      <c r="V21" s="1295"/>
      <c r="W21" s="1302" t="n">
        <v>843</v>
      </c>
    </row>
    <row r="22" customFormat="false" ht="13.5" hidden="false" customHeight="false" outlineLevel="0" collapsed="false">
      <c r="A22" s="1310" t="s">
        <v>14</v>
      </c>
      <c r="B22" s="1311" t="n">
        <v>1181</v>
      </c>
      <c r="C22" s="1312" t="n">
        <v>0</v>
      </c>
      <c r="D22" s="1313" t="n">
        <v>1181</v>
      </c>
      <c r="E22" s="1314" t="n">
        <v>532</v>
      </c>
      <c r="F22" s="1312" t="n">
        <v>0</v>
      </c>
      <c r="G22" s="1315" t="n">
        <v>532</v>
      </c>
      <c r="H22" s="1311" t="n">
        <v>0</v>
      </c>
      <c r="I22" s="1312" t="n">
        <v>0</v>
      </c>
      <c r="J22" s="1316" t="n">
        <v>0</v>
      </c>
      <c r="K22" s="1314" t="n">
        <v>0</v>
      </c>
      <c r="L22" s="1312" t="n">
        <v>0</v>
      </c>
      <c r="M22" s="1315" t="n">
        <v>0</v>
      </c>
      <c r="N22" s="1311" t="n">
        <v>1181</v>
      </c>
      <c r="O22" s="1312" t="n">
        <v>0</v>
      </c>
      <c r="P22" s="1316" t="n">
        <v>1181</v>
      </c>
      <c r="Q22" s="1317" t="n">
        <v>532</v>
      </c>
      <c r="R22" s="1312" t="n">
        <v>0</v>
      </c>
      <c r="S22" s="1316" t="n">
        <v>173</v>
      </c>
      <c r="T22" s="1318"/>
      <c r="U22" s="1317"/>
      <c r="V22" s="1312"/>
      <c r="W22" s="1319" t="n">
        <v>171</v>
      </c>
    </row>
    <row r="23" customFormat="false" ht="13.5" hidden="false" customHeight="false" outlineLevel="0" collapsed="false">
      <c r="A23" s="1320"/>
      <c r="B23" s="1321"/>
      <c r="C23" s="1321"/>
      <c r="D23" s="1322"/>
      <c r="E23" s="1321"/>
      <c r="F23" s="1321"/>
      <c r="G23" s="1321"/>
      <c r="H23" s="1321"/>
      <c r="I23" s="1321"/>
      <c r="J23" s="1321"/>
      <c r="K23" s="1321"/>
      <c r="L23" s="1321"/>
      <c r="M23" s="1321"/>
      <c r="N23" s="1321"/>
      <c r="O23" s="1321"/>
      <c r="P23" s="1321"/>
      <c r="Q23" s="1321"/>
      <c r="R23" s="1321"/>
      <c r="S23" s="1321"/>
      <c r="T23" s="1323"/>
      <c r="U23" s="1321"/>
      <c r="V23" s="1321"/>
      <c r="W23" s="1321"/>
    </row>
  </sheetData>
  <mergeCells count="7">
    <mergeCell ref="B2:G2"/>
    <mergeCell ref="H2:M2"/>
    <mergeCell ref="B3:D4"/>
    <mergeCell ref="E3:G4"/>
    <mergeCell ref="H3:J4"/>
    <mergeCell ref="K3:M4"/>
    <mergeCell ref="N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23" min="5" style="0" width="5.71"/>
  </cols>
  <sheetData>
    <row r="1" s="1199" customFormat="true" ht="16.5" hidden="false" customHeight="true" outlineLevel="0" collapsed="false">
      <c r="A1" s="1198" t="s">
        <v>506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  <c r="X1" s="1198"/>
      <c r="Y1" s="1198"/>
      <c r="Z1" s="1198"/>
      <c r="AA1" s="1198"/>
      <c r="AB1" s="1198"/>
      <c r="AC1" s="1198"/>
      <c r="AD1" s="1198"/>
      <c r="AE1" s="1198"/>
      <c r="AF1" s="1198"/>
      <c r="AG1" s="1198"/>
      <c r="AH1" s="1198"/>
      <c r="AI1" s="1198"/>
      <c r="AJ1" s="1198"/>
      <c r="AK1" s="1198"/>
      <c r="AL1" s="1198"/>
      <c r="AM1" s="1198"/>
      <c r="AN1" s="1198"/>
      <c r="AO1" s="1198"/>
      <c r="AP1" s="1198"/>
      <c r="AQ1" s="1198"/>
      <c r="AR1" s="1198"/>
      <c r="AS1" s="1198"/>
      <c r="AT1" s="1198"/>
      <c r="AU1" s="1198"/>
      <c r="AV1" s="1198"/>
      <c r="AW1" s="1198"/>
      <c r="AX1" s="1198"/>
      <c r="AY1" s="1198"/>
      <c r="AZ1" s="1198"/>
      <c r="BA1" s="1198"/>
      <c r="BB1" s="1198"/>
      <c r="BC1" s="1198"/>
      <c r="BD1" s="1198"/>
      <c r="BE1" s="1198"/>
      <c r="BF1" s="1198"/>
      <c r="BG1" s="1198"/>
      <c r="BH1" s="1198"/>
      <c r="BI1" s="1198"/>
      <c r="BJ1" s="1198"/>
      <c r="BK1" s="1198"/>
      <c r="BL1" s="1198"/>
      <c r="BM1" s="1198"/>
      <c r="BN1" s="1198"/>
      <c r="BO1" s="1198"/>
      <c r="BP1" s="1198"/>
      <c r="BQ1" s="1198"/>
      <c r="BR1" s="1198"/>
      <c r="BS1" s="1198"/>
      <c r="BT1" s="1198"/>
      <c r="BU1" s="1198"/>
      <c r="BV1" s="1198"/>
      <c r="BW1" s="1198"/>
      <c r="BX1" s="1198"/>
      <c r="BY1" s="1198"/>
      <c r="BZ1" s="1198"/>
      <c r="CA1" s="1198"/>
      <c r="CB1" s="1198"/>
      <c r="CC1" s="1198"/>
      <c r="CD1" s="1198"/>
      <c r="CE1" s="1198"/>
      <c r="CF1" s="1198"/>
      <c r="CG1" s="1198"/>
      <c r="CH1" s="1198"/>
      <c r="CI1" s="1198"/>
      <c r="CJ1" s="1198"/>
      <c r="CK1" s="1198"/>
      <c r="CL1" s="1198"/>
      <c r="CM1" s="1198"/>
      <c r="CN1" s="1198"/>
      <c r="CO1" s="1198"/>
      <c r="CP1" s="1198"/>
      <c r="CQ1" s="1198"/>
      <c r="CR1" s="1198"/>
      <c r="CS1" s="1198"/>
      <c r="CT1" s="1198"/>
      <c r="CU1" s="1198"/>
      <c r="CV1" s="1198"/>
      <c r="CW1" s="1198"/>
      <c r="CX1" s="1198"/>
      <c r="CY1" s="1198"/>
      <c r="CZ1" s="1198"/>
      <c r="DA1" s="1198"/>
      <c r="DB1" s="1198"/>
      <c r="DC1" s="1198"/>
      <c r="DD1" s="1198"/>
      <c r="DE1" s="1198"/>
      <c r="DF1" s="1198"/>
      <c r="DG1" s="1198"/>
      <c r="DH1" s="1198"/>
      <c r="DI1" s="1198"/>
      <c r="DJ1" s="1198"/>
      <c r="DK1" s="1198"/>
      <c r="DL1" s="1198"/>
      <c r="DM1" s="1198"/>
      <c r="DN1" s="1198"/>
      <c r="DO1" s="1198"/>
      <c r="DP1" s="1198"/>
      <c r="DQ1" s="1198"/>
      <c r="DR1" s="1198"/>
      <c r="DS1" s="1198"/>
      <c r="DT1" s="1198"/>
      <c r="DU1" s="1198"/>
      <c r="DV1" s="1198"/>
      <c r="DW1" s="1198"/>
      <c r="DX1" s="1198"/>
      <c r="DY1" s="1198"/>
      <c r="DZ1" s="1198"/>
      <c r="EA1" s="1198"/>
      <c r="EB1" s="1198"/>
      <c r="EC1" s="1198"/>
      <c r="ED1" s="1198"/>
      <c r="EE1" s="1198"/>
      <c r="EF1" s="1198"/>
      <c r="EG1" s="1198"/>
      <c r="EH1" s="1198"/>
      <c r="EI1" s="1198"/>
      <c r="EJ1" s="1198"/>
      <c r="EK1" s="1198"/>
      <c r="EL1" s="1198"/>
      <c r="EM1" s="1198"/>
      <c r="EN1" s="1198"/>
      <c r="EO1" s="1198"/>
      <c r="EP1" s="1198"/>
      <c r="EQ1" s="1198"/>
      <c r="ER1" s="1198"/>
      <c r="ES1" s="1198"/>
      <c r="ET1" s="1198"/>
      <c r="EU1" s="1198"/>
      <c r="EV1" s="1198"/>
      <c r="EW1" s="1198"/>
      <c r="EX1" s="1198"/>
      <c r="EY1" s="1198"/>
      <c r="EZ1" s="1198"/>
      <c r="FA1" s="1198"/>
      <c r="FB1" s="1198"/>
      <c r="FC1" s="1198"/>
      <c r="FD1" s="1198"/>
      <c r="FE1" s="1198"/>
      <c r="FF1" s="1198"/>
      <c r="FG1" s="1198"/>
      <c r="FH1" s="1198"/>
      <c r="FI1" s="1198"/>
      <c r="FJ1" s="1198"/>
      <c r="FK1" s="1198"/>
      <c r="FL1" s="1198"/>
      <c r="FM1" s="1198"/>
      <c r="FN1" s="1198"/>
      <c r="FO1" s="1198"/>
      <c r="FP1" s="1198"/>
      <c r="FQ1" s="1198"/>
      <c r="FR1" s="1198"/>
      <c r="FS1" s="1198"/>
      <c r="FT1" s="1198"/>
      <c r="FU1" s="1198"/>
      <c r="FV1" s="1198"/>
      <c r="FW1" s="1198"/>
      <c r="FX1" s="1198"/>
      <c r="FY1" s="1198"/>
      <c r="FZ1" s="1198"/>
      <c r="GA1" s="1198"/>
      <c r="GB1" s="1198"/>
      <c r="GC1" s="1198"/>
      <c r="GD1" s="1198"/>
      <c r="GE1" s="1198"/>
      <c r="GF1" s="1198"/>
      <c r="GG1" s="1198"/>
      <c r="GH1" s="1198"/>
      <c r="GI1" s="1198"/>
      <c r="GJ1" s="1198"/>
      <c r="GK1" s="1198"/>
      <c r="GL1" s="1198"/>
      <c r="GM1" s="1198"/>
      <c r="GN1" s="1198"/>
      <c r="GO1" s="1198"/>
      <c r="GP1" s="1198"/>
      <c r="GQ1" s="1198"/>
      <c r="GR1" s="1198"/>
      <c r="GS1" s="1198"/>
      <c r="GT1" s="1198"/>
      <c r="GU1" s="1198"/>
      <c r="GV1" s="1198"/>
      <c r="GW1" s="1198"/>
      <c r="GX1" s="1198"/>
      <c r="GY1" s="1198"/>
      <c r="GZ1" s="1198"/>
      <c r="HA1" s="1198"/>
      <c r="HB1" s="1198"/>
      <c r="HC1" s="1198"/>
      <c r="HD1" s="1198"/>
      <c r="HE1" s="1198"/>
      <c r="HF1" s="1198"/>
      <c r="HG1" s="1198"/>
      <c r="HH1" s="1198"/>
      <c r="HI1" s="1198"/>
      <c r="HJ1" s="1198"/>
      <c r="HK1" s="1198"/>
      <c r="HL1" s="1198"/>
      <c r="HM1" s="1198"/>
      <c r="HN1" s="1198"/>
      <c r="HO1" s="1198"/>
      <c r="HP1" s="1198"/>
      <c r="HQ1" s="1198"/>
      <c r="HR1" s="1198"/>
      <c r="HS1" s="1198"/>
      <c r="HT1" s="1198"/>
      <c r="HU1" s="1198"/>
      <c r="HV1" s="1198"/>
      <c r="HW1" s="1198"/>
      <c r="HX1" s="1198"/>
      <c r="HY1" s="1198"/>
      <c r="HZ1" s="1198"/>
      <c r="IA1" s="1198"/>
      <c r="IB1" s="1198"/>
      <c r="IC1" s="1198"/>
      <c r="ID1" s="1198"/>
      <c r="IE1" s="1198"/>
      <c r="IF1" s="1198"/>
      <c r="IG1" s="1198"/>
      <c r="IH1" s="1198"/>
      <c r="II1" s="1198"/>
      <c r="IJ1" s="1198"/>
      <c r="IK1" s="1198"/>
      <c r="IL1" s="1198"/>
      <c r="IM1" s="1198"/>
      <c r="IN1" s="1198"/>
      <c r="IO1" s="1198"/>
      <c r="IP1" s="1198"/>
      <c r="IQ1" s="1198"/>
      <c r="IR1" s="1198"/>
      <c r="IS1" s="1198"/>
      <c r="IT1" s="1198"/>
      <c r="IU1" s="1198"/>
      <c r="IV1" s="1198"/>
    </row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false" customHeight="true" outlineLevel="0" collapsed="false">
      <c r="A4" s="1200" t="s">
        <v>2</v>
      </c>
      <c r="B4" s="1201" t="s">
        <v>502</v>
      </c>
      <c r="C4" s="1201"/>
      <c r="D4" s="1201"/>
      <c r="E4" s="1201"/>
      <c r="F4" s="1201"/>
      <c r="G4" s="1201"/>
      <c r="H4" s="1201" t="s">
        <v>503</v>
      </c>
      <c r="I4" s="1201"/>
      <c r="J4" s="1201"/>
      <c r="K4" s="1201"/>
      <c r="L4" s="1201"/>
      <c r="M4" s="1201"/>
      <c r="N4" s="1202" t="s">
        <v>173</v>
      </c>
      <c r="O4" s="1202"/>
      <c r="P4" s="1202"/>
      <c r="Q4" s="1202"/>
      <c r="R4" s="1202"/>
      <c r="S4" s="1202"/>
      <c r="T4" s="1202"/>
      <c r="U4" s="1202"/>
      <c r="V4" s="1202"/>
      <c r="W4" s="1203"/>
    </row>
    <row r="5" customFormat="false" ht="12.75" hidden="false" customHeight="false" outlineLevel="0" collapsed="false">
      <c r="A5" s="1200"/>
      <c r="B5" s="1204" t="s">
        <v>175</v>
      </c>
      <c r="C5" s="1204"/>
      <c r="D5" s="1204"/>
      <c r="E5" s="1205" t="s">
        <v>176</v>
      </c>
      <c r="F5" s="1205"/>
      <c r="G5" s="1205"/>
      <c r="H5" s="1204" t="s">
        <v>175</v>
      </c>
      <c r="I5" s="1204"/>
      <c r="J5" s="1204"/>
      <c r="K5" s="1205" t="s">
        <v>176</v>
      </c>
      <c r="L5" s="1205"/>
      <c r="M5" s="1205"/>
      <c r="N5" s="1204" t="s">
        <v>175</v>
      </c>
      <c r="O5" s="1204"/>
      <c r="P5" s="1204"/>
      <c r="Q5" s="1206" t="s">
        <v>176</v>
      </c>
      <c r="R5" s="1206"/>
      <c r="S5" s="1206"/>
      <c r="T5" s="1207" t="s">
        <v>247</v>
      </c>
      <c r="U5" s="1207"/>
      <c r="V5" s="1207"/>
      <c r="W5" s="1207"/>
    </row>
    <row r="6" customFormat="false" ht="12.75" hidden="false" customHeight="false" outlineLevel="0" collapsed="false">
      <c r="A6" s="1200"/>
      <c r="B6" s="1204"/>
      <c r="C6" s="1204"/>
      <c r="D6" s="1204"/>
      <c r="E6" s="1205"/>
      <c r="F6" s="1205"/>
      <c r="G6" s="1205"/>
      <c r="H6" s="1204"/>
      <c r="I6" s="1204"/>
      <c r="J6" s="1204"/>
      <c r="K6" s="1205"/>
      <c r="L6" s="1205"/>
      <c r="M6" s="1205"/>
      <c r="N6" s="1204"/>
      <c r="O6" s="1204"/>
      <c r="P6" s="1204"/>
      <c r="Q6" s="1206"/>
      <c r="R6" s="1206"/>
      <c r="S6" s="1206"/>
      <c r="T6" s="1208" t="s">
        <v>496</v>
      </c>
      <c r="U6" s="1208"/>
      <c r="V6" s="1208"/>
      <c r="W6" s="1208"/>
    </row>
    <row r="7" s="1218" customFormat="true" ht="13.5" hidden="false" customHeight="false" outlineLevel="0" collapsed="false">
      <c r="A7" s="1200"/>
      <c r="B7" s="1209" t="s">
        <v>31</v>
      </c>
      <c r="C7" s="1210" t="s">
        <v>32</v>
      </c>
      <c r="D7" s="1283" t="s">
        <v>7</v>
      </c>
      <c r="E7" s="1212" t="s">
        <v>31</v>
      </c>
      <c r="F7" s="1210" t="s">
        <v>32</v>
      </c>
      <c r="G7" s="1283" t="s">
        <v>7</v>
      </c>
      <c r="H7" s="1209" t="s">
        <v>31</v>
      </c>
      <c r="I7" s="1210" t="s">
        <v>32</v>
      </c>
      <c r="J7" s="1283" t="s">
        <v>7</v>
      </c>
      <c r="K7" s="1212" t="s">
        <v>31</v>
      </c>
      <c r="L7" s="1210" t="s">
        <v>32</v>
      </c>
      <c r="M7" s="1283" t="s">
        <v>7</v>
      </c>
      <c r="N7" s="1209" t="s">
        <v>31</v>
      </c>
      <c r="O7" s="1210" t="s">
        <v>32</v>
      </c>
      <c r="P7" s="1283" t="s">
        <v>7</v>
      </c>
      <c r="Q7" s="1214" t="s">
        <v>31</v>
      </c>
      <c r="R7" s="1210" t="s">
        <v>32</v>
      </c>
      <c r="S7" s="1283" t="s">
        <v>7</v>
      </c>
      <c r="T7" s="1215" t="s">
        <v>498</v>
      </c>
      <c r="U7" s="1214" t="s">
        <v>31</v>
      </c>
      <c r="V7" s="1210" t="s">
        <v>32</v>
      </c>
      <c r="W7" s="1216" t="s">
        <v>59</v>
      </c>
      <c r="X7" s="1217"/>
      <c r="Y7" s="1217"/>
      <c r="Z7" s="1217"/>
      <c r="AA7" s="1217"/>
      <c r="AB7" s="1217"/>
      <c r="AC7" s="1217"/>
      <c r="AD7" s="1217"/>
      <c r="AE7" s="1217"/>
      <c r="AF7" s="1217"/>
      <c r="AG7" s="1217"/>
      <c r="AH7" s="1217"/>
      <c r="AI7" s="1217"/>
    </row>
    <row r="8" s="1228" customFormat="true" ht="13.5" hidden="false" customHeight="false" outlineLevel="0" collapsed="false">
      <c r="A8" s="1219" t="s">
        <v>8</v>
      </c>
      <c r="B8" s="1285" t="n">
        <v>1619</v>
      </c>
      <c r="C8" s="1286" t="n">
        <v>0</v>
      </c>
      <c r="D8" s="1287" t="n">
        <v>1619</v>
      </c>
      <c r="E8" s="1288" t="n">
        <v>1332</v>
      </c>
      <c r="F8" s="1286" t="n">
        <v>0</v>
      </c>
      <c r="G8" s="1289" t="n">
        <v>1332</v>
      </c>
      <c r="H8" s="1285" t="n">
        <v>347</v>
      </c>
      <c r="I8" s="1286" t="n">
        <v>0</v>
      </c>
      <c r="J8" s="1290" t="n">
        <v>347</v>
      </c>
      <c r="K8" s="1288" t="n">
        <v>271</v>
      </c>
      <c r="L8" s="1286" t="n">
        <v>0</v>
      </c>
      <c r="M8" s="1289" t="n">
        <v>271</v>
      </c>
      <c r="N8" s="1285" t="n">
        <v>1966</v>
      </c>
      <c r="O8" s="1286" t="n">
        <v>0</v>
      </c>
      <c r="P8" s="1290" t="n">
        <v>1966</v>
      </c>
      <c r="Q8" s="1291" t="n">
        <v>1603</v>
      </c>
      <c r="R8" s="1286" t="n">
        <v>0</v>
      </c>
      <c r="S8" s="1290" t="n">
        <v>1603</v>
      </c>
      <c r="T8" s="1292" t="n">
        <v>1100</v>
      </c>
      <c r="U8" s="1291" t="n">
        <v>1219</v>
      </c>
      <c r="V8" s="1286" t="n">
        <v>0</v>
      </c>
      <c r="W8" s="1293" t="n">
        <v>1219</v>
      </c>
      <c r="AB8" s="1229"/>
      <c r="AC8" s="1229"/>
      <c r="AD8" s="1229"/>
      <c r="AE8" s="1229"/>
      <c r="AF8" s="1229"/>
      <c r="AG8" s="1229"/>
      <c r="AH8" s="1229"/>
      <c r="AI8" s="1229"/>
    </row>
    <row r="9" customFormat="false" ht="12.75" hidden="false" customHeight="false" outlineLevel="0" collapsed="false">
      <c r="A9" s="1230" t="s">
        <v>9</v>
      </c>
      <c r="B9" s="1294" t="n">
        <v>800</v>
      </c>
      <c r="C9" s="1295" t="n">
        <v>179</v>
      </c>
      <c r="D9" s="1296" t="n">
        <f aca="false">SUM(B9:C9)</f>
        <v>979</v>
      </c>
      <c r="E9" s="1297" t="n">
        <v>672</v>
      </c>
      <c r="F9" s="1295" t="n">
        <v>176</v>
      </c>
      <c r="G9" s="1298" t="n">
        <f aca="false">SUM(E9:F9)</f>
        <v>848</v>
      </c>
      <c r="H9" s="1294" t="n">
        <v>63</v>
      </c>
      <c r="I9" s="1295" t="n">
        <v>55</v>
      </c>
      <c r="J9" s="1299" t="n">
        <v>118</v>
      </c>
      <c r="K9" s="1297" t="n">
        <v>60</v>
      </c>
      <c r="L9" s="1295" t="n">
        <v>53</v>
      </c>
      <c r="M9" s="1298" t="n">
        <v>113</v>
      </c>
      <c r="N9" s="1294" t="n">
        <v>863</v>
      </c>
      <c r="O9" s="1295" t="n">
        <v>234</v>
      </c>
      <c r="P9" s="1299" t="n">
        <f aca="false">SUM(N9:O9)</f>
        <v>1097</v>
      </c>
      <c r="Q9" s="1300" t="n">
        <v>732</v>
      </c>
      <c r="R9" s="1295" t="n">
        <v>229</v>
      </c>
      <c r="S9" s="1299" t="n">
        <v>961</v>
      </c>
      <c r="T9" s="1301" t="n">
        <v>1200</v>
      </c>
      <c r="U9" s="1300" t="n">
        <v>481</v>
      </c>
      <c r="V9" s="1295" t="n">
        <v>199</v>
      </c>
      <c r="W9" s="1302" t="n">
        <v>680</v>
      </c>
      <c r="AB9" s="1217"/>
      <c r="AC9" s="1217"/>
      <c r="AD9" s="1217"/>
      <c r="AE9" s="1217"/>
      <c r="AF9" s="1217"/>
      <c r="AG9" s="1217"/>
      <c r="AH9" s="1217"/>
      <c r="AI9" s="1217"/>
    </row>
    <row r="10" s="1228" customFormat="true" ht="12.75" hidden="false" customHeight="false" outlineLevel="0" collapsed="false">
      <c r="A10" s="1239" t="s">
        <v>10</v>
      </c>
      <c r="B10" s="1303" t="n">
        <v>1601</v>
      </c>
      <c r="C10" s="1304" t="n">
        <v>0</v>
      </c>
      <c r="D10" s="1305" t="n">
        <v>1601</v>
      </c>
      <c r="E10" s="1306" t="n">
        <v>1218</v>
      </c>
      <c r="F10" s="1304" t="n">
        <v>0</v>
      </c>
      <c r="G10" s="1307" t="n">
        <v>1218</v>
      </c>
      <c r="H10" s="1303" t="n">
        <v>205</v>
      </c>
      <c r="I10" s="1304" t="n">
        <v>0</v>
      </c>
      <c r="J10" s="1308" t="n">
        <v>205</v>
      </c>
      <c r="K10" s="1306" t="n">
        <v>205</v>
      </c>
      <c r="L10" s="1304" t="n">
        <v>0</v>
      </c>
      <c r="M10" s="1307" t="n">
        <v>205</v>
      </c>
      <c r="N10" s="1303" t="n">
        <v>1806</v>
      </c>
      <c r="O10" s="1304" t="n">
        <v>0</v>
      </c>
      <c r="P10" s="1308" t="n">
        <v>1806</v>
      </c>
      <c r="Q10" s="1309" t="n">
        <v>1394</v>
      </c>
      <c r="R10" s="1304" t="n">
        <v>0</v>
      </c>
      <c r="S10" s="1308" t="n">
        <v>1394</v>
      </c>
      <c r="T10" s="1301" t="n">
        <v>1450</v>
      </c>
      <c r="U10" s="1309" t="n">
        <v>953</v>
      </c>
      <c r="V10" s="1304" t="n">
        <v>0</v>
      </c>
      <c r="W10" s="1293" t="n">
        <v>953</v>
      </c>
    </row>
    <row r="11" customFormat="false" ht="12.75" hidden="false" customHeight="false" outlineLevel="0" collapsed="false">
      <c r="A11" s="1230" t="s">
        <v>11</v>
      </c>
      <c r="B11" s="1294" t="n">
        <v>849</v>
      </c>
      <c r="C11" s="1295" t="n">
        <v>165</v>
      </c>
      <c r="D11" s="1296" t="n">
        <v>1014</v>
      </c>
      <c r="E11" s="1297" t="n">
        <v>824</v>
      </c>
      <c r="F11" s="1295" t="n">
        <v>102</v>
      </c>
      <c r="G11" s="1298" t="n">
        <v>926</v>
      </c>
      <c r="H11" s="1294" t="n">
        <v>187</v>
      </c>
      <c r="I11" s="1295" t="n">
        <v>118</v>
      </c>
      <c r="J11" s="1299" t="n">
        <v>305</v>
      </c>
      <c r="K11" s="1297" t="n">
        <v>176</v>
      </c>
      <c r="L11" s="1295" t="n">
        <v>75</v>
      </c>
      <c r="M11" s="1298" t="n">
        <v>251</v>
      </c>
      <c r="N11" s="1294" t="n">
        <v>1036</v>
      </c>
      <c r="O11" s="1295" t="n">
        <v>305</v>
      </c>
      <c r="P11" s="1299" t="n">
        <v>1341</v>
      </c>
      <c r="Q11" s="1300" t="n">
        <v>1000</v>
      </c>
      <c r="R11" s="1295" t="n">
        <v>177</v>
      </c>
      <c r="S11" s="1299" t="n">
        <v>1177</v>
      </c>
      <c r="T11" s="1301" t="n">
        <v>600</v>
      </c>
      <c r="U11" s="1300" t="n">
        <v>477</v>
      </c>
      <c r="V11" s="1295" t="n">
        <v>133</v>
      </c>
      <c r="W11" s="1302" t="n">
        <v>610</v>
      </c>
    </row>
    <row r="12" s="1228" customFormat="true" ht="12.75" hidden="false" customHeight="false" outlineLevel="0" collapsed="false">
      <c r="A12" s="1239" t="s">
        <v>12</v>
      </c>
      <c r="B12" s="1303" t="n">
        <v>1060</v>
      </c>
      <c r="C12" s="1304" t="n">
        <v>0</v>
      </c>
      <c r="D12" s="1305" t="n">
        <v>1060</v>
      </c>
      <c r="E12" s="1306" t="n">
        <v>451</v>
      </c>
      <c r="F12" s="1304" t="n">
        <v>0</v>
      </c>
      <c r="G12" s="1307" t="n">
        <v>451</v>
      </c>
      <c r="H12" s="1303" t="n">
        <v>0</v>
      </c>
      <c r="I12" s="1304" t="n">
        <v>0</v>
      </c>
      <c r="J12" s="1308" t="n">
        <v>0</v>
      </c>
      <c r="K12" s="1306" t="n">
        <v>0</v>
      </c>
      <c r="L12" s="1304" t="n">
        <v>0</v>
      </c>
      <c r="M12" s="1307" t="n">
        <v>0</v>
      </c>
      <c r="N12" s="1303" t="n">
        <v>1060</v>
      </c>
      <c r="O12" s="1304" t="n">
        <v>0</v>
      </c>
      <c r="P12" s="1308" t="n">
        <v>1060</v>
      </c>
      <c r="Q12" s="1309" t="n">
        <v>451</v>
      </c>
      <c r="R12" s="1304" t="n">
        <v>0</v>
      </c>
      <c r="S12" s="1308" t="n">
        <v>451</v>
      </c>
      <c r="T12" s="1301" t="n">
        <v>400</v>
      </c>
      <c r="U12" s="1309" t="n">
        <v>343</v>
      </c>
      <c r="V12" s="1304" t="n">
        <v>0</v>
      </c>
      <c r="W12" s="1293" t="n">
        <v>343</v>
      </c>
    </row>
    <row r="13" customFormat="false" ht="12.75" hidden="false" customHeight="false" outlineLevel="0" collapsed="false">
      <c r="A13" s="1230" t="s">
        <v>499</v>
      </c>
      <c r="B13" s="1294" t="n">
        <v>2210</v>
      </c>
      <c r="C13" s="1295" t="n">
        <v>1071</v>
      </c>
      <c r="D13" s="1296" t="n">
        <f aca="false">SUM(B13:C13)</f>
        <v>3281</v>
      </c>
      <c r="E13" s="1297" t="n">
        <v>1221</v>
      </c>
      <c r="F13" s="1295" t="n">
        <v>727</v>
      </c>
      <c r="G13" s="1298" t="n">
        <v>1948</v>
      </c>
      <c r="H13" s="1294" t="n">
        <v>375</v>
      </c>
      <c r="I13" s="1295" t="n">
        <v>280</v>
      </c>
      <c r="J13" s="1299" t="n">
        <v>655</v>
      </c>
      <c r="K13" s="1297" t="n">
        <v>239</v>
      </c>
      <c r="L13" s="1295" t="n">
        <v>196</v>
      </c>
      <c r="M13" s="1298" t="n">
        <v>435</v>
      </c>
      <c r="N13" s="1294" t="n">
        <v>2585</v>
      </c>
      <c r="O13" s="1295" t="n">
        <v>1351</v>
      </c>
      <c r="P13" s="1299" t="n">
        <v>3936</v>
      </c>
      <c r="Q13" s="1300" t="n">
        <v>1460</v>
      </c>
      <c r="R13" s="1295" t="n">
        <v>923</v>
      </c>
      <c r="S13" s="1299" t="n">
        <v>2383</v>
      </c>
      <c r="T13" s="1301" t="n">
        <v>1200</v>
      </c>
      <c r="U13" s="1300" t="n">
        <v>828</v>
      </c>
      <c r="V13" s="1295" t="n">
        <v>728</v>
      </c>
      <c r="W13" s="1302" t="n">
        <v>1556</v>
      </c>
      <c r="Y13" s="1217"/>
    </row>
    <row r="14" s="1228" customFormat="true" ht="13.5" hidden="false" customHeight="false" outlineLevel="0" collapsed="false">
      <c r="A14" s="1246" t="s">
        <v>14</v>
      </c>
      <c r="B14" s="1324" t="n">
        <v>1181</v>
      </c>
      <c r="C14" s="1325" t="n">
        <v>0</v>
      </c>
      <c r="D14" s="1326" t="n">
        <v>1181</v>
      </c>
      <c r="E14" s="1327" t="n">
        <v>532</v>
      </c>
      <c r="F14" s="1325" t="n">
        <v>0</v>
      </c>
      <c r="G14" s="1328" t="n">
        <v>532</v>
      </c>
      <c r="H14" s="1324" t="n">
        <v>0</v>
      </c>
      <c r="I14" s="1325" t="n">
        <v>0</v>
      </c>
      <c r="J14" s="1329" t="n">
        <v>0</v>
      </c>
      <c r="K14" s="1327" t="n">
        <v>0</v>
      </c>
      <c r="L14" s="1325" t="n">
        <v>0</v>
      </c>
      <c r="M14" s="1328" t="n">
        <v>0</v>
      </c>
      <c r="N14" s="1324" t="n">
        <v>1181</v>
      </c>
      <c r="O14" s="1325" t="n">
        <v>0</v>
      </c>
      <c r="P14" s="1329" t="n">
        <v>1181</v>
      </c>
      <c r="Q14" s="1330" t="n">
        <v>532</v>
      </c>
      <c r="R14" s="1325" t="n">
        <v>0</v>
      </c>
      <c r="S14" s="1329" t="n">
        <v>532</v>
      </c>
      <c r="T14" s="1331" t="n">
        <v>530</v>
      </c>
      <c r="U14" s="1330" t="n">
        <v>332</v>
      </c>
      <c r="V14" s="1325" t="n">
        <v>0</v>
      </c>
      <c r="W14" s="1332" t="n">
        <v>332</v>
      </c>
      <c r="Y14" s="1333"/>
      <c r="AA14" s="1333"/>
    </row>
    <row r="15" customFormat="false" ht="14.25" hidden="false" customHeight="false" outlineLevel="0" collapsed="false">
      <c r="A15" s="1255" t="s">
        <v>16</v>
      </c>
      <c r="B15" s="1334" t="n">
        <f aca="false">SUM(B8:B14)</f>
        <v>9320</v>
      </c>
      <c r="C15" s="1335" t="n">
        <f aca="false">SUM(C8:C14)</f>
        <v>1415</v>
      </c>
      <c r="D15" s="1336" t="s">
        <v>507</v>
      </c>
      <c r="E15" s="1337" t="n">
        <f aca="false">SUM(E8:E14)</f>
        <v>6250</v>
      </c>
      <c r="F15" s="1335" t="n">
        <f aca="false">SUM(F8:F14)</f>
        <v>1005</v>
      </c>
      <c r="G15" s="1338" t="n">
        <f aca="false">SUM(G8:G14)</f>
        <v>7255</v>
      </c>
      <c r="H15" s="1337" t="n">
        <f aca="false">SUM(H8:H14)</f>
        <v>1177</v>
      </c>
      <c r="I15" s="1335" t="n">
        <f aca="false">SUM(I8:I14)</f>
        <v>453</v>
      </c>
      <c r="J15" s="1339" t="n">
        <f aca="false">SUM(J8:J14)</f>
        <v>1630</v>
      </c>
      <c r="K15" s="1337" t="n">
        <f aca="false">SUM(K8:K14)</f>
        <v>951</v>
      </c>
      <c r="L15" s="1335" t="n">
        <f aca="false">SUM(L8:L14)</f>
        <v>324</v>
      </c>
      <c r="M15" s="1338" t="n">
        <f aca="false">SUM(M8:M14)</f>
        <v>1275</v>
      </c>
      <c r="N15" s="1340" t="n">
        <f aca="false">SUM(N8:N14)</f>
        <v>10497</v>
      </c>
      <c r="O15" s="1335" t="n">
        <f aca="false">SUM(O8:O14)</f>
        <v>1890</v>
      </c>
      <c r="P15" s="1341" t="n">
        <f aca="false">SUM(P8:P14)</f>
        <v>12387</v>
      </c>
      <c r="Q15" s="1342" t="n">
        <f aca="false">SUM(Q8:Q14)</f>
        <v>7172</v>
      </c>
      <c r="R15" s="1335" t="n">
        <f aca="false">SUM(R8:R14)</f>
        <v>1329</v>
      </c>
      <c r="S15" s="1339" t="n">
        <f aca="false">SUM(S8:S14)</f>
        <v>8501</v>
      </c>
      <c r="T15" s="1343" t="n">
        <f aca="false">SUM(T8:T14)</f>
        <v>6480</v>
      </c>
      <c r="U15" s="1335" t="n">
        <f aca="false">SUM(U8:U14)</f>
        <v>4633</v>
      </c>
      <c r="V15" s="1335" t="n">
        <f aca="false">SUM(V8:V14)</f>
        <v>1060</v>
      </c>
      <c r="W15" s="1344" t="n">
        <f aca="false">SUM(W8:W14)</f>
        <v>5693</v>
      </c>
      <c r="Y15" s="1345"/>
      <c r="AA15" s="1345"/>
    </row>
    <row r="16" customFormat="false" ht="13.5" hidden="false" customHeight="false" outlineLevel="0" collapsed="false">
      <c r="Y16" s="1333"/>
      <c r="AA16" s="1333"/>
    </row>
    <row r="17" customFormat="false" ht="12.75" hidden="false" customHeight="false" outlineLevel="0" collapsed="false">
      <c r="A17" s="1263" t="s">
        <v>500</v>
      </c>
      <c r="B17" s="1264"/>
      <c r="C17" s="1264"/>
      <c r="D17" s="1264"/>
      <c r="Y17" s="1345"/>
      <c r="AA17" s="1345"/>
    </row>
    <row r="18" customFormat="false" ht="12.75" hidden="false" customHeight="false" outlineLevel="0" collapsed="false">
      <c r="A18" s="1263" t="s">
        <v>501</v>
      </c>
      <c r="B18" s="1263"/>
      <c r="C18" s="1263"/>
      <c r="D18" s="1263"/>
      <c r="Y18" s="1333"/>
      <c r="AA18" s="1333"/>
    </row>
    <row r="19" customFormat="false" ht="12.75" hidden="false" customHeight="false" outlineLevel="0" collapsed="false">
      <c r="Y19" s="1345"/>
      <c r="AA19" s="1345"/>
    </row>
    <row r="20" customFormat="false" ht="12.75" hidden="false" customHeight="false" outlineLevel="0" collapsed="false">
      <c r="G20" s="1346"/>
      <c r="J20" s="1346"/>
      <c r="Y20" s="1333"/>
      <c r="AA20" s="1333"/>
    </row>
    <row r="21" customFormat="false" ht="12.75" hidden="false" customHeight="false" outlineLevel="0" collapsed="false">
      <c r="G21" s="1347"/>
      <c r="J21" s="1347"/>
      <c r="AA21" s="1217"/>
    </row>
    <row r="22" customFormat="false" ht="12.75" hidden="false" customHeight="false" outlineLevel="0" collapsed="false">
      <c r="G22" s="1346"/>
      <c r="J22" s="1346"/>
    </row>
    <row r="23" customFormat="false" ht="12.75" hidden="false" customHeight="false" outlineLevel="0" collapsed="false">
      <c r="G23" s="1347"/>
      <c r="J23" s="1347"/>
    </row>
    <row r="24" customFormat="false" ht="12.75" hidden="false" customHeight="false" outlineLevel="0" collapsed="false">
      <c r="G24" s="1346"/>
      <c r="I24" s="1348"/>
      <c r="J24" s="1346"/>
    </row>
    <row r="25" customFormat="false" ht="12.75" hidden="false" customHeight="false" outlineLevel="0" collapsed="false">
      <c r="G25" s="1347"/>
      <c r="J25" s="1347"/>
    </row>
    <row r="26" customFormat="false" ht="12.75" hidden="false" customHeight="false" outlineLevel="0" collapsed="false">
      <c r="G26" s="1346"/>
      <c r="J26" s="1346"/>
    </row>
    <row r="27" customFormat="false" ht="12.75" hidden="false" customHeight="false" outlineLevel="0" collapsed="false">
      <c r="G27" s="1349"/>
      <c r="J27" s="1349"/>
    </row>
  </sheetData>
  <mergeCells count="13">
    <mergeCell ref="A1:IV1"/>
    <mergeCell ref="A4:A7"/>
    <mergeCell ref="B4:G4"/>
    <mergeCell ref="H4:M4"/>
    <mergeCell ref="N4:V4"/>
    <mergeCell ref="B5:D6"/>
    <mergeCell ref="E5:G6"/>
    <mergeCell ref="H5:J6"/>
    <mergeCell ref="K5:M6"/>
    <mergeCell ref="N5:P6"/>
    <mergeCell ref="Q5:S6"/>
    <mergeCell ref="T5:W5"/>
    <mergeCell ref="T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false" hidden="false" outlineLevel="0" max="8" min="1" style="223" width="9.14"/>
    <col collapsed="false" customWidth="true" hidden="false" outlineLevel="0" max="9" min="9" style="223" width="11.85"/>
    <col collapsed="false" customWidth="true" hidden="false" outlineLevel="0" max="10" min="10" style="223" width="9.56"/>
    <col collapsed="false" customWidth="false" hidden="false" outlineLevel="0" max="257" min="11" style="223" width="9.14"/>
  </cols>
  <sheetData>
    <row r="1" customFormat="false" ht="15" hidden="false" customHeight="false" outlineLevel="0" collapsed="false">
      <c r="A1" s="224" t="s">
        <v>68</v>
      </c>
    </row>
    <row r="2" customFormat="false" ht="15" hidden="false" customHeight="true" outlineLevel="0" collapsed="false">
      <c r="A2" s="225" t="s">
        <v>2</v>
      </c>
      <c r="B2" s="226" t="s">
        <v>69</v>
      </c>
      <c r="C2" s="226"/>
      <c r="D2" s="226"/>
      <c r="E2" s="226"/>
      <c r="F2" s="226"/>
      <c r="G2" s="226"/>
      <c r="H2" s="226"/>
      <c r="I2" s="226"/>
      <c r="J2" s="227" t="s">
        <v>70</v>
      </c>
    </row>
    <row r="3" s="232" customFormat="true" ht="39" hidden="false" customHeight="true" outlineLevel="0" collapsed="false">
      <c r="A3" s="225"/>
      <c r="B3" s="228" t="s">
        <v>71</v>
      </c>
      <c r="C3" s="228"/>
      <c r="D3" s="228"/>
      <c r="E3" s="229" t="s">
        <v>72</v>
      </c>
      <c r="F3" s="229"/>
      <c r="G3" s="229"/>
      <c r="H3" s="230" t="s">
        <v>73</v>
      </c>
      <c r="I3" s="231" t="s">
        <v>74</v>
      </c>
      <c r="J3" s="227"/>
    </row>
    <row r="4" customFormat="false" ht="15" hidden="false" customHeight="false" outlineLevel="0" collapsed="false">
      <c r="A4" s="225"/>
      <c r="B4" s="233" t="s">
        <v>4</v>
      </c>
      <c r="C4" s="233" t="s">
        <v>75</v>
      </c>
      <c r="D4" s="234" t="s">
        <v>6</v>
      </c>
      <c r="E4" s="235" t="s">
        <v>4</v>
      </c>
      <c r="F4" s="233" t="s">
        <v>75</v>
      </c>
      <c r="G4" s="236" t="s">
        <v>6</v>
      </c>
      <c r="H4" s="237" t="s">
        <v>59</v>
      </c>
      <c r="I4" s="238" t="s">
        <v>59</v>
      </c>
      <c r="J4" s="227"/>
    </row>
    <row r="5" customFormat="false" ht="15" hidden="false" customHeight="false" outlineLevel="0" collapsed="false">
      <c r="A5" s="233" t="s">
        <v>8</v>
      </c>
      <c r="B5" s="239" t="n">
        <v>2465</v>
      </c>
      <c r="C5" s="239" t="n">
        <v>1144</v>
      </c>
      <c r="D5" s="240" t="n">
        <v>272</v>
      </c>
      <c r="E5" s="241" t="n">
        <v>0</v>
      </c>
      <c r="F5" s="239" t="n">
        <v>0</v>
      </c>
      <c r="G5" s="242" t="n">
        <v>54</v>
      </c>
      <c r="H5" s="243" t="n">
        <v>98</v>
      </c>
      <c r="I5" s="244" t="n">
        <f aca="false">SUM(B5:G5)</f>
        <v>3935</v>
      </c>
      <c r="J5" s="245" t="n">
        <f aca="false">I5/I19</f>
        <v>0.984981226533166</v>
      </c>
    </row>
    <row r="6" customFormat="false" ht="15" hidden="false" customHeight="false" outlineLevel="0" collapsed="false">
      <c r="A6" s="233" t="s">
        <v>9</v>
      </c>
      <c r="B6" s="239" t="n">
        <v>1006</v>
      </c>
      <c r="C6" s="239" t="n">
        <v>652</v>
      </c>
      <c r="D6" s="240" t="n">
        <v>101</v>
      </c>
      <c r="E6" s="241" t="n">
        <v>89</v>
      </c>
      <c r="F6" s="239" t="n">
        <v>0</v>
      </c>
      <c r="G6" s="242" t="n">
        <v>61</v>
      </c>
      <c r="H6" s="243" t="n">
        <v>58</v>
      </c>
      <c r="I6" s="244" t="n">
        <f aca="false">SUM(B6:G6)</f>
        <v>1909</v>
      </c>
      <c r="J6" s="245" t="n">
        <f aca="false">I6/I20</f>
        <v>0.930311890838207</v>
      </c>
    </row>
    <row r="7" customFormat="false" ht="15" hidden="false" customHeight="false" outlineLevel="0" collapsed="false">
      <c r="A7" s="233" t="s">
        <v>10</v>
      </c>
      <c r="B7" s="239" t="n">
        <v>1719</v>
      </c>
      <c r="C7" s="239" t="n">
        <v>710</v>
      </c>
      <c r="D7" s="240" t="n">
        <v>196</v>
      </c>
      <c r="E7" s="241" t="n">
        <v>0</v>
      </c>
      <c r="F7" s="239" t="n">
        <v>0</v>
      </c>
      <c r="G7" s="242" t="n">
        <v>126</v>
      </c>
      <c r="H7" s="243" t="n">
        <v>57</v>
      </c>
      <c r="I7" s="244" t="n">
        <f aca="false">SUM(B7:G7)</f>
        <v>2751</v>
      </c>
      <c r="J7" s="245" t="n">
        <f aca="false">I7/I21</f>
        <v>0.973116377785639</v>
      </c>
    </row>
    <row r="8" customFormat="false" ht="15" hidden="false" customHeight="false" outlineLevel="0" collapsed="false">
      <c r="A8" s="233" t="s">
        <v>11</v>
      </c>
      <c r="B8" s="239" t="n">
        <v>1690</v>
      </c>
      <c r="C8" s="239" t="n">
        <v>268</v>
      </c>
      <c r="D8" s="240" t="n">
        <v>258</v>
      </c>
      <c r="E8" s="241" t="n">
        <v>14</v>
      </c>
      <c r="F8" s="239" t="n">
        <v>0</v>
      </c>
      <c r="G8" s="242" t="n">
        <v>38</v>
      </c>
      <c r="H8" s="243" t="n">
        <v>43</v>
      </c>
      <c r="I8" s="244" t="n">
        <f aca="false">SUM(B8:G8)</f>
        <v>2268</v>
      </c>
      <c r="J8" s="245" t="n">
        <f aca="false">I8/I22</f>
        <v>1.10472479298587</v>
      </c>
    </row>
    <row r="9" customFormat="false" ht="15" hidden="false" customHeight="false" outlineLevel="0" collapsed="false">
      <c r="A9" s="233" t="s">
        <v>12</v>
      </c>
      <c r="B9" s="239" t="n">
        <v>822</v>
      </c>
      <c r="C9" s="239" t="n">
        <v>368</v>
      </c>
      <c r="D9" s="240" t="n">
        <v>97</v>
      </c>
      <c r="E9" s="241" t="n">
        <v>0</v>
      </c>
      <c r="F9" s="239" t="n">
        <v>0</v>
      </c>
      <c r="G9" s="242" t="n">
        <v>33</v>
      </c>
      <c r="H9" s="243" t="n">
        <v>30</v>
      </c>
      <c r="I9" s="244" t="n">
        <f aca="false">SUM(B9:G9)</f>
        <v>1320</v>
      </c>
      <c r="J9" s="245" t="n">
        <f aca="false">I9/I23</f>
        <v>0.915395284327323</v>
      </c>
    </row>
    <row r="10" customFormat="false" ht="15" hidden="false" customHeight="false" outlineLevel="0" collapsed="false">
      <c r="A10" s="233" t="s">
        <v>13</v>
      </c>
      <c r="B10" s="239" t="n">
        <v>2095</v>
      </c>
      <c r="C10" s="239" t="n">
        <v>1148</v>
      </c>
      <c r="D10" s="240" t="n">
        <v>101</v>
      </c>
      <c r="E10" s="241" t="n">
        <v>0</v>
      </c>
      <c r="F10" s="239" t="n">
        <v>0</v>
      </c>
      <c r="G10" s="242" t="n">
        <v>74</v>
      </c>
      <c r="H10" s="243" t="n">
        <v>31</v>
      </c>
      <c r="I10" s="244" t="n">
        <f aca="false">SUM(B10:G10)</f>
        <v>3418</v>
      </c>
      <c r="J10" s="245" t="n">
        <f aca="false">I10/I24</f>
        <v>0.876859928168291</v>
      </c>
    </row>
    <row r="11" customFormat="false" ht="15" hidden="false" customHeight="false" outlineLevel="0" collapsed="false">
      <c r="A11" s="233" t="s">
        <v>14</v>
      </c>
      <c r="B11" s="239" t="n">
        <v>856</v>
      </c>
      <c r="C11" s="239" t="n">
        <v>283</v>
      </c>
      <c r="D11" s="240" t="n">
        <v>48</v>
      </c>
      <c r="E11" s="241" t="n">
        <v>0</v>
      </c>
      <c r="F11" s="239" t="n">
        <v>0</v>
      </c>
      <c r="G11" s="242" t="n">
        <v>11</v>
      </c>
      <c r="H11" s="243" t="n">
        <v>13</v>
      </c>
      <c r="I11" s="244" t="n">
        <f aca="false">SUM(B11:G11)</f>
        <v>1198</v>
      </c>
      <c r="J11" s="245" t="n">
        <f aca="false">I11/I25</f>
        <v>1.01267962806424</v>
      </c>
    </row>
    <row r="12" customFormat="false" ht="15" hidden="false" customHeight="false" outlineLevel="0" collapsed="false">
      <c r="A12" s="233" t="s">
        <v>21</v>
      </c>
      <c r="B12" s="239" t="n">
        <v>127</v>
      </c>
      <c r="C12" s="239" t="n">
        <v>67</v>
      </c>
      <c r="D12" s="240" t="n">
        <v>20</v>
      </c>
      <c r="E12" s="241" t="n">
        <v>0</v>
      </c>
      <c r="F12" s="239" t="n">
        <v>0</v>
      </c>
      <c r="G12" s="242" t="n">
        <v>46</v>
      </c>
      <c r="H12" s="243" t="n">
        <v>11</v>
      </c>
      <c r="I12" s="244" t="n">
        <f aca="false">SUM(B12:G12)</f>
        <v>260</v>
      </c>
      <c r="J12" s="245" t="n">
        <f aca="false">I12/I26</f>
        <v>0.909090909090909</v>
      </c>
    </row>
    <row r="13" customFormat="false" ht="15" hidden="false" customHeight="false" outlineLevel="0" collapsed="false">
      <c r="A13" s="246" t="s">
        <v>16</v>
      </c>
      <c r="B13" s="247" t="n">
        <f aca="false">SUM(B5:B12)</f>
        <v>10780</v>
      </c>
      <c r="C13" s="247" t="n">
        <f aca="false">SUM(C5:C12)</f>
        <v>4640</v>
      </c>
      <c r="D13" s="248" t="n">
        <f aca="false">SUM(D5:D12)</f>
        <v>1093</v>
      </c>
      <c r="E13" s="249" t="n">
        <f aca="false">SUM(E5:E12)</f>
        <v>103</v>
      </c>
      <c r="F13" s="247" t="n">
        <f aca="false">SUM(F5:F12)</f>
        <v>0</v>
      </c>
      <c r="G13" s="250" t="n">
        <f aca="false">SUM(G5:G12)</f>
        <v>443</v>
      </c>
      <c r="H13" s="251" t="n">
        <f aca="false">SUM(H5:H12)</f>
        <v>341</v>
      </c>
      <c r="I13" s="244" t="n">
        <f aca="false">SUM(B13:G13)</f>
        <v>17059</v>
      </c>
      <c r="J13" s="245" t="n">
        <f aca="false">I13/I27</f>
        <v>0.961829048263419</v>
      </c>
      <c r="K13" s="252"/>
      <c r="N13" s="252"/>
    </row>
    <row r="14" customFormat="false" ht="15" hidden="false" customHeight="false" outlineLevel="0" collapsed="false">
      <c r="L14" s="252"/>
    </row>
    <row r="15" customFormat="false" ht="15" hidden="false" customHeight="false" outlineLevel="0" collapsed="false">
      <c r="A15" s="253" t="s">
        <v>76</v>
      </c>
    </row>
    <row r="16" customFormat="false" ht="15" hidden="false" customHeight="false" outlineLevel="0" collapsed="false">
      <c r="A16" s="225" t="s">
        <v>2</v>
      </c>
      <c r="B16" s="226" t="s">
        <v>69</v>
      </c>
      <c r="C16" s="226"/>
      <c r="D16" s="226"/>
      <c r="E16" s="226"/>
      <c r="F16" s="226"/>
      <c r="G16" s="226"/>
      <c r="H16" s="226"/>
      <c r="I16" s="226"/>
    </row>
    <row r="17" customFormat="false" ht="39" hidden="false" customHeight="true" outlineLevel="0" collapsed="false">
      <c r="A17" s="225"/>
      <c r="B17" s="228" t="s">
        <v>71</v>
      </c>
      <c r="C17" s="228"/>
      <c r="D17" s="228"/>
      <c r="E17" s="254" t="s">
        <v>72</v>
      </c>
      <c r="F17" s="254"/>
      <c r="G17" s="254"/>
      <c r="H17" s="230" t="s">
        <v>73</v>
      </c>
      <c r="I17" s="231" t="s">
        <v>74</v>
      </c>
    </row>
    <row r="18" customFormat="false" ht="15" hidden="false" customHeight="false" outlineLevel="0" collapsed="false">
      <c r="A18" s="225"/>
      <c r="B18" s="255" t="s">
        <v>4</v>
      </c>
      <c r="C18" s="255" t="s">
        <v>75</v>
      </c>
      <c r="D18" s="256" t="s">
        <v>6</v>
      </c>
      <c r="E18" s="257" t="s">
        <v>4</v>
      </c>
      <c r="F18" s="258" t="s">
        <v>75</v>
      </c>
      <c r="G18" s="259" t="s">
        <v>6</v>
      </c>
      <c r="H18" s="260" t="s">
        <v>59</v>
      </c>
      <c r="I18" s="261" t="s">
        <v>59</v>
      </c>
    </row>
    <row r="19" customFormat="false" ht="15" hidden="false" customHeight="false" outlineLevel="0" collapsed="false">
      <c r="A19" s="233" t="s">
        <v>8</v>
      </c>
      <c r="B19" s="262" t="n">
        <v>2587</v>
      </c>
      <c r="C19" s="262" t="n">
        <v>1073</v>
      </c>
      <c r="D19" s="263" t="n">
        <v>272</v>
      </c>
      <c r="E19" s="264" t="n">
        <v>0</v>
      </c>
      <c r="F19" s="265" t="n">
        <v>0</v>
      </c>
      <c r="G19" s="266" t="n">
        <v>63</v>
      </c>
      <c r="H19" s="267" t="n">
        <v>102</v>
      </c>
      <c r="I19" s="268" t="n">
        <f aca="false">SUM(B19:G19)</f>
        <v>3995</v>
      </c>
    </row>
    <row r="20" customFormat="false" ht="15" hidden="false" customHeight="false" outlineLevel="0" collapsed="false">
      <c r="A20" s="233" t="s">
        <v>9</v>
      </c>
      <c r="B20" s="262" t="n">
        <v>969</v>
      </c>
      <c r="C20" s="262" t="n">
        <v>683</v>
      </c>
      <c r="D20" s="263" t="n">
        <v>123</v>
      </c>
      <c r="E20" s="264" t="n">
        <v>213</v>
      </c>
      <c r="F20" s="265" t="n">
        <v>0</v>
      </c>
      <c r="G20" s="266" t="n">
        <v>64</v>
      </c>
      <c r="H20" s="267" t="n">
        <v>84</v>
      </c>
      <c r="I20" s="268" t="n">
        <f aca="false">SUM(B20:G20)</f>
        <v>2052</v>
      </c>
    </row>
    <row r="21" customFormat="false" ht="15" hidden="false" customHeight="false" outlineLevel="0" collapsed="false">
      <c r="A21" s="233" t="s">
        <v>10</v>
      </c>
      <c r="B21" s="262" t="n">
        <v>1573</v>
      </c>
      <c r="C21" s="262" t="n">
        <v>890</v>
      </c>
      <c r="D21" s="263" t="n">
        <v>230</v>
      </c>
      <c r="E21" s="264" t="n">
        <v>0</v>
      </c>
      <c r="F21" s="265" t="n">
        <v>0</v>
      </c>
      <c r="G21" s="266" t="n">
        <v>134</v>
      </c>
      <c r="H21" s="267" t="n">
        <v>57</v>
      </c>
      <c r="I21" s="268" t="n">
        <f aca="false">SUM(B21:G21)</f>
        <v>2827</v>
      </c>
    </row>
    <row r="22" customFormat="false" ht="15" hidden="false" customHeight="false" outlineLevel="0" collapsed="false">
      <c r="A22" s="233" t="s">
        <v>11</v>
      </c>
      <c r="B22" s="262" t="n">
        <v>1419</v>
      </c>
      <c r="C22" s="262" t="n">
        <v>318</v>
      </c>
      <c r="D22" s="263" t="n">
        <v>236</v>
      </c>
      <c r="E22" s="264" t="n">
        <v>34</v>
      </c>
      <c r="F22" s="265" t="n">
        <v>0</v>
      </c>
      <c r="G22" s="266" t="n">
        <v>46</v>
      </c>
      <c r="H22" s="267" t="n">
        <v>44</v>
      </c>
      <c r="I22" s="268" t="n">
        <f aca="false">SUM(B22:G22)</f>
        <v>2053</v>
      </c>
    </row>
    <row r="23" customFormat="false" ht="15" hidden="false" customHeight="false" outlineLevel="0" collapsed="false">
      <c r="A23" s="233" t="s">
        <v>12</v>
      </c>
      <c r="B23" s="262" t="n">
        <v>950</v>
      </c>
      <c r="C23" s="262" t="n">
        <v>357</v>
      </c>
      <c r="D23" s="263" t="n">
        <v>100</v>
      </c>
      <c r="E23" s="264" t="n">
        <v>0</v>
      </c>
      <c r="F23" s="265" t="n">
        <v>0</v>
      </c>
      <c r="G23" s="266" t="n">
        <v>35</v>
      </c>
      <c r="H23" s="267" t="n">
        <v>39</v>
      </c>
      <c r="I23" s="268" t="n">
        <f aca="false">SUM(B23:G23)</f>
        <v>1442</v>
      </c>
    </row>
    <row r="24" customFormat="false" ht="15" hidden="false" customHeight="false" outlineLevel="0" collapsed="false">
      <c r="A24" s="233" t="s">
        <v>13</v>
      </c>
      <c r="B24" s="262" t="n">
        <v>2156</v>
      </c>
      <c r="C24" s="262" t="n">
        <v>1476</v>
      </c>
      <c r="D24" s="263" t="n">
        <v>163</v>
      </c>
      <c r="E24" s="264" t="n">
        <v>5</v>
      </c>
      <c r="F24" s="265" t="n">
        <v>0</v>
      </c>
      <c r="G24" s="266" t="n">
        <v>98</v>
      </c>
      <c r="H24" s="267" t="n">
        <v>35</v>
      </c>
      <c r="I24" s="268" t="n">
        <f aca="false">SUM(B24:G24)</f>
        <v>3898</v>
      </c>
    </row>
    <row r="25" customFormat="false" ht="15" hidden="false" customHeight="false" outlineLevel="0" collapsed="false">
      <c r="A25" s="233" t="s">
        <v>14</v>
      </c>
      <c r="B25" s="262" t="n">
        <v>792</v>
      </c>
      <c r="C25" s="262" t="n">
        <v>328</v>
      </c>
      <c r="D25" s="263" t="n">
        <v>48</v>
      </c>
      <c r="E25" s="264" t="n">
        <v>0</v>
      </c>
      <c r="F25" s="265" t="n">
        <v>0</v>
      </c>
      <c r="G25" s="266" t="n">
        <v>15</v>
      </c>
      <c r="H25" s="267" t="n">
        <v>9</v>
      </c>
      <c r="I25" s="268" t="n">
        <f aca="false">SUM(B25:G25)</f>
        <v>1183</v>
      </c>
    </row>
    <row r="26" customFormat="false" ht="15" hidden="false" customHeight="false" outlineLevel="0" collapsed="false">
      <c r="A26" s="233" t="s">
        <v>21</v>
      </c>
      <c r="B26" s="262" t="n">
        <v>127</v>
      </c>
      <c r="C26" s="262" t="n">
        <v>72</v>
      </c>
      <c r="D26" s="263" t="n">
        <v>26</v>
      </c>
      <c r="E26" s="264" t="n">
        <v>0</v>
      </c>
      <c r="F26" s="265" t="n">
        <v>23</v>
      </c>
      <c r="G26" s="266" t="n">
        <v>38</v>
      </c>
      <c r="H26" s="267" t="n">
        <v>11</v>
      </c>
      <c r="I26" s="268" t="n">
        <f aca="false">SUM(B26:G26)</f>
        <v>286</v>
      </c>
    </row>
    <row r="27" customFormat="false" ht="15" hidden="false" customHeight="false" outlineLevel="0" collapsed="false">
      <c r="A27" s="246" t="s">
        <v>16</v>
      </c>
      <c r="B27" s="269" t="n">
        <f aca="false">SUM(B19:B26)</f>
        <v>10573</v>
      </c>
      <c r="C27" s="269" t="n">
        <f aca="false">SUM(C19:C26)</f>
        <v>5197</v>
      </c>
      <c r="D27" s="270" t="n">
        <f aca="false">SUM(D19:D26)</f>
        <v>1198</v>
      </c>
      <c r="E27" s="271" t="n">
        <f aca="false">SUM(E19:E26)</f>
        <v>252</v>
      </c>
      <c r="F27" s="269" t="n">
        <f aca="false">SUM(F19:F26)</f>
        <v>23</v>
      </c>
      <c r="G27" s="272" t="n">
        <f aca="false">SUM(G19:G26)</f>
        <v>493</v>
      </c>
      <c r="H27" s="273" t="n">
        <f aca="false">SUM(H19:H26)</f>
        <v>381</v>
      </c>
      <c r="I27" s="268" t="n">
        <f aca="false">SUM(B27:G27)</f>
        <v>17736</v>
      </c>
    </row>
    <row r="29" customFormat="false" ht="15" hidden="false" customHeight="false" outlineLevel="0" collapsed="false">
      <c r="A29" s="253" t="s">
        <v>77</v>
      </c>
    </row>
    <row r="30" s="275" customFormat="true" ht="15" hidden="false" customHeight="false" outlineLevel="0" collapsed="false">
      <c r="A30" s="274" t="s">
        <v>2</v>
      </c>
      <c r="B30" s="226" t="s">
        <v>69</v>
      </c>
      <c r="C30" s="226"/>
      <c r="D30" s="226"/>
      <c r="E30" s="226"/>
      <c r="F30" s="226"/>
      <c r="G30" s="226"/>
      <c r="H30" s="226"/>
      <c r="I30" s="226"/>
    </row>
    <row r="31" s="275" customFormat="true" ht="39" hidden="false" customHeight="true" outlineLevel="0" collapsed="false">
      <c r="A31" s="274"/>
      <c r="B31" s="228" t="s">
        <v>71</v>
      </c>
      <c r="C31" s="228"/>
      <c r="D31" s="228"/>
      <c r="E31" s="254" t="s">
        <v>72</v>
      </c>
      <c r="F31" s="254"/>
      <c r="G31" s="254"/>
      <c r="H31" s="230" t="s">
        <v>73</v>
      </c>
      <c r="I31" s="231" t="s">
        <v>74</v>
      </c>
    </row>
    <row r="32" customFormat="false" ht="15" hidden="false" customHeight="false" outlineLevel="0" collapsed="false">
      <c r="A32" s="274"/>
      <c r="B32" s="276" t="s">
        <v>4</v>
      </c>
      <c r="C32" s="276" t="s">
        <v>75</v>
      </c>
      <c r="D32" s="277" t="s">
        <v>6</v>
      </c>
      <c r="E32" s="278" t="s">
        <v>4</v>
      </c>
      <c r="F32" s="276" t="s">
        <v>75</v>
      </c>
      <c r="G32" s="279" t="s">
        <v>6</v>
      </c>
      <c r="H32" s="260" t="s">
        <v>59</v>
      </c>
      <c r="I32" s="280" t="s">
        <v>59</v>
      </c>
    </row>
    <row r="33" customFormat="false" ht="15" hidden="false" customHeight="false" outlineLevel="0" collapsed="false">
      <c r="A33" s="281" t="s">
        <v>8</v>
      </c>
      <c r="B33" s="262" t="n">
        <v>2709</v>
      </c>
      <c r="C33" s="262" t="n">
        <v>1008</v>
      </c>
      <c r="D33" s="263" t="n">
        <v>252</v>
      </c>
      <c r="E33" s="282" t="n">
        <v>0</v>
      </c>
      <c r="F33" s="265" t="n">
        <v>0</v>
      </c>
      <c r="G33" s="266" t="n">
        <v>74</v>
      </c>
      <c r="H33" s="267" t="n">
        <v>152</v>
      </c>
      <c r="I33" s="268" t="n">
        <f aca="false">SUM(B33:G33)</f>
        <v>4043</v>
      </c>
      <c r="L33" s="252"/>
    </row>
    <row r="34" customFormat="false" ht="15" hidden="false" customHeight="false" outlineLevel="0" collapsed="false">
      <c r="A34" s="281" t="s">
        <v>9</v>
      </c>
      <c r="B34" s="262" t="n">
        <v>1024</v>
      </c>
      <c r="C34" s="262" t="n">
        <v>597</v>
      </c>
      <c r="D34" s="263" t="n">
        <v>121</v>
      </c>
      <c r="E34" s="282" t="n">
        <v>376</v>
      </c>
      <c r="F34" s="265" t="n">
        <v>0</v>
      </c>
      <c r="G34" s="266" t="n">
        <v>79</v>
      </c>
      <c r="H34" s="267" t="n">
        <v>98</v>
      </c>
      <c r="I34" s="268" t="n">
        <f aca="false">SUM(B34:G34)</f>
        <v>2197</v>
      </c>
    </row>
    <row r="35" customFormat="false" ht="15" hidden="false" customHeight="false" outlineLevel="0" collapsed="false">
      <c r="A35" s="281" t="s">
        <v>10</v>
      </c>
      <c r="B35" s="262" t="n">
        <v>1626</v>
      </c>
      <c r="C35" s="262" t="n">
        <v>886</v>
      </c>
      <c r="D35" s="263" t="n">
        <v>196</v>
      </c>
      <c r="E35" s="282" t="n">
        <v>0</v>
      </c>
      <c r="F35" s="265" t="n">
        <v>0</v>
      </c>
      <c r="G35" s="266" t="n">
        <v>139</v>
      </c>
      <c r="H35" s="267" t="n">
        <v>57</v>
      </c>
      <c r="I35" s="268" t="n">
        <f aca="false">SUM(B35:G35)</f>
        <v>2847</v>
      </c>
    </row>
    <row r="36" customFormat="false" ht="15" hidden="false" customHeight="false" outlineLevel="0" collapsed="false">
      <c r="A36" s="281" t="s">
        <v>11</v>
      </c>
      <c r="B36" s="262" t="n">
        <v>1212</v>
      </c>
      <c r="C36" s="262" t="n">
        <v>407</v>
      </c>
      <c r="D36" s="263" t="n">
        <v>225</v>
      </c>
      <c r="E36" s="282" t="n">
        <v>72</v>
      </c>
      <c r="F36" s="265" t="n">
        <v>0</v>
      </c>
      <c r="G36" s="266" t="n">
        <v>86</v>
      </c>
      <c r="H36" s="267" t="n">
        <v>53</v>
      </c>
      <c r="I36" s="268" t="n">
        <f aca="false">SUM(B36:G36)</f>
        <v>2002</v>
      </c>
    </row>
    <row r="37" customFormat="false" ht="15" hidden="false" customHeight="false" outlineLevel="0" collapsed="false">
      <c r="A37" s="281" t="s">
        <v>12</v>
      </c>
      <c r="B37" s="262" t="n">
        <v>971</v>
      </c>
      <c r="C37" s="262" t="n">
        <v>410</v>
      </c>
      <c r="D37" s="263" t="n">
        <v>111</v>
      </c>
      <c r="E37" s="282" t="n">
        <v>0</v>
      </c>
      <c r="F37" s="265" t="n">
        <v>0</v>
      </c>
      <c r="G37" s="266" t="n">
        <v>47</v>
      </c>
      <c r="H37" s="267" t="n">
        <v>33</v>
      </c>
      <c r="I37" s="268" t="n">
        <f aca="false">SUM(B37:G37)</f>
        <v>1539</v>
      </c>
    </row>
    <row r="38" customFormat="false" ht="15" hidden="false" customHeight="false" outlineLevel="0" collapsed="false">
      <c r="A38" s="281" t="s">
        <v>13</v>
      </c>
      <c r="B38" s="262" t="n">
        <v>2234</v>
      </c>
      <c r="C38" s="262" t="n">
        <v>1596</v>
      </c>
      <c r="D38" s="263" t="n">
        <v>182</v>
      </c>
      <c r="E38" s="282" t="n">
        <v>19</v>
      </c>
      <c r="F38" s="265" t="n">
        <v>3</v>
      </c>
      <c r="G38" s="266" t="n">
        <v>115</v>
      </c>
      <c r="H38" s="267" t="n">
        <v>40</v>
      </c>
      <c r="I38" s="268" t="n">
        <f aca="false">SUM(B38:G38)</f>
        <v>4149</v>
      </c>
    </row>
    <row r="39" customFormat="false" ht="15" hidden="false" customHeight="false" outlineLevel="0" collapsed="false">
      <c r="A39" s="281" t="s">
        <v>14</v>
      </c>
      <c r="B39" s="262" t="n">
        <v>624</v>
      </c>
      <c r="C39" s="262" t="n">
        <v>372</v>
      </c>
      <c r="D39" s="263" t="n">
        <v>47</v>
      </c>
      <c r="E39" s="282" t="n">
        <v>0</v>
      </c>
      <c r="F39" s="265" t="n">
        <v>0</v>
      </c>
      <c r="G39" s="266" t="n">
        <v>15</v>
      </c>
      <c r="H39" s="267" t="n">
        <v>7</v>
      </c>
      <c r="I39" s="268" t="n">
        <f aca="false">SUM(B39:G39)</f>
        <v>1058</v>
      </c>
    </row>
    <row r="40" customFormat="false" ht="15" hidden="false" customHeight="false" outlineLevel="0" collapsed="false">
      <c r="A40" s="281" t="s">
        <v>21</v>
      </c>
      <c r="B40" s="262" t="n">
        <v>108</v>
      </c>
      <c r="C40" s="262" t="n">
        <v>148</v>
      </c>
      <c r="D40" s="263" t="n">
        <v>22</v>
      </c>
      <c r="E40" s="282" t="n">
        <v>0</v>
      </c>
      <c r="F40" s="265" t="n">
        <v>0</v>
      </c>
      <c r="G40" s="266" t="n">
        <v>29</v>
      </c>
      <c r="H40" s="267" t="n">
        <v>6</v>
      </c>
      <c r="I40" s="268" t="n">
        <f aca="false">SUM(B40:G40)</f>
        <v>307</v>
      </c>
    </row>
    <row r="41" customFormat="false" ht="15" hidden="false" customHeight="false" outlineLevel="0" collapsed="false">
      <c r="A41" s="283" t="s">
        <v>16</v>
      </c>
      <c r="B41" s="269" t="n">
        <f aca="false">SUM(B33:B40)</f>
        <v>10508</v>
      </c>
      <c r="C41" s="269" t="n">
        <f aca="false">SUM(C33:C40)</f>
        <v>5424</v>
      </c>
      <c r="D41" s="270" t="n">
        <f aca="false">SUM(D33:D40)</f>
        <v>1156</v>
      </c>
      <c r="E41" s="284" t="n">
        <f aca="false">SUM(E33:E40)</f>
        <v>467</v>
      </c>
      <c r="F41" s="269" t="n">
        <f aca="false">SUM(F33:F40)</f>
        <v>3</v>
      </c>
      <c r="G41" s="272" t="n">
        <f aca="false">SUM(G33:G40)</f>
        <v>584</v>
      </c>
      <c r="H41" s="273" t="n">
        <f aca="false">SUM(H33:H40)</f>
        <v>446</v>
      </c>
      <c r="I41" s="268" t="n">
        <f aca="false">SUM(B41:G41)</f>
        <v>18142</v>
      </c>
    </row>
  </sheetData>
  <mergeCells count="13">
    <mergeCell ref="A2:A4"/>
    <mergeCell ref="B2:I2"/>
    <mergeCell ref="J2:J4"/>
    <mergeCell ref="B3:D3"/>
    <mergeCell ref="E3:G3"/>
    <mergeCell ref="A16:A18"/>
    <mergeCell ref="B16:I16"/>
    <mergeCell ref="B17:D17"/>
    <mergeCell ref="E17:G17"/>
    <mergeCell ref="A30:A32"/>
    <mergeCell ref="B30:I30"/>
    <mergeCell ref="B31:D31"/>
    <mergeCell ref="E31:G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2" min="22" style="0" width="6.85"/>
  </cols>
  <sheetData>
    <row r="1" s="1199" customFormat="true" ht="16.5" hidden="false" customHeight="true" outlineLevel="0" collapsed="false">
      <c r="A1" s="1198" t="s">
        <v>508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  <c r="X1" s="1198"/>
      <c r="Y1" s="1198"/>
      <c r="Z1" s="1198"/>
      <c r="AA1" s="1198"/>
      <c r="AB1" s="1198"/>
      <c r="AC1" s="1198"/>
      <c r="AD1" s="1198"/>
      <c r="AE1" s="1198"/>
      <c r="AF1" s="1198"/>
      <c r="AG1" s="1198"/>
      <c r="AH1" s="1198"/>
      <c r="AI1" s="1198"/>
      <c r="AJ1" s="1198"/>
      <c r="AK1" s="1198"/>
      <c r="AL1" s="1198"/>
      <c r="AM1" s="1198"/>
      <c r="AN1" s="1198"/>
      <c r="AO1" s="1198"/>
      <c r="AP1" s="1198"/>
      <c r="AQ1" s="1198"/>
      <c r="AR1" s="1198"/>
      <c r="AS1" s="1198"/>
      <c r="AT1" s="1198"/>
      <c r="AU1" s="1198"/>
      <c r="AV1" s="1198"/>
      <c r="AW1" s="1198"/>
      <c r="AX1" s="1198"/>
      <c r="AY1" s="1198"/>
      <c r="AZ1" s="1198"/>
      <c r="BA1" s="1198"/>
      <c r="BB1" s="1198"/>
      <c r="BC1" s="1198"/>
      <c r="BD1" s="1198"/>
      <c r="BE1" s="1198"/>
      <c r="BF1" s="1198"/>
      <c r="BG1" s="1198"/>
      <c r="BH1" s="1198"/>
      <c r="BI1" s="1198"/>
      <c r="BJ1" s="1198"/>
      <c r="BK1" s="1198"/>
      <c r="BL1" s="1198"/>
      <c r="BM1" s="1198"/>
      <c r="BN1" s="1198"/>
      <c r="BO1" s="1198"/>
      <c r="BP1" s="1198"/>
      <c r="BQ1" s="1198"/>
      <c r="BR1" s="1198"/>
      <c r="BS1" s="1198"/>
      <c r="BT1" s="1198"/>
      <c r="BU1" s="1198"/>
      <c r="BV1" s="1198"/>
      <c r="BW1" s="1198"/>
      <c r="BX1" s="1198"/>
      <c r="BY1" s="1198"/>
      <c r="BZ1" s="1198"/>
      <c r="CA1" s="1198"/>
      <c r="CB1" s="1198"/>
      <c r="CC1" s="1198"/>
      <c r="CD1" s="1198"/>
      <c r="CE1" s="1198"/>
      <c r="CF1" s="1198"/>
      <c r="CG1" s="1198"/>
      <c r="CH1" s="1198"/>
      <c r="CI1" s="1198"/>
      <c r="CJ1" s="1198"/>
      <c r="CK1" s="1198"/>
      <c r="CL1" s="1198"/>
      <c r="CM1" s="1198"/>
      <c r="CN1" s="1198"/>
      <c r="CO1" s="1198"/>
      <c r="CP1" s="1198"/>
      <c r="CQ1" s="1198"/>
      <c r="CR1" s="1198"/>
      <c r="CS1" s="1198"/>
      <c r="CT1" s="1198"/>
      <c r="CU1" s="1198"/>
      <c r="CV1" s="1198"/>
      <c r="CW1" s="1198"/>
      <c r="CX1" s="1198"/>
      <c r="CY1" s="1198"/>
      <c r="CZ1" s="1198"/>
      <c r="DA1" s="1198"/>
      <c r="DB1" s="1198"/>
      <c r="DC1" s="1198"/>
      <c r="DD1" s="1198"/>
      <c r="DE1" s="1198"/>
      <c r="DF1" s="1198"/>
      <c r="DG1" s="1198"/>
      <c r="DH1" s="1198"/>
      <c r="DI1" s="1198"/>
      <c r="DJ1" s="1198"/>
      <c r="DK1" s="1198"/>
      <c r="DL1" s="1198"/>
      <c r="DM1" s="1198"/>
      <c r="DN1" s="1198"/>
      <c r="DO1" s="1198"/>
      <c r="DP1" s="1198"/>
      <c r="DQ1" s="1198"/>
      <c r="DR1" s="1198"/>
      <c r="DS1" s="1198"/>
      <c r="DT1" s="1198"/>
      <c r="DU1" s="1198"/>
      <c r="DV1" s="1198"/>
      <c r="DW1" s="1198"/>
      <c r="DX1" s="1198"/>
      <c r="DY1" s="1198"/>
      <c r="DZ1" s="1198"/>
      <c r="EA1" s="1198"/>
      <c r="EB1" s="1198"/>
      <c r="EC1" s="1198"/>
      <c r="ED1" s="1198"/>
      <c r="EE1" s="1198"/>
      <c r="EF1" s="1198"/>
      <c r="EG1" s="1198"/>
      <c r="EH1" s="1198"/>
      <c r="EI1" s="1198"/>
      <c r="EJ1" s="1198"/>
      <c r="EK1" s="1198"/>
      <c r="EL1" s="1198"/>
      <c r="EM1" s="1198"/>
      <c r="EN1" s="1198"/>
      <c r="EO1" s="1198"/>
      <c r="EP1" s="1198"/>
      <c r="EQ1" s="1198"/>
      <c r="ER1" s="1198"/>
      <c r="ES1" s="1198"/>
      <c r="ET1" s="1198"/>
      <c r="EU1" s="1198"/>
      <c r="EV1" s="1198"/>
      <c r="EW1" s="1198"/>
      <c r="EX1" s="1198"/>
      <c r="EY1" s="1198"/>
      <c r="EZ1" s="1198"/>
      <c r="FA1" s="1198"/>
      <c r="FB1" s="1198"/>
      <c r="FC1" s="1198"/>
      <c r="FD1" s="1198"/>
      <c r="FE1" s="1198"/>
      <c r="FF1" s="1198"/>
      <c r="FG1" s="1198"/>
      <c r="FH1" s="1198"/>
      <c r="FI1" s="1198"/>
      <c r="FJ1" s="1198"/>
      <c r="FK1" s="1198"/>
      <c r="FL1" s="1198"/>
      <c r="FM1" s="1198"/>
      <c r="FN1" s="1198"/>
      <c r="FO1" s="1198"/>
      <c r="FP1" s="1198"/>
      <c r="FQ1" s="1198"/>
      <c r="FR1" s="1198"/>
      <c r="FS1" s="1198"/>
      <c r="FT1" s="1198"/>
      <c r="FU1" s="1198"/>
      <c r="FV1" s="1198"/>
      <c r="FW1" s="1198"/>
      <c r="FX1" s="1198"/>
      <c r="FY1" s="1198"/>
      <c r="FZ1" s="1198"/>
      <c r="GA1" s="1198"/>
      <c r="GB1" s="1198"/>
      <c r="GC1" s="1198"/>
      <c r="GD1" s="1198"/>
      <c r="GE1" s="1198"/>
      <c r="GF1" s="1198"/>
      <c r="GG1" s="1198"/>
      <c r="GH1" s="1198"/>
      <c r="GI1" s="1198"/>
      <c r="GJ1" s="1198"/>
      <c r="GK1" s="1198"/>
      <c r="GL1" s="1198"/>
      <c r="GM1" s="1198"/>
      <c r="GN1" s="1198"/>
      <c r="GO1" s="1198"/>
      <c r="GP1" s="1198"/>
      <c r="GQ1" s="1198"/>
      <c r="GR1" s="1198"/>
      <c r="GS1" s="1198"/>
      <c r="GT1" s="1198"/>
      <c r="GU1" s="1198"/>
      <c r="GV1" s="1198"/>
      <c r="GW1" s="1198"/>
      <c r="GX1" s="1198"/>
      <c r="GY1" s="1198"/>
      <c r="GZ1" s="1198"/>
      <c r="HA1" s="1198"/>
      <c r="HB1" s="1198"/>
      <c r="HC1" s="1198"/>
      <c r="HD1" s="1198"/>
      <c r="HE1" s="1198"/>
      <c r="HF1" s="1198"/>
      <c r="HG1" s="1198"/>
      <c r="HH1" s="1198"/>
      <c r="HI1" s="1198"/>
      <c r="HJ1" s="1198"/>
      <c r="HK1" s="1198"/>
      <c r="HL1" s="1198"/>
      <c r="HM1" s="1198"/>
      <c r="HN1" s="1198"/>
      <c r="HO1" s="1198"/>
      <c r="HP1" s="1198"/>
      <c r="HQ1" s="1198"/>
      <c r="HR1" s="1198"/>
      <c r="HS1" s="1198"/>
      <c r="HT1" s="1198"/>
      <c r="HU1" s="1198"/>
      <c r="HV1" s="1198"/>
      <c r="HW1" s="1198"/>
      <c r="HX1" s="1198"/>
      <c r="HY1" s="1198"/>
      <c r="HZ1" s="1198"/>
      <c r="IA1" s="1198"/>
      <c r="IB1" s="1198"/>
      <c r="IC1" s="1198"/>
      <c r="ID1" s="1198"/>
      <c r="IE1" s="1198"/>
      <c r="IF1" s="1198"/>
      <c r="IG1" s="1198"/>
      <c r="IH1" s="1198"/>
      <c r="II1" s="1198"/>
      <c r="IJ1" s="1198"/>
      <c r="IK1" s="1198"/>
      <c r="IL1" s="1198"/>
      <c r="IM1" s="1198"/>
      <c r="IN1" s="1198"/>
      <c r="IO1" s="1198"/>
      <c r="IP1" s="1198"/>
      <c r="IQ1" s="1198"/>
      <c r="IR1" s="1198"/>
      <c r="IS1" s="1198"/>
      <c r="IT1" s="1198"/>
      <c r="IU1" s="1198"/>
      <c r="IV1" s="1198"/>
    </row>
    <row r="2" s="1264" customFormat="true" ht="13.5" hidden="true" customHeight="false" outlineLevel="0" collapsed="false"/>
    <row r="3" s="1264" customFormat="true" ht="13.5" hidden="true" customHeight="false" outlineLevel="0" collapsed="false"/>
    <row r="4" s="1264" customFormat="true" ht="13.5" hidden="false" customHeight="true" outlineLevel="0" collapsed="false">
      <c r="A4" s="1350"/>
      <c r="B4" s="1351" t="s">
        <v>494</v>
      </c>
      <c r="C4" s="1351"/>
      <c r="D4" s="1351"/>
      <c r="E4" s="1351"/>
      <c r="F4" s="1351"/>
      <c r="G4" s="1351"/>
      <c r="H4" s="1351"/>
      <c r="I4" s="1351"/>
      <c r="J4" s="1351"/>
      <c r="K4" s="1351"/>
      <c r="L4" s="1351"/>
      <c r="M4" s="1351"/>
      <c r="N4" s="1351"/>
      <c r="O4" s="1351"/>
      <c r="P4" s="1351"/>
      <c r="Q4" s="1351"/>
      <c r="R4" s="1351"/>
      <c r="S4" s="1351"/>
      <c r="T4" s="1351"/>
      <c r="U4" s="1351"/>
      <c r="V4" s="1351"/>
    </row>
    <row r="5" s="1264" customFormat="true" ht="12.75" hidden="false" customHeight="false" outlineLevel="0" collapsed="false">
      <c r="A5" s="1352"/>
      <c r="B5" s="1204" t="s">
        <v>175</v>
      </c>
      <c r="C5" s="1204"/>
      <c r="D5" s="1204"/>
      <c r="E5" s="1205" t="s">
        <v>176</v>
      </c>
      <c r="F5" s="1205"/>
      <c r="G5" s="1205"/>
      <c r="H5" s="1353" t="s">
        <v>175</v>
      </c>
      <c r="I5" s="1353"/>
      <c r="J5" s="1353"/>
      <c r="K5" s="1205" t="s">
        <v>176</v>
      </c>
      <c r="L5" s="1205"/>
      <c r="M5" s="1205"/>
      <c r="N5" s="1354" t="s">
        <v>177</v>
      </c>
      <c r="O5" s="1354"/>
      <c r="P5" s="1354"/>
      <c r="Q5" s="1354"/>
      <c r="R5" s="1354"/>
      <c r="S5" s="1354"/>
      <c r="T5" s="1355" t="s">
        <v>247</v>
      </c>
      <c r="U5" s="1355"/>
      <c r="V5" s="1355"/>
    </row>
    <row r="6" s="1264" customFormat="true" ht="12.75" hidden="false" customHeight="false" outlineLevel="0" collapsed="false">
      <c r="A6" s="1356" t="s">
        <v>2</v>
      </c>
      <c r="B6" s="1204"/>
      <c r="C6" s="1204"/>
      <c r="D6" s="1204"/>
      <c r="E6" s="1205"/>
      <c r="F6" s="1205"/>
      <c r="G6" s="1205"/>
      <c r="H6" s="1353"/>
      <c r="I6" s="1353"/>
      <c r="J6" s="1353"/>
      <c r="K6" s="1205"/>
      <c r="L6" s="1205"/>
      <c r="M6" s="1205"/>
      <c r="N6" s="1354"/>
      <c r="O6" s="1354"/>
      <c r="P6" s="1354"/>
      <c r="Q6" s="1354"/>
      <c r="R6" s="1354"/>
      <c r="S6" s="1354"/>
      <c r="T6" s="1357" t="s">
        <v>59</v>
      </c>
      <c r="U6" s="1357"/>
      <c r="V6" s="1357"/>
    </row>
    <row r="7" s="1361" customFormat="true" ht="13.5" hidden="false" customHeight="false" outlineLevel="0" collapsed="false">
      <c r="A7" s="1358"/>
      <c r="B7" s="1209" t="s">
        <v>225</v>
      </c>
      <c r="C7" s="1210" t="s">
        <v>226</v>
      </c>
      <c r="D7" s="1211" t="s">
        <v>227</v>
      </c>
      <c r="E7" s="1214" t="s">
        <v>225</v>
      </c>
      <c r="F7" s="1210" t="s">
        <v>226</v>
      </c>
      <c r="G7" s="1213" t="s">
        <v>227</v>
      </c>
      <c r="H7" s="1212" t="s">
        <v>509</v>
      </c>
      <c r="I7" s="1210" t="s">
        <v>510</v>
      </c>
      <c r="J7" s="1211" t="s">
        <v>227</v>
      </c>
      <c r="K7" s="1212" t="s">
        <v>509</v>
      </c>
      <c r="L7" s="1210" t="s">
        <v>510</v>
      </c>
      <c r="M7" s="1213" t="s">
        <v>227</v>
      </c>
      <c r="N7" s="1209" t="s">
        <v>225</v>
      </c>
      <c r="O7" s="1210" t="s">
        <v>226</v>
      </c>
      <c r="P7" s="1211" t="s">
        <v>227</v>
      </c>
      <c r="Q7" s="1214" t="s">
        <v>509</v>
      </c>
      <c r="R7" s="1210" t="s">
        <v>510</v>
      </c>
      <c r="S7" s="1213" t="s">
        <v>227</v>
      </c>
      <c r="T7" s="1212" t="s">
        <v>31</v>
      </c>
      <c r="U7" s="1210" t="s">
        <v>32</v>
      </c>
      <c r="V7" s="1359" t="s">
        <v>227</v>
      </c>
      <c r="W7" s="1360"/>
      <c r="X7" s="1360"/>
      <c r="Y7" s="1360"/>
      <c r="Z7" s="1360"/>
      <c r="AA7" s="1360"/>
    </row>
    <row r="8" s="1363" customFormat="true" ht="13.5" hidden="false" customHeight="false" outlineLevel="0" collapsed="false">
      <c r="A8" s="1219" t="s">
        <v>8</v>
      </c>
      <c r="B8" s="1220"/>
      <c r="C8" s="1221"/>
      <c r="D8" s="1222"/>
      <c r="E8" s="1225"/>
      <c r="F8" s="1221"/>
      <c r="G8" s="1224"/>
      <c r="H8" s="1243"/>
      <c r="I8" s="1241"/>
      <c r="J8" s="1242"/>
      <c r="K8" s="1243"/>
      <c r="L8" s="1241"/>
      <c r="M8" s="1244"/>
      <c r="N8" s="1220"/>
      <c r="O8" s="1221"/>
      <c r="P8" s="1222"/>
      <c r="Q8" s="1225"/>
      <c r="R8" s="1221"/>
      <c r="S8" s="1224"/>
      <c r="T8" s="1223"/>
      <c r="U8" s="1221"/>
      <c r="V8" s="1362"/>
    </row>
    <row r="9" s="1264" customFormat="true" ht="12.75" hidden="false" customHeight="false" outlineLevel="0" collapsed="false">
      <c r="A9" s="1230" t="s">
        <v>9</v>
      </c>
      <c r="B9" s="1231"/>
      <c r="C9" s="1232"/>
      <c r="D9" s="1233"/>
      <c r="E9" s="1236"/>
      <c r="F9" s="1232"/>
      <c r="G9" s="1235"/>
      <c r="H9" s="1234"/>
      <c r="I9" s="1232"/>
      <c r="J9" s="1233"/>
      <c r="K9" s="1234"/>
      <c r="L9" s="1232"/>
      <c r="M9" s="1235"/>
      <c r="N9" s="1231"/>
      <c r="O9" s="1232"/>
      <c r="P9" s="1233"/>
      <c r="Q9" s="1236"/>
      <c r="R9" s="1232"/>
      <c r="S9" s="1235"/>
      <c r="T9" s="1234"/>
      <c r="U9" s="1232"/>
      <c r="V9" s="1364"/>
    </row>
    <row r="10" s="1363" customFormat="true" ht="12.75" hidden="false" customHeight="false" outlineLevel="0" collapsed="false">
      <c r="A10" s="1239" t="s">
        <v>10</v>
      </c>
      <c r="B10" s="1240"/>
      <c r="C10" s="1241"/>
      <c r="D10" s="1242"/>
      <c r="E10" s="1245"/>
      <c r="F10" s="1241"/>
      <c r="G10" s="1244"/>
      <c r="H10" s="1243"/>
      <c r="I10" s="1241"/>
      <c r="J10" s="1242"/>
      <c r="K10" s="1243"/>
      <c r="L10" s="1241"/>
      <c r="M10" s="1244"/>
      <c r="N10" s="1240"/>
      <c r="O10" s="1241"/>
      <c r="P10" s="1242"/>
      <c r="Q10" s="1245"/>
      <c r="R10" s="1241"/>
      <c r="S10" s="1244"/>
      <c r="T10" s="1243"/>
      <c r="U10" s="1241"/>
      <c r="V10" s="1365"/>
    </row>
    <row r="11" s="1264" customFormat="true" ht="12.75" hidden="false" customHeight="false" outlineLevel="0" collapsed="false">
      <c r="A11" s="1230" t="s">
        <v>11</v>
      </c>
      <c r="B11" s="1231"/>
      <c r="C11" s="1232"/>
      <c r="D11" s="1233"/>
      <c r="E11" s="1236"/>
      <c r="F11" s="1232"/>
      <c r="G11" s="1235"/>
      <c r="H11" s="1243"/>
      <c r="I11" s="1241"/>
      <c r="J11" s="1242"/>
      <c r="K11" s="1243"/>
      <c r="L11" s="1241"/>
      <c r="M11" s="1244"/>
      <c r="N11" s="1231"/>
      <c r="O11" s="1232"/>
      <c r="P11" s="1233"/>
      <c r="Q11" s="1245"/>
      <c r="R11" s="1241"/>
      <c r="S11" s="1244"/>
      <c r="T11" s="1243"/>
      <c r="U11" s="1241"/>
      <c r="V11" s="1365"/>
    </row>
    <row r="12" s="1363" customFormat="true" ht="12.75" hidden="false" customHeight="false" outlineLevel="0" collapsed="false">
      <c r="A12" s="1239" t="s">
        <v>12</v>
      </c>
      <c r="B12" s="1240"/>
      <c r="C12" s="1241"/>
      <c r="D12" s="1242"/>
      <c r="E12" s="1245"/>
      <c r="F12" s="1241"/>
      <c r="G12" s="1244"/>
      <c r="H12" s="1243"/>
      <c r="I12" s="1241"/>
      <c r="J12" s="1242"/>
      <c r="K12" s="1243"/>
      <c r="L12" s="1241"/>
      <c r="M12" s="1244"/>
      <c r="N12" s="1240"/>
      <c r="O12" s="1241"/>
      <c r="P12" s="1242"/>
      <c r="Q12" s="1245"/>
      <c r="R12" s="1241"/>
      <c r="S12" s="1244"/>
      <c r="T12" s="1243"/>
      <c r="U12" s="1241"/>
      <c r="V12" s="1365"/>
    </row>
    <row r="13" s="1363" customFormat="true" ht="12.75" hidden="false" customHeight="false" outlineLevel="0" collapsed="false">
      <c r="A13" s="1239" t="s">
        <v>499</v>
      </c>
      <c r="B13" s="1240"/>
      <c r="C13" s="1241"/>
      <c r="D13" s="1242"/>
      <c r="E13" s="1245"/>
      <c r="F13" s="1241"/>
      <c r="G13" s="1244"/>
      <c r="H13" s="1243"/>
      <c r="I13" s="1241"/>
      <c r="J13" s="1242"/>
      <c r="K13" s="1243"/>
      <c r="L13" s="1241"/>
      <c r="M13" s="1244"/>
      <c r="N13" s="1240"/>
      <c r="O13" s="1241"/>
      <c r="P13" s="1242"/>
      <c r="Q13" s="1245"/>
      <c r="R13" s="1241"/>
      <c r="S13" s="1244"/>
      <c r="T13" s="1243"/>
      <c r="U13" s="1241"/>
      <c r="V13" s="1365"/>
    </row>
    <row r="14" s="1363" customFormat="true" ht="13.5" hidden="false" customHeight="false" outlineLevel="0" collapsed="false">
      <c r="A14" s="1246" t="s">
        <v>14</v>
      </c>
      <c r="B14" s="1247"/>
      <c r="C14" s="1248"/>
      <c r="D14" s="1249"/>
      <c r="E14" s="1252"/>
      <c r="F14" s="1248"/>
      <c r="G14" s="1251"/>
      <c r="H14" s="1247"/>
      <c r="I14" s="1248"/>
      <c r="J14" s="1249"/>
      <c r="K14" s="1250"/>
      <c r="L14" s="1248"/>
      <c r="M14" s="1251"/>
      <c r="N14" s="1247"/>
      <c r="O14" s="1248"/>
      <c r="P14" s="1249"/>
      <c r="Q14" s="1252"/>
      <c r="R14" s="1248"/>
      <c r="S14" s="1251"/>
      <c r="T14" s="1250"/>
      <c r="U14" s="1248"/>
      <c r="V14" s="1366"/>
    </row>
    <row r="15" s="1264" customFormat="true" ht="15" hidden="false" customHeight="false" outlineLevel="0" collapsed="false">
      <c r="A15" s="1255" t="s">
        <v>16</v>
      </c>
      <c r="B15" s="1256"/>
      <c r="C15" s="1257"/>
      <c r="D15" s="1258"/>
      <c r="E15" s="1259"/>
      <c r="F15" s="1257"/>
      <c r="G15" s="1260"/>
      <c r="H15" s="1259"/>
      <c r="I15" s="1257"/>
      <c r="J15" s="1258"/>
      <c r="K15" s="1259"/>
      <c r="L15" s="1257"/>
      <c r="M15" s="1260"/>
      <c r="N15" s="1259"/>
      <c r="O15" s="1259"/>
      <c r="P15" s="1259"/>
      <c r="Q15" s="1259"/>
      <c r="R15" s="1259"/>
      <c r="S15" s="1259"/>
      <c r="T15" s="1259"/>
      <c r="U15" s="1259"/>
      <c r="V15" s="1262"/>
    </row>
    <row r="16" s="1264" customFormat="true" ht="13.5" hidden="true" customHeight="false" outlineLevel="0" collapsed="false"/>
    <row r="17" s="1264" customFormat="true" ht="15.75" hidden="false" customHeight="false" outlineLevel="0" collapsed="false">
      <c r="A17" s="1367" t="s">
        <v>191</v>
      </c>
      <c r="B17" s="1367"/>
      <c r="C17" s="1367"/>
      <c r="D17" s="1367"/>
      <c r="E17" s="1367"/>
      <c r="F17" s="1367"/>
      <c r="G17" s="1367"/>
      <c r="H17" s="1368"/>
      <c r="I17" s="1368"/>
      <c r="J17" s="1368"/>
      <c r="K17" s="1368"/>
      <c r="L17" s="1368"/>
      <c r="M17" s="1368"/>
      <c r="N17" s="1368"/>
      <c r="O17" s="1368"/>
      <c r="P17" s="1368"/>
      <c r="Q17" s="1368"/>
      <c r="R17" s="1368"/>
      <c r="S17" s="1368"/>
      <c r="T17" s="1368"/>
      <c r="U17" s="1368"/>
      <c r="V17" s="1368"/>
    </row>
    <row r="18" s="1264" customFormat="true" ht="15" hidden="false" customHeight="true" outlineLevel="0" collapsed="false">
      <c r="A18" s="1369" t="s">
        <v>511</v>
      </c>
      <c r="B18" s="1369"/>
      <c r="C18" s="1369"/>
      <c r="D18" s="1369"/>
      <c r="E18" s="1369"/>
      <c r="F18" s="1369"/>
      <c r="G18" s="1369"/>
      <c r="H18" s="1369"/>
      <c r="I18" s="1369"/>
      <c r="J18" s="1368"/>
      <c r="K18" s="1368"/>
      <c r="L18" s="1368"/>
      <c r="M18" s="1368"/>
      <c r="N18" s="1368"/>
      <c r="O18" s="1368"/>
      <c r="P18" s="1368"/>
      <c r="Q18" s="1368"/>
      <c r="R18" s="1368"/>
      <c r="S18" s="1368"/>
      <c r="T18" s="1368"/>
      <c r="U18" s="1368"/>
      <c r="V18" s="1368"/>
    </row>
    <row r="19" s="1264" customFormat="true" ht="15" hidden="false" customHeight="true" outlineLevel="0" collapsed="false">
      <c r="A19" s="1369" t="s">
        <v>512</v>
      </c>
      <c r="B19" s="1369"/>
      <c r="C19" s="1369"/>
      <c r="D19" s="1369"/>
      <c r="E19" s="1369"/>
      <c r="F19" s="1369"/>
      <c r="G19" s="1369"/>
      <c r="H19" s="1369"/>
      <c r="I19" s="1369"/>
      <c r="J19" s="1368"/>
      <c r="K19" s="1368"/>
      <c r="L19" s="1368"/>
      <c r="M19" s="1368"/>
      <c r="N19" s="1368"/>
      <c r="O19" s="1368"/>
      <c r="P19" s="1368"/>
      <c r="Q19" s="1368"/>
      <c r="R19" s="1368"/>
      <c r="S19" s="1368"/>
      <c r="T19" s="1368"/>
      <c r="U19" s="1368"/>
      <c r="V19" s="1368"/>
    </row>
    <row r="20" s="1264" customFormat="true" ht="15" hidden="false" customHeight="true" outlineLevel="0" collapsed="false">
      <c r="A20" s="1369" t="s">
        <v>513</v>
      </c>
      <c r="B20" s="1369"/>
      <c r="C20" s="1369"/>
      <c r="D20" s="1369"/>
      <c r="E20" s="1369"/>
      <c r="F20" s="1369"/>
      <c r="G20" s="1369"/>
      <c r="H20" s="1369"/>
      <c r="I20" s="1369"/>
      <c r="J20" s="1368"/>
      <c r="K20" s="1368"/>
      <c r="L20" s="1368"/>
      <c r="M20" s="1368"/>
      <c r="N20" s="1368"/>
      <c r="O20" s="1368"/>
      <c r="P20" s="1368"/>
      <c r="Q20" s="1368"/>
      <c r="R20" s="1368"/>
      <c r="S20" s="1368"/>
      <c r="T20" s="1368"/>
      <c r="U20" s="1368"/>
      <c r="V20" s="1368"/>
    </row>
    <row r="21" s="1264" customFormat="true" ht="15" hidden="false" customHeight="true" outlineLevel="0" collapsed="false">
      <c r="A21" s="1369" t="s">
        <v>514</v>
      </c>
      <c r="B21" s="1369"/>
      <c r="C21" s="1369"/>
      <c r="D21" s="1369"/>
      <c r="E21" s="1369"/>
      <c r="F21" s="1369"/>
      <c r="G21" s="1369"/>
      <c r="H21" s="1369"/>
      <c r="I21" s="1369"/>
      <c r="J21" s="1368"/>
      <c r="K21" s="1368"/>
      <c r="L21" s="1368"/>
      <c r="M21" s="1368"/>
      <c r="N21" s="1368"/>
      <c r="O21" s="1368"/>
      <c r="P21" s="1368"/>
      <c r="Q21" s="1368"/>
      <c r="R21" s="1368"/>
      <c r="S21" s="1368"/>
      <c r="T21" s="1368"/>
      <c r="U21" s="1368"/>
      <c r="V21" s="1368"/>
    </row>
    <row r="22" s="1264" customFormat="true" ht="15" hidden="false" customHeight="true" outlineLevel="0" collapsed="false">
      <c r="A22" s="1369" t="s">
        <v>515</v>
      </c>
      <c r="B22" s="1369"/>
      <c r="C22" s="1369"/>
      <c r="D22" s="1369"/>
      <c r="E22" s="1369"/>
      <c r="F22" s="1369"/>
      <c r="G22" s="1369"/>
      <c r="H22" s="1369"/>
      <c r="I22" s="1369"/>
      <c r="J22" s="1369"/>
      <c r="K22" s="1369"/>
      <c r="L22" s="1370"/>
      <c r="M22" s="1370"/>
      <c r="N22" s="1370"/>
      <c r="O22" s="1370"/>
      <c r="P22" s="1370"/>
      <c r="Q22" s="1370"/>
      <c r="R22" s="1370"/>
      <c r="S22" s="1370"/>
      <c r="T22" s="1370"/>
      <c r="U22" s="1370"/>
      <c r="V22" s="1370"/>
    </row>
    <row r="23" s="1264" customFormat="true" ht="15.75" hidden="true" customHeight="true" outlineLevel="0" collapsed="false">
      <c r="A23" s="1198"/>
      <c r="B23" s="1198"/>
      <c r="C23" s="1198"/>
      <c r="D23" s="1198"/>
      <c r="E23" s="1198"/>
      <c r="F23" s="1198"/>
      <c r="G23" s="1198"/>
      <c r="H23" s="1198"/>
      <c r="I23" s="1198"/>
      <c r="J23" s="1198"/>
    </row>
    <row r="24" s="1264" customFormat="true" ht="12.75" hidden="true" customHeight="false" outlineLevel="0" collapsed="false"/>
    <row r="25" s="1199" customFormat="true" ht="15.75" hidden="true" customHeight="true" outlineLevel="0" collapsed="false">
      <c r="A25" s="1198" t="s">
        <v>516</v>
      </c>
      <c r="B25" s="1198"/>
      <c r="C25" s="1198"/>
      <c r="D25" s="1198"/>
      <c r="E25" s="1198"/>
      <c r="F25" s="1198"/>
      <c r="G25" s="1198"/>
      <c r="H25" s="1198"/>
      <c r="I25" s="1198"/>
      <c r="J25" s="1198"/>
      <c r="K25" s="1198"/>
      <c r="L25" s="1198"/>
      <c r="M25" s="1198"/>
      <c r="N25" s="1198"/>
      <c r="O25" s="1198"/>
      <c r="P25" s="1198"/>
      <c r="Q25" s="1198"/>
      <c r="R25" s="1198"/>
      <c r="S25" s="1198"/>
      <c r="T25" s="1198"/>
      <c r="U25" s="1198"/>
      <c r="V25" s="1198"/>
      <c r="W25" s="1198"/>
      <c r="X25" s="1198"/>
      <c r="Y25" s="1198"/>
      <c r="Z25" s="1198"/>
      <c r="AA25" s="1198"/>
      <c r="AB25" s="1198"/>
      <c r="AC25" s="1198"/>
      <c r="AD25" s="1198"/>
      <c r="AE25" s="1198"/>
      <c r="AF25" s="1198"/>
      <c r="AG25" s="1198"/>
      <c r="AH25" s="1198"/>
      <c r="AI25" s="1198"/>
      <c r="AJ25" s="1198"/>
      <c r="AK25" s="1198"/>
      <c r="AL25" s="1198"/>
      <c r="AM25" s="1198"/>
      <c r="AN25" s="1198"/>
      <c r="AO25" s="1198"/>
      <c r="AP25" s="1198"/>
      <c r="AQ25" s="1198"/>
      <c r="AR25" s="1198"/>
      <c r="AS25" s="1198"/>
      <c r="AT25" s="1198"/>
      <c r="AU25" s="1198"/>
      <c r="AV25" s="1198"/>
      <c r="AW25" s="1198"/>
      <c r="AX25" s="1198"/>
      <c r="AY25" s="1198"/>
      <c r="AZ25" s="1198"/>
      <c r="BA25" s="1198"/>
      <c r="BB25" s="1198"/>
      <c r="BC25" s="1198"/>
      <c r="BD25" s="1198"/>
      <c r="BE25" s="1198"/>
      <c r="BF25" s="1198"/>
      <c r="BG25" s="1198"/>
      <c r="BH25" s="1198"/>
      <c r="BI25" s="1198"/>
      <c r="BJ25" s="1198"/>
      <c r="BK25" s="1198"/>
      <c r="BL25" s="1198"/>
      <c r="BM25" s="1198"/>
      <c r="BN25" s="1198"/>
      <c r="BO25" s="1198"/>
      <c r="BP25" s="1198"/>
      <c r="BQ25" s="1198"/>
      <c r="BR25" s="1198"/>
      <c r="BS25" s="1198"/>
      <c r="BT25" s="1198"/>
      <c r="BU25" s="1198"/>
      <c r="BV25" s="1198"/>
      <c r="BW25" s="1198"/>
      <c r="BX25" s="1198"/>
      <c r="BY25" s="1198"/>
      <c r="BZ25" s="1198"/>
      <c r="CA25" s="1198"/>
      <c r="CB25" s="1198"/>
      <c r="CC25" s="1198"/>
      <c r="CD25" s="1198"/>
      <c r="CE25" s="1198"/>
      <c r="CF25" s="1198"/>
      <c r="CG25" s="1198"/>
      <c r="CH25" s="1198"/>
      <c r="CI25" s="1198"/>
      <c r="CJ25" s="1198"/>
      <c r="CK25" s="1198"/>
      <c r="CL25" s="1198"/>
      <c r="CM25" s="1198"/>
      <c r="CN25" s="1198"/>
      <c r="CO25" s="1198"/>
      <c r="CP25" s="1198"/>
      <c r="CQ25" s="1198"/>
      <c r="CR25" s="1198"/>
      <c r="CS25" s="1198"/>
      <c r="CT25" s="1198"/>
      <c r="CU25" s="1198"/>
      <c r="CV25" s="1198"/>
      <c r="CW25" s="1198"/>
      <c r="CX25" s="1198"/>
      <c r="CY25" s="1198"/>
      <c r="CZ25" s="1198"/>
      <c r="DA25" s="1198"/>
      <c r="DB25" s="1198"/>
      <c r="DC25" s="1198"/>
      <c r="DD25" s="1198"/>
      <c r="DE25" s="1198"/>
      <c r="DF25" s="1198"/>
      <c r="DG25" s="1198"/>
      <c r="DH25" s="1198"/>
      <c r="DI25" s="1198"/>
      <c r="DJ25" s="1198"/>
      <c r="DK25" s="1198"/>
      <c r="DL25" s="1198"/>
      <c r="DM25" s="1198"/>
      <c r="DN25" s="1198"/>
      <c r="DO25" s="1198"/>
      <c r="DP25" s="1198"/>
      <c r="DQ25" s="1198"/>
      <c r="DR25" s="1198"/>
      <c r="DS25" s="1198"/>
      <c r="DT25" s="1198"/>
      <c r="DU25" s="1198"/>
      <c r="DV25" s="1198"/>
      <c r="DW25" s="1198"/>
      <c r="DX25" s="1198"/>
      <c r="DY25" s="1198"/>
      <c r="DZ25" s="1198"/>
      <c r="EA25" s="1198"/>
      <c r="EB25" s="1198"/>
      <c r="EC25" s="1198"/>
      <c r="ED25" s="1198"/>
      <c r="EE25" s="1198"/>
      <c r="EF25" s="1198"/>
      <c r="EG25" s="1198"/>
      <c r="EH25" s="1198"/>
      <c r="EI25" s="1198"/>
      <c r="EJ25" s="1198"/>
      <c r="EK25" s="1198"/>
      <c r="EL25" s="1198"/>
      <c r="EM25" s="1198"/>
      <c r="EN25" s="1198"/>
      <c r="EO25" s="1198"/>
      <c r="EP25" s="1198"/>
      <c r="EQ25" s="1198"/>
      <c r="ER25" s="1198"/>
      <c r="ES25" s="1198"/>
      <c r="ET25" s="1198"/>
      <c r="EU25" s="1198"/>
      <c r="EV25" s="1198"/>
      <c r="EW25" s="1198"/>
      <c r="EX25" s="1198"/>
      <c r="EY25" s="1198"/>
      <c r="EZ25" s="1198"/>
      <c r="FA25" s="1198"/>
      <c r="FB25" s="1198"/>
      <c r="FC25" s="1198"/>
      <c r="FD25" s="1198"/>
      <c r="FE25" s="1198"/>
      <c r="FF25" s="1198"/>
      <c r="FG25" s="1198"/>
      <c r="FH25" s="1198"/>
      <c r="FI25" s="1198"/>
      <c r="FJ25" s="1198"/>
      <c r="FK25" s="1198"/>
      <c r="FL25" s="1198"/>
      <c r="FM25" s="1198"/>
      <c r="FN25" s="1198"/>
      <c r="FO25" s="1198"/>
      <c r="FP25" s="1198"/>
      <c r="FQ25" s="1198"/>
      <c r="FR25" s="1198"/>
      <c r="FS25" s="1198"/>
      <c r="FT25" s="1198"/>
      <c r="FU25" s="1198"/>
      <c r="FV25" s="1198"/>
      <c r="FW25" s="1198"/>
      <c r="FX25" s="1198"/>
      <c r="FY25" s="1198"/>
      <c r="FZ25" s="1198"/>
      <c r="GA25" s="1198"/>
      <c r="GB25" s="1198"/>
      <c r="GC25" s="1198"/>
      <c r="GD25" s="1198"/>
      <c r="GE25" s="1198"/>
      <c r="GF25" s="1198"/>
      <c r="GG25" s="1198"/>
      <c r="GH25" s="1198"/>
      <c r="GI25" s="1198"/>
      <c r="GJ25" s="1198"/>
      <c r="GK25" s="1198"/>
      <c r="GL25" s="1198"/>
      <c r="GM25" s="1198"/>
      <c r="GN25" s="1198"/>
      <c r="GO25" s="1198"/>
      <c r="GP25" s="1198"/>
      <c r="GQ25" s="1198"/>
      <c r="GR25" s="1198"/>
      <c r="GS25" s="1198"/>
      <c r="GT25" s="1198"/>
      <c r="GU25" s="1198"/>
      <c r="GV25" s="1198"/>
      <c r="GW25" s="1198"/>
      <c r="GX25" s="1198"/>
      <c r="GY25" s="1198"/>
      <c r="GZ25" s="1198"/>
      <c r="HA25" s="1198"/>
      <c r="HB25" s="1198"/>
      <c r="HC25" s="1198"/>
      <c r="HD25" s="1198"/>
      <c r="HE25" s="1198"/>
      <c r="HF25" s="1198"/>
      <c r="HG25" s="1198"/>
      <c r="HH25" s="1198"/>
      <c r="HI25" s="1198"/>
      <c r="HJ25" s="1198"/>
      <c r="HK25" s="1198"/>
      <c r="HL25" s="1198"/>
      <c r="HM25" s="1198"/>
      <c r="HN25" s="1198"/>
      <c r="HO25" s="1198"/>
      <c r="HP25" s="1198"/>
      <c r="HQ25" s="1198"/>
      <c r="HR25" s="1198"/>
      <c r="HS25" s="1198"/>
      <c r="HT25" s="1198"/>
      <c r="HU25" s="1198"/>
      <c r="HV25" s="1198"/>
      <c r="HW25" s="1198"/>
      <c r="HX25" s="1198"/>
      <c r="HY25" s="1198"/>
      <c r="HZ25" s="1198"/>
      <c r="IA25" s="1198"/>
      <c r="IB25" s="1198"/>
      <c r="IC25" s="1198"/>
      <c r="ID25" s="1198"/>
      <c r="IE25" s="1198"/>
      <c r="IF25" s="1198"/>
      <c r="IG25" s="1198"/>
      <c r="IH25" s="1198"/>
      <c r="II25" s="1198"/>
      <c r="IJ25" s="1198"/>
      <c r="IK25" s="1198"/>
      <c r="IL25" s="1198"/>
      <c r="IM25" s="1198"/>
      <c r="IN25" s="1198"/>
      <c r="IO25" s="1198"/>
      <c r="IP25" s="1198"/>
      <c r="IQ25" s="1198"/>
      <c r="IR25" s="1198"/>
      <c r="IS25" s="1198"/>
      <c r="IT25" s="1198"/>
      <c r="IU25" s="1198"/>
      <c r="IV25" s="1198"/>
    </row>
    <row r="26" s="1264" customFormat="true" ht="13.5" hidden="true" customHeight="false" outlineLevel="0" collapsed="false">
      <c r="A26" s="1350"/>
      <c r="B26" s="1351" t="s">
        <v>495</v>
      </c>
      <c r="C26" s="1351"/>
      <c r="D26" s="1351"/>
      <c r="E26" s="1351"/>
      <c r="F26" s="1351"/>
      <c r="G26" s="1351"/>
      <c r="H26" s="1351"/>
      <c r="I26" s="1351"/>
      <c r="J26" s="1351"/>
      <c r="K26" s="1351"/>
      <c r="L26" s="1351"/>
      <c r="M26" s="1351"/>
      <c r="N26" s="1351"/>
      <c r="O26" s="1351"/>
      <c r="P26" s="1351"/>
      <c r="Q26" s="1351"/>
      <c r="R26" s="1351"/>
      <c r="S26" s="1351"/>
      <c r="T26" s="1351"/>
      <c r="U26" s="1351"/>
      <c r="V26" s="1351"/>
    </row>
    <row r="27" s="1264" customFormat="true" ht="12.75" hidden="true" customHeight="false" outlineLevel="0" collapsed="false">
      <c r="A27" s="1352"/>
      <c r="B27" s="1204" t="s">
        <v>175</v>
      </c>
      <c r="C27" s="1204"/>
      <c r="D27" s="1204"/>
      <c r="E27" s="1205" t="s">
        <v>176</v>
      </c>
      <c r="F27" s="1205"/>
      <c r="G27" s="1205"/>
      <c r="H27" s="1353" t="s">
        <v>175</v>
      </c>
      <c r="I27" s="1353"/>
      <c r="J27" s="1353"/>
      <c r="K27" s="1205" t="s">
        <v>176</v>
      </c>
      <c r="L27" s="1205"/>
      <c r="M27" s="1205"/>
      <c r="N27" s="1371" t="s">
        <v>517</v>
      </c>
      <c r="O27" s="1371"/>
      <c r="P27" s="1371"/>
      <c r="Q27" s="1372" t="s">
        <v>517</v>
      </c>
      <c r="R27" s="1372"/>
      <c r="S27" s="1372"/>
      <c r="T27" s="1373" t="s">
        <v>518</v>
      </c>
      <c r="U27" s="1373"/>
      <c r="V27" s="1373"/>
    </row>
    <row r="28" s="1264" customFormat="true" ht="12.75" hidden="true" customHeight="false" outlineLevel="0" collapsed="false">
      <c r="A28" s="1356" t="s">
        <v>2</v>
      </c>
      <c r="B28" s="1204"/>
      <c r="C28" s="1204"/>
      <c r="D28" s="1204"/>
      <c r="E28" s="1205"/>
      <c r="F28" s="1205"/>
      <c r="G28" s="1205"/>
      <c r="H28" s="1353"/>
      <c r="I28" s="1353"/>
      <c r="J28" s="1353"/>
      <c r="K28" s="1205"/>
      <c r="L28" s="1205"/>
      <c r="M28" s="1205"/>
      <c r="N28" s="1371"/>
      <c r="O28" s="1371"/>
      <c r="P28" s="1371"/>
      <c r="Q28" s="1372"/>
      <c r="R28" s="1372"/>
      <c r="S28" s="1372"/>
      <c r="T28" s="1373"/>
      <c r="U28" s="1373"/>
      <c r="V28" s="1373"/>
    </row>
    <row r="29" s="1264" customFormat="true" ht="13.5" hidden="true" customHeight="false" outlineLevel="0" collapsed="false">
      <c r="A29" s="1358"/>
      <c r="B29" s="1209" t="s">
        <v>225</v>
      </c>
      <c r="C29" s="1210" t="s">
        <v>226</v>
      </c>
      <c r="D29" s="1211" t="s">
        <v>497</v>
      </c>
      <c r="E29" s="1214" t="s">
        <v>225</v>
      </c>
      <c r="F29" s="1210" t="s">
        <v>226</v>
      </c>
      <c r="G29" s="1213" t="s">
        <v>497</v>
      </c>
      <c r="H29" s="1212" t="s">
        <v>509</v>
      </c>
      <c r="I29" s="1210" t="s">
        <v>510</v>
      </c>
      <c r="J29" s="1211" t="s">
        <v>497</v>
      </c>
      <c r="K29" s="1212" t="s">
        <v>509</v>
      </c>
      <c r="L29" s="1210" t="s">
        <v>510</v>
      </c>
      <c r="M29" s="1213" t="s">
        <v>497</v>
      </c>
      <c r="N29" s="1209" t="s">
        <v>225</v>
      </c>
      <c r="O29" s="1210" t="s">
        <v>226</v>
      </c>
      <c r="P29" s="1211" t="s">
        <v>497</v>
      </c>
      <c r="Q29" s="1214" t="s">
        <v>509</v>
      </c>
      <c r="R29" s="1210" t="s">
        <v>510</v>
      </c>
      <c r="S29" s="1213" t="s">
        <v>497</v>
      </c>
      <c r="T29" s="1212" t="s">
        <v>31</v>
      </c>
      <c r="U29" s="1210" t="s">
        <v>32</v>
      </c>
      <c r="V29" s="1359" t="s">
        <v>497</v>
      </c>
    </row>
    <row r="30" s="1264" customFormat="true" ht="13.5" hidden="true" customHeight="false" outlineLevel="0" collapsed="false">
      <c r="A30" s="1374" t="s">
        <v>8</v>
      </c>
      <c r="B30" s="1231" t="n">
        <v>0</v>
      </c>
      <c r="C30" s="1232" t="n">
        <v>0</v>
      </c>
      <c r="D30" s="1233" t="n">
        <v>0</v>
      </c>
      <c r="E30" s="1236" t="n">
        <v>0</v>
      </c>
      <c r="F30" s="1232" t="n">
        <v>0</v>
      </c>
      <c r="G30" s="1235" t="n">
        <v>0</v>
      </c>
      <c r="H30" s="1234" t="n">
        <v>0</v>
      </c>
      <c r="I30" s="1232" t="n">
        <v>0</v>
      </c>
      <c r="J30" s="1233" t="n">
        <v>0</v>
      </c>
      <c r="K30" s="1234" t="n">
        <v>0</v>
      </c>
      <c r="L30" s="1232" t="n">
        <v>0</v>
      </c>
      <c r="M30" s="1235" t="n">
        <v>0</v>
      </c>
      <c r="N30" s="1231" t="n">
        <v>0</v>
      </c>
      <c r="O30" s="1232" t="n">
        <v>0</v>
      </c>
      <c r="P30" s="1233" t="n">
        <v>0</v>
      </c>
      <c r="Q30" s="1236" t="n">
        <v>0</v>
      </c>
      <c r="R30" s="1232" t="n">
        <v>0</v>
      </c>
      <c r="S30" s="1235" t="n">
        <v>0</v>
      </c>
      <c r="T30" s="1234" t="n">
        <v>0</v>
      </c>
      <c r="U30" s="1232" t="n">
        <v>0</v>
      </c>
      <c r="V30" s="1364" t="n">
        <v>0</v>
      </c>
    </row>
    <row r="31" s="1264" customFormat="true" ht="12.75" hidden="true" customHeight="false" outlineLevel="0" collapsed="false">
      <c r="A31" s="1375" t="s">
        <v>9</v>
      </c>
      <c r="B31" s="1231" t="n">
        <v>4</v>
      </c>
      <c r="C31" s="1232" t="n">
        <v>13</v>
      </c>
      <c r="D31" s="1233" t="n">
        <v>17</v>
      </c>
      <c r="E31" s="1236" t="n">
        <v>4</v>
      </c>
      <c r="F31" s="1232" t="n">
        <v>2</v>
      </c>
      <c r="G31" s="1235" t="n">
        <v>6</v>
      </c>
      <c r="H31" s="1234" t="n">
        <v>0</v>
      </c>
      <c r="I31" s="1232" t="n">
        <v>0</v>
      </c>
      <c r="J31" s="1233" t="n">
        <v>0</v>
      </c>
      <c r="K31" s="1234" t="n">
        <v>0</v>
      </c>
      <c r="L31" s="1232" t="n">
        <v>0</v>
      </c>
      <c r="M31" s="1235" t="n">
        <v>0</v>
      </c>
      <c r="N31" s="1231" t="n">
        <v>4</v>
      </c>
      <c r="O31" s="1232" t="n">
        <v>1</v>
      </c>
      <c r="P31" s="1233" t="n">
        <v>5</v>
      </c>
      <c r="Q31" s="1236" t="n">
        <v>0</v>
      </c>
      <c r="R31" s="1232" t="n">
        <v>0</v>
      </c>
      <c r="S31" s="1235" t="n">
        <v>0</v>
      </c>
      <c r="T31" s="1234" t="n">
        <v>5</v>
      </c>
      <c r="U31" s="1232" t="n">
        <v>0</v>
      </c>
      <c r="V31" s="1364" t="n">
        <v>5</v>
      </c>
    </row>
    <row r="32" s="1264" customFormat="true" ht="12.75" hidden="true" customHeight="false" outlineLevel="0" collapsed="false">
      <c r="A32" s="1375" t="s">
        <v>10</v>
      </c>
      <c r="B32" s="1231" t="n">
        <v>2</v>
      </c>
      <c r="C32" s="1232" t="n">
        <v>2</v>
      </c>
      <c r="D32" s="1233" t="n">
        <v>4</v>
      </c>
      <c r="E32" s="1236" t="n">
        <v>2</v>
      </c>
      <c r="F32" s="1232" t="n">
        <v>2</v>
      </c>
      <c r="G32" s="1235" t="n">
        <v>4</v>
      </c>
      <c r="H32" s="1234" t="n">
        <v>0</v>
      </c>
      <c r="I32" s="1232" t="n">
        <v>0</v>
      </c>
      <c r="J32" s="1233" t="n">
        <v>0</v>
      </c>
      <c r="K32" s="1234" t="n">
        <v>0</v>
      </c>
      <c r="L32" s="1232" t="n">
        <v>0</v>
      </c>
      <c r="M32" s="1235" t="n">
        <v>0</v>
      </c>
      <c r="N32" s="1231" t="n">
        <v>2</v>
      </c>
      <c r="O32" s="1232" t="n">
        <v>2</v>
      </c>
      <c r="P32" s="1233" t="n">
        <v>4</v>
      </c>
      <c r="Q32" s="1236" t="n">
        <v>0</v>
      </c>
      <c r="R32" s="1232" t="n">
        <v>0</v>
      </c>
      <c r="S32" s="1235" t="n">
        <v>0</v>
      </c>
      <c r="T32" s="1234" t="n">
        <v>4</v>
      </c>
      <c r="U32" s="1232" t="n">
        <v>0</v>
      </c>
      <c r="V32" s="1364" t="n">
        <v>4</v>
      </c>
    </row>
    <row r="33" s="1264" customFormat="true" ht="12.75" hidden="true" customHeight="false" outlineLevel="0" collapsed="false">
      <c r="A33" s="1375" t="s">
        <v>11</v>
      </c>
      <c r="B33" s="1231" t="n">
        <v>0</v>
      </c>
      <c r="C33" s="1232" t="n">
        <v>0</v>
      </c>
      <c r="D33" s="1233" t="n">
        <v>0</v>
      </c>
      <c r="E33" s="1236" t="n">
        <v>0</v>
      </c>
      <c r="F33" s="1232" t="n">
        <v>0</v>
      </c>
      <c r="G33" s="1235" t="n">
        <v>0</v>
      </c>
      <c r="H33" s="1234" t="n">
        <v>0</v>
      </c>
      <c r="I33" s="1232" t="n">
        <v>0</v>
      </c>
      <c r="J33" s="1233" t="n">
        <v>0</v>
      </c>
      <c r="K33" s="1234" t="n">
        <v>0</v>
      </c>
      <c r="L33" s="1232" t="n">
        <v>0</v>
      </c>
      <c r="M33" s="1235" t="n">
        <v>0</v>
      </c>
      <c r="N33" s="1231" t="n">
        <v>0</v>
      </c>
      <c r="O33" s="1232" t="n">
        <v>0</v>
      </c>
      <c r="P33" s="1233" t="n">
        <v>0</v>
      </c>
      <c r="Q33" s="1236" t="n">
        <v>0</v>
      </c>
      <c r="R33" s="1232" t="n">
        <v>0</v>
      </c>
      <c r="S33" s="1235" t="n">
        <v>0</v>
      </c>
      <c r="T33" s="1234" t="n">
        <v>0</v>
      </c>
      <c r="U33" s="1232" t="n">
        <v>0</v>
      </c>
      <c r="V33" s="1364" t="n">
        <v>0</v>
      </c>
    </row>
    <row r="34" s="1264" customFormat="true" ht="12.75" hidden="true" customHeight="false" outlineLevel="0" collapsed="false">
      <c r="A34" s="1375" t="s">
        <v>12</v>
      </c>
      <c r="B34" s="1231" t="n">
        <v>0</v>
      </c>
      <c r="C34" s="1232" t="n">
        <v>0</v>
      </c>
      <c r="D34" s="1233" t="n">
        <v>0</v>
      </c>
      <c r="E34" s="1236" t="n">
        <v>0</v>
      </c>
      <c r="F34" s="1232" t="n">
        <v>0</v>
      </c>
      <c r="G34" s="1235" t="n">
        <v>0</v>
      </c>
      <c r="H34" s="1234" t="n">
        <v>0</v>
      </c>
      <c r="I34" s="1232" t="n">
        <v>0</v>
      </c>
      <c r="J34" s="1233" t="n">
        <v>0</v>
      </c>
      <c r="K34" s="1234" t="n">
        <v>0</v>
      </c>
      <c r="L34" s="1232" t="n">
        <v>0</v>
      </c>
      <c r="M34" s="1235" t="n">
        <v>0</v>
      </c>
      <c r="N34" s="1231" t="n">
        <v>0</v>
      </c>
      <c r="O34" s="1232" t="n">
        <v>0</v>
      </c>
      <c r="P34" s="1233" t="n">
        <v>0</v>
      </c>
      <c r="Q34" s="1236" t="n">
        <v>0</v>
      </c>
      <c r="R34" s="1232" t="n">
        <v>0</v>
      </c>
      <c r="S34" s="1235" t="n">
        <v>0</v>
      </c>
      <c r="T34" s="1234" t="n">
        <v>0</v>
      </c>
      <c r="U34" s="1232" t="n">
        <v>0</v>
      </c>
      <c r="V34" s="1364" t="n">
        <v>0</v>
      </c>
    </row>
    <row r="35" s="1264" customFormat="true" ht="12.75" hidden="true" customHeight="false" outlineLevel="0" collapsed="false">
      <c r="A35" s="1375" t="s">
        <v>499</v>
      </c>
      <c r="B35" s="1231" t="n">
        <v>0</v>
      </c>
      <c r="C35" s="1232" t="n">
        <v>0</v>
      </c>
      <c r="D35" s="1233" t="n">
        <v>0</v>
      </c>
      <c r="E35" s="1236" t="n">
        <v>0</v>
      </c>
      <c r="F35" s="1232" t="n">
        <v>0</v>
      </c>
      <c r="G35" s="1235" t="n">
        <v>0</v>
      </c>
      <c r="H35" s="1234" t="n">
        <v>0</v>
      </c>
      <c r="I35" s="1232" t="n">
        <v>0</v>
      </c>
      <c r="J35" s="1233" t="n">
        <v>0</v>
      </c>
      <c r="K35" s="1234" t="n">
        <v>0</v>
      </c>
      <c r="L35" s="1232" t="n">
        <v>0</v>
      </c>
      <c r="M35" s="1235" t="n">
        <v>0</v>
      </c>
      <c r="N35" s="1231" t="n">
        <v>0</v>
      </c>
      <c r="O35" s="1232" t="n">
        <v>0</v>
      </c>
      <c r="P35" s="1233" t="n">
        <v>0</v>
      </c>
      <c r="Q35" s="1236" t="n">
        <v>0</v>
      </c>
      <c r="R35" s="1232" t="n">
        <v>0</v>
      </c>
      <c r="S35" s="1235" t="n">
        <v>0</v>
      </c>
      <c r="T35" s="1234" t="n">
        <v>0</v>
      </c>
      <c r="U35" s="1232" t="n">
        <v>0</v>
      </c>
      <c r="V35" s="1364" t="n">
        <v>0</v>
      </c>
    </row>
    <row r="36" s="1264" customFormat="true" ht="13.5" hidden="true" customHeight="false" outlineLevel="0" collapsed="false">
      <c r="A36" s="1376" t="s">
        <v>14</v>
      </c>
      <c r="B36" s="1231" t="n">
        <v>0</v>
      </c>
      <c r="C36" s="1232" t="n">
        <v>0</v>
      </c>
      <c r="D36" s="1233" t="n">
        <v>0</v>
      </c>
      <c r="E36" s="1236" t="n">
        <v>0</v>
      </c>
      <c r="F36" s="1232" t="n">
        <v>0</v>
      </c>
      <c r="G36" s="1235" t="n">
        <v>0</v>
      </c>
      <c r="H36" s="1234" t="n">
        <v>0</v>
      </c>
      <c r="I36" s="1232" t="n">
        <v>0</v>
      </c>
      <c r="J36" s="1233" t="n">
        <v>0</v>
      </c>
      <c r="K36" s="1234" t="n">
        <v>0</v>
      </c>
      <c r="L36" s="1232" t="n">
        <v>0</v>
      </c>
      <c r="M36" s="1235" t="n">
        <v>0</v>
      </c>
      <c r="N36" s="1231" t="n">
        <v>0</v>
      </c>
      <c r="O36" s="1232" t="n">
        <v>0</v>
      </c>
      <c r="P36" s="1233" t="n">
        <v>0</v>
      </c>
      <c r="Q36" s="1236" t="n">
        <v>0</v>
      </c>
      <c r="R36" s="1232" t="n">
        <v>0</v>
      </c>
      <c r="S36" s="1235" t="n">
        <v>0</v>
      </c>
      <c r="T36" s="1234" t="n">
        <v>0</v>
      </c>
      <c r="U36" s="1232" t="n">
        <v>0</v>
      </c>
      <c r="V36" s="1364" t="n">
        <v>0</v>
      </c>
    </row>
    <row r="37" s="1264" customFormat="true" ht="14.25" hidden="true" customHeight="false" outlineLevel="0" collapsed="false">
      <c r="A37" s="1356" t="s">
        <v>16</v>
      </c>
      <c r="B37" s="1377" t="n">
        <f aca="false">SUM(B30:B36)</f>
        <v>6</v>
      </c>
      <c r="C37" s="1378" t="n">
        <f aca="false">SUM(C30:C36)</f>
        <v>15</v>
      </c>
      <c r="D37" s="1379" t="n">
        <f aca="false">SUM(D30:D36)</f>
        <v>21</v>
      </c>
      <c r="E37" s="1380" t="n">
        <f aca="false">SUM(E30:E36)</f>
        <v>6</v>
      </c>
      <c r="F37" s="1378" t="n">
        <f aca="false">SUM(F30:F36)</f>
        <v>4</v>
      </c>
      <c r="G37" s="1381" t="n">
        <f aca="false">SUM(G30:G36)</f>
        <v>10</v>
      </c>
      <c r="H37" s="1382" t="n">
        <f aca="false">SUM(H30:H36)</f>
        <v>0</v>
      </c>
      <c r="I37" s="1378" t="n">
        <f aca="false">SUM(I30:I36)</f>
        <v>0</v>
      </c>
      <c r="J37" s="1379" t="n">
        <f aca="false">SUM(J30:J36)</f>
        <v>0</v>
      </c>
      <c r="K37" s="1382" t="n">
        <f aca="false">SUM(K30:K36)</f>
        <v>0</v>
      </c>
      <c r="L37" s="1383" t="n">
        <f aca="false">SUM(L30:L36)</f>
        <v>0</v>
      </c>
      <c r="M37" s="1384" t="n">
        <f aca="false">SUM(M30:M36)</f>
        <v>0</v>
      </c>
      <c r="N37" s="1385" t="n">
        <f aca="false">SUM(N30:N36)</f>
        <v>6</v>
      </c>
      <c r="O37" s="1383" t="n">
        <f aca="false">SUM(O30:O36)</f>
        <v>3</v>
      </c>
      <c r="P37" s="1386" t="n">
        <f aca="false">SUM(P30:P36)</f>
        <v>9</v>
      </c>
      <c r="Q37" s="1387" t="n">
        <f aca="false">SUM(Q30:Q36)</f>
        <v>0</v>
      </c>
      <c r="R37" s="1383" t="n">
        <f aca="false">SUM(R30:R36)</f>
        <v>0</v>
      </c>
      <c r="S37" s="1384" t="n">
        <f aca="false">SUM(S30:S36)</f>
        <v>0</v>
      </c>
      <c r="T37" s="1388" t="n">
        <f aca="false">SUM(T30:T36)</f>
        <v>9</v>
      </c>
      <c r="U37" s="1383" t="n">
        <f aca="false">SUM(U30:U36)</f>
        <v>0</v>
      </c>
      <c r="V37" s="1389" t="n">
        <f aca="false">SUM(V30:V36)</f>
        <v>9</v>
      </c>
    </row>
    <row r="38" s="1264" customFormat="true" ht="15" hidden="false" customHeight="false" outlineLevel="0" collapsed="false">
      <c r="A38" s="1369" t="s">
        <v>519</v>
      </c>
      <c r="B38" s="1369"/>
      <c r="C38" s="1369"/>
      <c r="D38" s="1369"/>
      <c r="E38" s="1369"/>
      <c r="F38" s="1369"/>
      <c r="G38" s="1369"/>
      <c r="H38" s="1369"/>
      <c r="I38" s="1369"/>
      <c r="J38" s="1369"/>
      <c r="K38" s="1369"/>
    </row>
    <row r="39" s="1390" customFormat="true" ht="15.75" hidden="false" customHeight="false" outlineLevel="0" collapsed="false"/>
    <row r="40" s="1393" customFormat="true" ht="12.75" hidden="false" customHeight="false" outlineLevel="0" collapsed="false">
      <c r="A40" s="1391"/>
      <c r="B40" s="1392"/>
      <c r="C40" s="1392"/>
      <c r="D40" s="1392"/>
      <c r="E40" s="1392"/>
      <c r="F40" s="1392"/>
      <c r="G40" s="1392"/>
      <c r="H40" s="1392"/>
      <c r="I40" s="1392"/>
      <c r="J40" s="1392"/>
      <c r="K40" s="1392"/>
      <c r="L40" s="1392"/>
      <c r="M40" s="1392"/>
      <c r="N40" s="1392"/>
      <c r="O40" s="1392"/>
      <c r="P40" s="1392"/>
      <c r="Q40" s="1392"/>
      <c r="R40" s="1392"/>
      <c r="S40" s="1392"/>
      <c r="T40" s="1392"/>
      <c r="U40" s="1392"/>
      <c r="V40" s="1392"/>
    </row>
    <row r="41" s="1393" customFormat="true" ht="12.75" hidden="false" customHeight="false" outlineLevel="0" collapsed="false">
      <c r="A41" s="1391"/>
      <c r="B41" s="1392"/>
      <c r="C41" s="1392"/>
      <c r="D41" s="1392"/>
      <c r="E41" s="1392"/>
      <c r="F41" s="1392"/>
      <c r="G41" s="1392"/>
      <c r="H41" s="1392"/>
      <c r="I41" s="1392"/>
      <c r="J41" s="1392"/>
      <c r="K41" s="1392"/>
      <c r="L41" s="1392"/>
      <c r="M41" s="1392"/>
      <c r="N41" s="1394"/>
      <c r="O41" s="1394"/>
      <c r="P41" s="1394"/>
      <c r="Q41" s="1394"/>
      <c r="R41" s="1394"/>
      <c r="S41" s="1394"/>
      <c r="T41" s="1392"/>
      <c r="U41" s="1392"/>
      <c r="V41" s="1392"/>
    </row>
    <row r="42" s="1393" customFormat="true" ht="12.75" hidden="false" customHeight="false" outlineLevel="0" collapsed="false">
      <c r="A42" s="1395"/>
      <c r="B42" s="1392"/>
      <c r="C42" s="1392"/>
      <c r="D42" s="1392"/>
      <c r="E42" s="1392"/>
      <c r="F42" s="1392"/>
      <c r="G42" s="1392"/>
      <c r="H42" s="1392"/>
      <c r="I42" s="1392"/>
      <c r="J42" s="1392"/>
      <c r="K42" s="1392"/>
      <c r="L42" s="1392"/>
      <c r="M42" s="1392"/>
      <c r="N42" s="1394"/>
      <c r="O42" s="1394"/>
      <c r="P42" s="1394"/>
      <c r="Q42" s="1394"/>
      <c r="R42" s="1394"/>
      <c r="S42" s="1394"/>
      <c r="T42" s="1392"/>
      <c r="U42" s="1392"/>
      <c r="V42" s="1392"/>
    </row>
    <row r="43" s="1360" customFormat="true" ht="12.75" hidden="false" customHeight="false" outlineLevel="0" collapsed="false">
      <c r="A43" s="1396"/>
      <c r="B43" s="1397"/>
      <c r="C43" s="1397"/>
      <c r="D43" s="1397"/>
      <c r="E43" s="1397"/>
      <c r="F43" s="1397"/>
      <c r="G43" s="1397"/>
      <c r="H43" s="1397"/>
      <c r="I43" s="1397"/>
      <c r="J43" s="1397"/>
      <c r="K43" s="1397"/>
      <c r="L43" s="1397"/>
      <c r="M43" s="1397"/>
      <c r="N43" s="1397"/>
      <c r="O43" s="1397"/>
      <c r="P43" s="1397"/>
      <c r="Q43" s="1397"/>
      <c r="R43" s="1397"/>
      <c r="S43" s="1397"/>
      <c r="T43" s="1397"/>
      <c r="U43" s="1397"/>
      <c r="V43" s="1397"/>
    </row>
    <row r="44" s="1400" customFormat="true" ht="12.75" hidden="false" customHeight="false" outlineLevel="0" collapsed="false">
      <c r="A44" s="1398"/>
      <c r="B44" s="1399"/>
      <c r="C44" s="1399"/>
      <c r="D44" s="1399"/>
      <c r="E44" s="1399"/>
      <c r="F44" s="1399"/>
      <c r="G44" s="1399"/>
      <c r="H44" s="1399"/>
      <c r="I44" s="1399"/>
      <c r="J44" s="1399"/>
      <c r="K44" s="1399"/>
      <c r="L44" s="1399"/>
      <c r="M44" s="1399"/>
      <c r="N44" s="1399"/>
      <c r="O44" s="1399"/>
      <c r="P44" s="1399"/>
      <c r="Q44" s="1399"/>
      <c r="R44" s="1399"/>
      <c r="S44" s="1399"/>
      <c r="T44" s="1399"/>
      <c r="U44" s="1399"/>
      <c r="V44" s="1399"/>
    </row>
    <row r="45" s="1400" customFormat="true" ht="12.75" hidden="false" customHeight="false" outlineLevel="0" collapsed="false">
      <c r="A45" s="1398"/>
      <c r="B45" s="1399"/>
      <c r="C45" s="1399"/>
      <c r="D45" s="1399"/>
      <c r="E45" s="1399"/>
      <c r="F45" s="1399"/>
      <c r="G45" s="1399"/>
      <c r="H45" s="1399"/>
      <c r="I45" s="1399"/>
      <c r="J45" s="1399"/>
      <c r="K45" s="1399"/>
      <c r="L45" s="1399"/>
      <c r="M45" s="1399"/>
      <c r="N45" s="1399"/>
      <c r="O45" s="1399"/>
      <c r="P45" s="1399"/>
      <c r="Q45" s="1399"/>
      <c r="R45" s="1399"/>
      <c r="S45" s="1399"/>
      <c r="T45" s="1399"/>
      <c r="U45" s="1399"/>
      <c r="V45" s="1399"/>
    </row>
    <row r="46" s="1400" customFormat="true" ht="12.75" hidden="false" customHeight="false" outlineLevel="0" collapsed="false">
      <c r="A46" s="1398"/>
      <c r="B46" s="1399"/>
      <c r="C46" s="1399"/>
      <c r="D46" s="1399"/>
      <c r="E46" s="1399"/>
      <c r="F46" s="1399"/>
      <c r="G46" s="1399"/>
      <c r="H46" s="1399"/>
      <c r="I46" s="1399"/>
      <c r="J46" s="1399"/>
      <c r="K46" s="1399"/>
      <c r="L46" s="1399"/>
      <c r="M46" s="1399"/>
      <c r="N46" s="1399"/>
      <c r="O46" s="1399"/>
      <c r="P46" s="1399"/>
      <c r="Q46" s="1399"/>
      <c r="R46" s="1399"/>
      <c r="S46" s="1399"/>
      <c r="T46" s="1399"/>
      <c r="U46" s="1399"/>
      <c r="V46" s="1399"/>
    </row>
    <row r="47" s="1360" customFormat="true" ht="12.75" hidden="false" customHeight="false" outlineLevel="0" collapsed="false">
      <c r="A47" s="1401"/>
      <c r="B47" s="1399"/>
      <c r="C47" s="1399"/>
      <c r="D47" s="1399"/>
      <c r="E47" s="1399"/>
      <c r="F47" s="1399"/>
      <c r="G47" s="1399"/>
      <c r="H47" s="1399"/>
      <c r="I47" s="1399"/>
      <c r="J47" s="1399"/>
      <c r="K47" s="1399"/>
      <c r="L47" s="1399"/>
      <c r="M47" s="1399"/>
      <c r="N47" s="1399"/>
      <c r="O47" s="1399"/>
      <c r="P47" s="1399"/>
      <c r="Q47" s="1399"/>
      <c r="R47" s="1399"/>
      <c r="S47" s="1399"/>
      <c r="T47" s="1399"/>
      <c r="U47" s="1399"/>
      <c r="V47" s="1399"/>
    </row>
    <row r="48" s="1400" customFormat="true" ht="12.75" hidden="false" customHeight="false" outlineLevel="0" collapsed="false">
      <c r="A48" s="1398"/>
      <c r="B48" s="1399"/>
      <c r="C48" s="1399"/>
      <c r="D48" s="1399"/>
      <c r="E48" s="1399"/>
      <c r="F48" s="1399"/>
      <c r="G48" s="1399"/>
      <c r="H48" s="1399"/>
      <c r="I48" s="1399"/>
      <c r="J48" s="1399"/>
      <c r="K48" s="1399"/>
      <c r="L48" s="1399"/>
      <c r="M48" s="1399"/>
      <c r="N48" s="1399"/>
      <c r="O48" s="1399"/>
      <c r="P48" s="1399"/>
      <c r="Q48" s="1399"/>
      <c r="R48" s="1399"/>
      <c r="S48" s="1399"/>
      <c r="T48" s="1399"/>
      <c r="U48" s="1399"/>
      <c r="V48" s="1399"/>
    </row>
    <row r="49" s="1400" customFormat="true" ht="12.75" hidden="false" customHeight="false" outlineLevel="0" collapsed="false">
      <c r="A49" s="1398"/>
      <c r="B49" s="1399"/>
      <c r="C49" s="1399"/>
      <c r="D49" s="1399"/>
      <c r="E49" s="1399"/>
      <c r="F49" s="1399"/>
      <c r="G49" s="1399"/>
      <c r="H49" s="1399"/>
      <c r="I49" s="1399"/>
      <c r="J49" s="1399"/>
      <c r="K49" s="1399"/>
      <c r="L49" s="1399"/>
      <c r="M49" s="1399"/>
      <c r="N49" s="1399"/>
      <c r="O49" s="1399"/>
      <c r="P49" s="1399"/>
      <c r="Q49" s="1399"/>
      <c r="R49" s="1399"/>
      <c r="S49" s="1399"/>
      <c r="T49" s="1399"/>
      <c r="U49" s="1399"/>
      <c r="V49" s="1399"/>
    </row>
    <row r="50" s="1400" customFormat="true" ht="12.75" hidden="false" customHeight="false" outlineLevel="0" collapsed="false">
      <c r="A50" s="1398"/>
      <c r="B50" s="1399"/>
      <c r="C50" s="1399"/>
      <c r="D50" s="1399"/>
      <c r="E50" s="1399"/>
      <c r="F50" s="1399"/>
      <c r="G50" s="1399"/>
      <c r="H50" s="1399"/>
      <c r="I50" s="1399"/>
      <c r="J50" s="1399"/>
      <c r="K50" s="1399"/>
      <c r="L50" s="1399"/>
      <c r="M50" s="1399"/>
      <c r="N50" s="1399"/>
      <c r="O50" s="1399"/>
      <c r="P50" s="1399"/>
      <c r="Q50" s="1399"/>
      <c r="R50" s="1399"/>
      <c r="S50" s="1399"/>
      <c r="T50" s="1399"/>
      <c r="U50" s="1399"/>
      <c r="V50" s="1399"/>
    </row>
    <row r="51" s="1360" customFormat="true" ht="13.5" hidden="false" customHeight="false" outlineLevel="0" collapsed="false">
      <c r="A51" s="1401"/>
      <c r="B51" s="1402"/>
      <c r="C51" s="1402"/>
      <c r="D51" s="1402"/>
      <c r="E51" s="1402"/>
      <c r="F51" s="1402"/>
      <c r="G51" s="1402"/>
      <c r="H51" s="1402"/>
      <c r="I51" s="1402"/>
      <c r="J51" s="1402"/>
      <c r="K51" s="1402"/>
      <c r="L51" s="1402"/>
      <c r="M51" s="1402"/>
      <c r="N51" s="1402"/>
      <c r="O51" s="1402"/>
      <c r="P51" s="1402"/>
      <c r="Q51" s="1402"/>
      <c r="R51" s="1402"/>
      <c r="S51" s="1402"/>
      <c r="T51" s="1402"/>
      <c r="U51" s="1402"/>
      <c r="V51" s="1402"/>
    </row>
  </sheetData>
  <mergeCells count="27">
    <mergeCell ref="A1:IV1"/>
    <mergeCell ref="B4:V4"/>
    <mergeCell ref="B5:D6"/>
    <mergeCell ref="E5:G6"/>
    <mergeCell ref="H5:J6"/>
    <mergeCell ref="K5:M6"/>
    <mergeCell ref="N5:S6"/>
    <mergeCell ref="T5:V5"/>
    <mergeCell ref="T6:V6"/>
    <mergeCell ref="A17:G17"/>
    <mergeCell ref="A18:I18"/>
    <mergeCell ref="A19:I19"/>
    <mergeCell ref="A20:I20"/>
    <mergeCell ref="A21:I21"/>
    <mergeCell ref="A22:K22"/>
    <mergeCell ref="L22:V22"/>
    <mergeCell ref="A23:J23"/>
    <mergeCell ref="A25:IV25"/>
    <mergeCell ref="B26:V26"/>
    <mergeCell ref="B27:D28"/>
    <mergeCell ref="E27:G28"/>
    <mergeCell ref="H27:J28"/>
    <mergeCell ref="K27:M28"/>
    <mergeCell ref="N27:P28"/>
    <mergeCell ref="Q27:S28"/>
    <mergeCell ref="T27:V28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9" min="9" style="0" width="9.7"/>
  </cols>
  <sheetData>
    <row r="1" customFormat="false" ht="15.75" hidden="false" customHeight="true" outlineLevel="0" collapsed="false">
      <c r="A1" s="1198" t="s">
        <v>520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</row>
    <row r="2" customFormat="false" ht="13.5" hidden="false" customHeight="false" outlineLevel="0" collapsed="false"/>
    <row r="3" customFormat="false" ht="13.5" hidden="false" customHeight="false" outlineLevel="0" collapsed="false">
      <c r="A3" s="1403" t="s">
        <v>199</v>
      </c>
      <c r="B3" s="1404" t="s">
        <v>521</v>
      </c>
      <c r="C3" s="1405" t="s">
        <v>522</v>
      </c>
      <c r="D3" s="1405" t="s">
        <v>523</v>
      </c>
      <c r="E3" s="1405" t="s">
        <v>524</v>
      </c>
      <c r="F3" s="1405" t="s">
        <v>525</v>
      </c>
      <c r="G3" s="1405" t="s">
        <v>526</v>
      </c>
      <c r="H3" s="1406" t="s">
        <v>527</v>
      </c>
      <c r="I3" s="1407" t="s">
        <v>528</v>
      </c>
    </row>
    <row r="4" customFormat="false" ht="13.5" hidden="false" customHeight="false" outlineLevel="0" collapsed="false">
      <c r="A4" s="1408" t="s">
        <v>208</v>
      </c>
      <c r="B4" s="1409" t="n">
        <v>46</v>
      </c>
      <c r="C4" s="1410" t="n">
        <v>36</v>
      </c>
      <c r="D4" s="1410" t="n">
        <v>43</v>
      </c>
      <c r="E4" s="1410" t="n">
        <v>54</v>
      </c>
      <c r="F4" s="1410" t="n">
        <v>74</v>
      </c>
      <c r="G4" s="1410" t="n">
        <v>18</v>
      </c>
      <c r="H4" s="1411" t="n">
        <v>91</v>
      </c>
      <c r="I4" s="1412" t="n">
        <v>42</v>
      </c>
    </row>
    <row r="5" customFormat="false" ht="12.75" hidden="false" customHeight="false" outlineLevel="0" collapsed="false">
      <c r="A5" s="1413" t="s">
        <v>209</v>
      </c>
      <c r="B5" s="1414" t="n">
        <v>49</v>
      </c>
      <c r="C5" s="1415" t="n">
        <v>53</v>
      </c>
      <c r="D5" s="1415" t="n">
        <v>50</v>
      </c>
      <c r="E5" s="1415" t="n">
        <v>45</v>
      </c>
      <c r="F5" s="1415" t="n">
        <v>15</v>
      </c>
      <c r="G5" s="1415" t="n">
        <v>60</v>
      </c>
      <c r="H5" s="1416" t="n">
        <v>9</v>
      </c>
      <c r="I5" s="1412" t="n">
        <v>48</v>
      </c>
    </row>
    <row r="6" customFormat="false" ht="13.5" hidden="false" customHeight="false" outlineLevel="0" collapsed="false">
      <c r="A6" s="1417" t="s">
        <v>210</v>
      </c>
      <c r="B6" s="1418" t="n">
        <v>5</v>
      </c>
      <c r="C6" s="1419" t="n">
        <v>11</v>
      </c>
      <c r="D6" s="1419" t="n">
        <v>7</v>
      </c>
      <c r="E6" s="1419" t="n">
        <v>1</v>
      </c>
      <c r="F6" s="1419" t="n">
        <v>11</v>
      </c>
      <c r="G6" s="1419" t="n">
        <v>22</v>
      </c>
      <c r="H6" s="1420" t="n">
        <v>0</v>
      </c>
      <c r="I6" s="1421" t="n">
        <v>10</v>
      </c>
    </row>
    <row r="7" customFormat="false" ht="12.75" hidden="false" customHeight="false" outlineLevel="0" collapsed="false">
      <c r="A7" s="1422"/>
      <c r="B7" s="1397"/>
      <c r="C7" s="1397"/>
      <c r="D7" s="1397"/>
      <c r="E7" s="1397"/>
      <c r="F7" s="1397"/>
      <c r="G7" s="1397"/>
      <c r="H7" s="1397"/>
      <c r="I7" s="139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2" min="22" style="0" width="6.85"/>
  </cols>
  <sheetData>
    <row r="1" s="1199" customFormat="true" ht="16.5" hidden="false" customHeight="true" outlineLevel="0" collapsed="false">
      <c r="A1" s="1198" t="s">
        <v>529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  <c r="X1" s="1198"/>
      <c r="Y1" s="1198"/>
      <c r="Z1" s="1198"/>
      <c r="AA1" s="1198"/>
      <c r="AB1" s="1198"/>
      <c r="AC1" s="1198"/>
      <c r="AD1" s="1198"/>
      <c r="AE1" s="1198"/>
      <c r="AF1" s="1198"/>
      <c r="AG1" s="1198"/>
      <c r="AH1" s="1198"/>
      <c r="AI1" s="1198"/>
      <c r="AJ1" s="1198"/>
      <c r="AK1" s="1198"/>
      <c r="AL1" s="1198"/>
      <c r="AM1" s="1198"/>
      <c r="AN1" s="1198"/>
      <c r="AO1" s="1198"/>
      <c r="AP1" s="1198"/>
      <c r="AQ1" s="1198"/>
      <c r="AR1" s="1198"/>
      <c r="AS1" s="1198"/>
      <c r="AT1" s="1198"/>
      <c r="AU1" s="1198"/>
      <c r="AV1" s="1198"/>
      <c r="AW1" s="1198"/>
      <c r="AX1" s="1198"/>
      <c r="AY1" s="1198"/>
      <c r="AZ1" s="1198"/>
      <c r="BA1" s="1198"/>
      <c r="BB1" s="1198"/>
      <c r="BC1" s="1198"/>
      <c r="BD1" s="1198"/>
      <c r="BE1" s="1198"/>
      <c r="BF1" s="1198"/>
      <c r="BG1" s="1198"/>
      <c r="BH1" s="1198"/>
      <c r="BI1" s="1198"/>
      <c r="BJ1" s="1198"/>
      <c r="BK1" s="1198"/>
      <c r="BL1" s="1198"/>
      <c r="BM1" s="1198"/>
      <c r="BN1" s="1198"/>
      <c r="BO1" s="1198"/>
      <c r="BP1" s="1198"/>
      <c r="BQ1" s="1198"/>
      <c r="BR1" s="1198"/>
      <c r="BS1" s="1198"/>
      <c r="BT1" s="1198"/>
      <c r="BU1" s="1198"/>
      <c r="BV1" s="1198"/>
      <c r="BW1" s="1198"/>
      <c r="BX1" s="1198"/>
      <c r="BY1" s="1198"/>
      <c r="BZ1" s="1198"/>
      <c r="CA1" s="1198"/>
      <c r="CB1" s="1198"/>
      <c r="CC1" s="1198"/>
      <c r="CD1" s="1198"/>
      <c r="CE1" s="1198"/>
      <c r="CF1" s="1198"/>
      <c r="CG1" s="1198"/>
      <c r="CH1" s="1198"/>
      <c r="CI1" s="1198"/>
      <c r="CJ1" s="1198"/>
      <c r="CK1" s="1198"/>
      <c r="CL1" s="1198"/>
      <c r="CM1" s="1198"/>
      <c r="CN1" s="1198"/>
      <c r="CO1" s="1198"/>
      <c r="CP1" s="1198"/>
      <c r="CQ1" s="1198"/>
      <c r="CR1" s="1198"/>
      <c r="CS1" s="1198"/>
      <c r="CT1" s="1198"/>
      <c r="CU1" s="1198"/>
      <c r="CV1" s="1198"/>
      <c r="CW1" s="1198"/>
      <c r="CX1" s="1198"/>
      <c r="CY1" s="1198"/>
      <c r="CZ1" s="1198"/>
      <c r="DA1" s="1198"/>
      <c r="DB1" s="1198"/>
      <c r="DC1" s="1198"/>
      <c r="DD1" s="1198"/>
      <c r="DE1" s="1198"/>
      <c r="DF1" s="1198"/>
      <c r="DG1" s="1198"/>
      <c r="DH1" s="1198"/>
      <c r="DI1" s="1198"/>
      <c r="DJ1" s="1198"/>
      <c r="DK1" s="1198"/>
      <c r="DL1" s="1198"/>
      <c r="DM1" s="1198"/>
      <c r="DN1" s="1198"/>
      <c r="DO1" s="1198"/>
      <c r="DP1" s="1198"/>
      <c r="DQ1" s="1198"/>
      <c r="DR1" s="1198"/>
      <c r="DS1" s="1198"/>
      <c r="DT1" s="1198"/>
      <c r="DU1" s="1198"/>
      <c r="DV1" s="1198"/>
      <c r="DW1" s="1198"/>
      <c r="DX1" s="1198"/>
      <c r="DY1" s="1198"/>
      <c r="DZ1" s="1198"/>
      <c r="EA1" s="1198"/>
      <c r="EB1" s="1198"/>
      <c r="EC1" s="1198"/>
      <c r="ED1" s="1198"/>
      <c r="EE1" s="1198"/>
      <c r="EF1" s="1198"/>
      <c r="EG1" s="1198"/>
      <c r="EH1" s="1198"/>
      <c r="EI1" s="1198"/>
      <c r="EJ1" s="1198"/>
      <c r="EK1" s="1198"/>
      <c r="EL1" s="1198"/>
      <c r="EM1" s="1198"/>
      <c r="EN1" s="1198"/>
      <c r="EO1" s="1198"/>
      <c r="EP1" s="1198"/>
      <c r="EQ1" s="1198"/>
      <c r="ER1" s="1198"/>
      <c r="ES1" s="1198"/>
      <c r="ET1" s="1198"/>
      <c r="EU1" s="1198"/>
      <c r="EV1" s="1198"/>
      <c r="EW1" s="1198"/>
      <c r="EX1" s="1198"/>
      <c r="EY1" s="1198"/>
      <c r="EZ1" s="1198"/>
      <c r="FA1" s="1198"/>
      <c r="FB1" s="1198"/>
      <c r="FC1" s="1198"/>
      <c r="FD1" s="1198"/>
      <c r="FE1" s="1198"/>
      <c r="FF1" s="1198"/>
      <c r="FG1" s="1198"/>
      <c r="FH1" s="1198"/>
      <c r="FI1" s="1198"/>
      <c r="FJ1" s="1198"/>
      <c r="FK1" s="1198"/>
      <c r="FL1" s="1198"/>
      <c r="FM1" s="1198"/>
      <c r="FN1" s="1198"/>
      <c r="FO1" s="1198"/>
      <c r="FP1" s="1198"/>
      <c r="FQ1" s="1198"/>
      <c r="FR1" s="1198"/>
      <c r="FS1" s="1198"/>
      <c r="FT1" s="1198"/>
      <c r="FU1" s="1198"/>
      <c r="FV1" s="1198"/>
      <c r="FW1" s="1198"/>
      <c r="FX1" s="1198"/>
      <c r="FY1" s="1198"/>
      <c r="FZ1" s="1198"/>
      <c r="GA1" s="1198"/>
      <c r="GB1" s="1198"/>
      <c r="GC1" s="1198"/>
      <c r="GD1" s="1198"/>
      <c r="GE1" s="1198"/>
      <c r="GF1" s="1198"/>
      <c r="GG1" s="1198"/>
      <c r="GH1" s="1198"/>
      <c r="GI1" s="1198"/>
      <c r="GJ1" s="1198"/>
      <c r="GK1" s="1198"/>
      <c r="GL1" s="1198"/>
      <c r="GM1" s="1198"/>
      <c r="GN1" s="1198"/>
      <c r="GO1" s="1198"/>
      <c r="GP1" s="1198"/>
      <c r="GQ1" s="1198"/>
      <c r="GR1" s="1198"/>
      <c r="GS1" s="1198"/>
      <c r="GT1" s="1198"/>
      <c r="GU1" s="1198"/>
      <c r="GV1" s="1198"/>
      <c r="GW1" s="1198"/>
      <c r="GX1" s="1198"/>
      <c r="GY1" s="1198"/>
      <c r="GZ1" s="1198"/>
      <c r="HA1" s="1198"/>
      <c r="HB1" s="1198"/>
      <c r="HC1" s="1198"/>
      <c r="HD1" s="1198"/>
      <c r="HE1" s="1198"/>
      <c r="HF1" s="1198"/>
      <c r="HG1" s="1198"/>
      <c r="HH1" s="1198"/>
      <c r="HI1" s="1198"/>
      <c r="HJ1" s="1198"/>
      <c r="HK1" s="1198"/>
      <c r="HL1" s="1198"/>
      <c r="HM1" s="1198"/>
      <c r="HN1" s="1198"/>
      <c r="HO1" s="1198"/>
      <c r="HP1" s="1198"/>
      <c r="HQ1" s="1198"/>
      <c r="HR1" s="1198"/>
      <c r="HS1" s="1198"/>
      <c r="HT1" s="1198"/>
      <c r="HU1" s="1198"/>
      <c r="HV1" s="1198"/>
      <c r="HW1" s="1198"/>
      <c r="HX1" s="1198"/>
      <c r="HY1" s="1198"/>
      <c r="HZ1" s="1198"/>
      <c r="IA1" s="1198"/>
      <c r="IB1" s="1198"/>
      <c r="IC1" s="1198"/>
      <c r="ID1" s="1198"/>
      <c r="IE1" s="1198"/>
      <c r="IF1" s="1198"/>
      <c r="IG1" s="1198"/>
      <c r="IH1" s="1198"/>
      <c r="II1" s="1198"/>
      <c r="IJ1" s="1198"/>
      <c r="IK1" s="1198"/>
      <c r="IL1" s="1198"/>
      <c r="IM1" s="1198"/>
      <c r="IN1" s="1198"/>
      <c r="IO1" s="1198"/>
      <c r="IP1" s="1198"/>
      <c r="IQ1" s="1198"/>
      <c r="IR1" s="1198"/>
      <c r="IS1" s="1198"/>
      <c r="IT1" s="1198"/>
      <c r="IU1" s="1198"/>
      <c r="IV1" s="1198"/>
    </row>
    <row r="2" s="1264" customFormat="true" ht="13.5" hidden="true" customHeight="false" outlineLevel="0" collapsed="false"/>
    <row r="3" s="1264" customFormat="true" ht="13.5" hidden="true" customHeight="false" outlineLevel="0" collapsed="false"/>
    <row r="4" s="1264" customFormat="true" ht="13.5" hidden="false" customHeight="true" outlineLevel="0" collapsed="false">
      <c r="A4" s="1350"/>
      <c r="B4" s="1351" t="s">
        <v>502</v>
      </c>
      <c r="C4" s="1351"/>
      <c r="D4" s="1351"/>
      <c r="E4" s="1351"/>
      <c r="F4" s="1351"/>
      <c r="G4" s="1351"/>
      <c r="H4" s="1351"/>
      <c r="I4" s="1351"/>
      <c r="J4" s="1351"/>
      <c r="K4" s="1351"/>
      <c r="L4" s="1351"/>
      <c r="M4" s="1351"/>
      <c r="N4" s="1351"/>
      <c r="O4" s="1351"/>
      <c r="P4" s="1351"/>
      <c r="Q4" s="1351"/>
      <c r="R4" s="1351"/>
      <c r="S4" s="1351"/>
      <c r="T4" s="1351"/>
      <c r="U4" s="1351"/>
      <c r="V4" s="1351"/>
    </row>
    <row r="5" s="1264" customFormat="true" ht="12.75" hidden="false" customHeight="false" outlineLevel="0" collapsed="false">
      <c r="A5" s="1352"/>
      <c r="B5" s="1204" t="s">
        <v>175</v>
      </c>
      <c r="C5" s="1204"/>
      <c r="D5" s="1204"/>
      <c r="E5" s="1205" t="s">
        <v>176</v>
      </c>
      <c r="F5" s="1205"/>
      <c r="G5" s="1205"/>
      <c r="H5" s="1353" t="s">
        <v>175</v>
      </c>
      <c r="I5" s="1353"/>
      <c r="J5" s="1353"/>
      <c r="K5" s="1205" t="s">
        <v>176</v>
      </c>
      <c r="L5" s="1205"/>
      <c r="M5" s="1205"/>
      <c r="N5" s="1354" t="s">
        <v>177</v>
      </c>
      <c r="O5" s="1354"/>
      <c r="P5" s="1354"/>
      <c r="Q5" s="1354"/>
      <c r="R5" s="1354"/>
      <c r="S5" s="1354"/>
      <c r="T5" s="1355" t="s">
        <v>247</v>
      </c>
      <c r="U5" s="1355"/>
      <c r="V5" s="1355"/>
    </row>
    <row r="6" s="1264" customFormat="true" ht="12.75" hidden="false" customHeight="false" outlineLevel="0" collapsed="false">
      <c r="A6" s="1356" t="s">
        <v>2</v>
      </c>
      <c r="B6" s="1204"/>
      <c r="C6" s="1204"/>
      <c r="D6" s="1204"/>
      <c r="E6" s="1205"/>
      <c r="F6" s="1205"/>
      <c r="G6" s="1205"/>
      <c r="H6" s="1353"/>
      <c r="I6" s="1353"/>
      <c r="J6" s="1353"/>
      <c r="K6" s="1205"/>
      <c r="L6" s="1205"/>
      <c r="M6" s="1205"/>
      <c r="N6" s="1354"/>
      <c r="O6" s="1354"/>
      <c r="P6" s="1354"/>
      <c r="Q6" s="1354"/>
      <c r="R6" s="1354"/>
      <c r="S6" s="1354"/>
      <c r="T6" s="1357" t="s">
        <v>59</v>
      </c>
      <c r="U6" s="1357"/>
      <c r="V6" s="1357"/>
    </row>
    <row r="7" s="1361" customFormat="true" ht="13.5" hidden="false" customHeight="false" outlineLevel="0" collapsed="false">
      <c r="A7" s="1358"/>
      <c r="B7" s="1209" t="s">
        <v>225</v>
      </c>
      <c r="C7" s="1210" t="s">
        <v>226</v>
      </c>
      <c r="D7" s="1211" t="s">
        <v>227</v>
      </c>
      <c r="E7" s="1214" t="s">
        <v>225</v>
      </c>
      <c r="F7" s="1210" t="s">
        <v>226</v>
      </c>
      <c r="G7" s="1213" t="s">
        <v>227</v>
      </c>
      <c r="H7" s="1212" t="s">
        <v>509</v>
      </c>
      <c r="I7" s="1210" t="s">
        <v>510</v>
      </c>
      <c r="J7" s="1211" t="s">
        <v>227</v>
      </c>
      <c r="K7" s="1212" t="s">
        <v>509</v>
      </c>
      <c r="L7" s="1210" t="s">
        <v>510</v>
      </c>
      <c r="M7" s="1213" t="s">
        <v>227</v>
      </c>
      <c r="N7" s="1209" t="s">
        <v>225</v>
      </c>
      <c r="O7" s="1210" t="s">
        <v>226</v>
      </c>
      <c r="P7" s="1211" t="s">
        <v>227</v>
      </c>
      <c r="Q7" s="1214" t="s">
        <v>509</v>
      </c>
      <c r="R7" s="1210" t="s">
        <v>510</v>
      </c>
      <c r="S7" s="1213" t="s">
        <v>227</v>
      </c>
      <c r="T7" s="1212" t="s">
        <v>31</v>
      </c>
      <c r="U7" s="1210" t="s">
        <v>32</v>
      </c>
      <c r="V7" s="1359" t="s">
        <v>227</v>
      </c>
      <c r="W7" s="1360"/>
      <c r="X7" s="1360"/>
      <c r="Y7" s="1360"/>
      <c r="Z7" s="1360"/>
      <c r="AA7" s="1360"/>
    </row>
    <row r="8" s="1363" customFormat="true" ht="13.5" hidden="false" customHeight="false" outlineLevel="0" collapsed="false">
      <c r="A8" s="1219" t="s">
        <v>8</v>
      </c>
      <c r="B8" s="1285" t="n">
        <v>511</v>
      </c>
      <c r="C8" s="1286" t="n">
        <v>24</v>
      </c>
      <c r="D8" s="1290" t="n">
        <f aca="false">SUM(B8:C8)</f>
        <v>535</v>
      </c>
      <c r="E8" s="1291" t="n">
        <v>345</v>
      </c>
      <c r="F8" s="1286" t="n">
        <v>22</v>
      </c>
      <c r="G8" s="1289" t="n">
        <v>367</v>
      </c>
      <c r="H8" s="1306" t="n">
        <v>30</v>
      </c>
      <c r="I8" s="1304" t="n">
        <v>5</v>
      </c>
      <c r="J8" s="1308" t="n">
        <v>35</v>
      </c>
      <c r="K8" s="1306" t="n">
        <v>30</v>
      </c>
      <c r="L8" s="1304" t="n">
        <v>5</v>
      </c>
      <c r="M8" s="1307" t="n">
        <v>35</v>
      </c>
      <c r="N8" s="1423" t="n">
        <v>343</v>
      </c>
      <c r="O8" s="1286" t="n">
        <v>22</v>
      </c>
      <c r="P8" s="1290" t="n">
        <v>365</v>
      </c>
      <c r="Q8" s="1291" t="n">
        <v>30</v>
      </c>
      <c r="R8" s="1286" t="n">
        <v>5</v>
      </c>
      <c r="S8" s="1289" t="n">
        <v>35</v>
      </c>
      <c r="T8" s="1288" t="n">
        <v>365</v>
      </c>
      <c r="U8" s="1286" t="n">
        <v>35</v>
      </c>
      <c r="V8" s="1424" t="n">
        <f aca="false">SUM(T8:U8)</f>
        <v>400</v>
      </c>
    </row>
    <row r="9" s="1264" customFormat="true" ht="12.75" hidden="false" customHeight="false" outlineLevel="0" collapsed="false">
      <c r="A9" s="1230" t="s">
        <v>9</v>
      </c>
      <c r="B9" s="1294" t="n">
        <v>176</v>
      </c>
      <c r="C9" s="1295" t="n">
        <v>18</v>
      </c>
      <c r="D9" s="1299" t="n">
        <f aca="false">SUM(B9:C9)</f>
        <v>194</v>
      </c>
      <c r="E9" s="1300" t="n">
        <v>142</v>
      </c>
      <c r="F9" s="1295" t="n">
        <v>12</v>
      </c>
      <c r="G9" s="1298" t="n">
        <v>154</v>
      </c>
      <c r="H9" s="1297" t="n">
        <v>0</v>
      </c>
      <c r="I9" s="1295" t="n">
        <v>0</v>
      </c>
      <c r="J9" s="1299" t="n">
        <v>0</v>
      </c>
      <c r="K9" s="1297" t="n">
        <v>0</v>
      </c>
      <c r="L9" s="1295" t="n">
        <v>0</v>
      </c>
      <c r="M9" s="1298" t="n">
        <v>0</v>
      </c>
      <c r="N9" s="1425" t="n">
        <v>142</v>
      </c>
      <c r="O9" s="1295" t="n">
        <v>12</v>
      </c>
      <c r="P9" s="1299" t="n">
        <v>154</v>
      </c>
      <c r="Q9" s="1300" t="n">
        <v>0</v>
      </c>
      <c r="R9" s="1295" t="n">
        <v>0</v>
      </c>
      <c r="S9" s="1298" t="n">
        <v>0</v>
      </c>
      <c r="T9" s="1297" t="n">
        <v>154</v>
      </c>
      <c r="U9" s="1295" t="n">
        <v>0</v>
      </c>
      <c r="V9" s="1426" t="n">
        <v>154</v>
      </c>
    </row>
    <row r="10" s="1363" customFormat="true" ht="12.75" hidden="false" customHeight="false" outlineLevel="0" collapsed="false">
      <c r="A10" s="1239" t="s">
        <v>10</v>
      </c>
      <c r="B10" s="1303" t="n">
        <v>396</v>
      </c>
      <c r="C10" s="1304" t="n">
        <v>19</v>
      </c>
      <c r="D10" s="1308" t="n">
        <f aca="false">SUM(B10:C10)</f>
        <v>415</v>
      </c>
      <c r="E10" s="1309" t="n">
        <v>372</v>
      </c>
      <c r="F10" s="1304" t="n">
        <v>19</v>
      </c>
      <c r="G10" s="1307" t="n">
        <f aca="false">SUM(E10:F10)</f>
        <v>391</v>
      </c>
      <c r="H10" s="1306" t="n">
        <v>0</v>
      </c>
      <c r="I10" s="1304" t="n">
        <v>0</v>
      </c>
      <c r="J10" s="1308" t="n">
        <v>0</v>
      </c>
      <c r="K10" s="1306" t="n">
        <v>0</v>
      </c>
      <c r="L10" s="1304" t="n">
        <v>0</v>
      </c>
      <c r="M10" s="1307" t="n">
        <v>0</v>
      </c>
      <c r="N10" s="1427" t="n">
        <v>372</v>
      </c>
      <c r="O10" s="1304" t="n">
        <v>22</v>
      </c>
      <c r="P10" s="1308" t="n">
        <f aca="false">SUM(N10:O10)</f>
        <v>394</v>
      </c>
      <c r="Q10" s="1300" t="n">
        <v>0</v>
      </c>
      <c r="R10" s="1295" t="n">
        <v>0</v>
      </c>
      <c r="S10" s="1298" t="n">
        <v>0</v>
      </c>
      <c r="T10" s="1306" t="n">
        <v>394</v>
      </c>
      <c r="U10" s="1304" t="n">
        <v>0</v>
      </c>
      <c r="V10" s="1428" t="n">
        <v>394</v>
      </c>
    </row>
    <row r="11" s="1264" customFormat="true" ht="12.75" hidden="false" customHeight="false" outlineLevel="0" collapsed="false">
      <c r="A11" s="1230" t="s">
        <v>11</v>
      </c>
      <c r="B11" s="1294" t="n">
        <v>117</v>
      </c>
      <c r="C11" s="1295" t="n">
        <v>16</v>
      </c>
      <c r="D11" s="1299" t="n">
        <f aca="false">SUM(B11:C11)</f>
        <v>133</v>
      </c>
      <c r="E11" s="1300" t="n">
        <v>117</v>
      </c>
      <c r="F11" s="1295" t="n">
        <v>16</v>
      </c>
      <c r="G11" s="1298" t="n">
        <v>133</v>
      </c>
      <c r="H11" s="1306" t="n">
        <v>0</v>
      </c>
      <c r="I11" s="1304" t="n">
        <v>0</v>
      </c>
      <c r="J11" s="1308" t="n">
        <v>0</v>
      </c>
      <c r="K11" s="1306" t="n">
        <v>0</v>
      </c>
      <c r="L11" s="1304" t="n">
        <v>0</v>
      </c>
      <c r="M11" s="1307" t="n">
        <v>0</v>
      </c>
      <c r="N11" s="1425" t="n">
        <v>117</v>
      </c>
      <c r="O11" s="1295" t="n">
        <v>16</v>
      </c>
      <c r="P11" s="1299" t="n">
        <v>133</v>
      </c>
      <c r="Q11" s="1300" t="n">
        <v>0</v>
      </c>
      <c r="R11" s="1295" t="n">
        <v>0</v>
      </c>
      <c r="S11" s="1298" t="n">
        <v>0</v>
      </c>
      <c r="T11" s="1306" t="n">
        <v>133</v>
      </c>
      <c r="U11" s="1304" t="n">
        <v>0</v>
      </c>
      <c r="V11" s="1428" t="n">
        <v>133</v>
      </c>
    </row>
    <row r="12" s="1363" customFormat="true" ht="12.75" hidden="false" customHeight="false" outlineLevel="0" collapsed="false">
      <c r="A12" s="1239" t="s">
        <v>12</v>
      </c>
      <c r="B12" s="1303" t="n">
        <v>150</v>
      </c>
      <c r="C12" s="1304" t="n">
        <v>34</v>
      </c>
      <c r="D12" s="1308" t="n">
        <f aca="false">SUM(B12:C12)</f>
        <v>184</v>
      </c>
      <c r="E12" s="1309" t="n">
        <v>139</v>
      </c>
      <c r="F12" s="1304" t="n">
        <v>22</v>
      </c>
      <c r="G12" s="1307" t="n">
        <v>161</v>
      </c>
      <c r="H12" s="1306" t="n">
        <v>0</v>
      </c>
      <c r="I12" s="1304" t="n">
        <v>0</v>
      </c>
      <c r="J12" s="1308" t="n">
        <v>0</v>
      </c>
      <c r="K12" s="1306" t="n">
        <v>0</v>
      </c>
      <c r="L12" s="1304" t="n">
        <v>0</v>
      </c>
      <c r="M12" s="1307" t="n">
        <v>0</v>
      </c>
      <c r="N12" s="1427" t="n">
        <v>139</v>
      </c>
      <c r="O12" s="1304" t="n">
        <v>22</v>
      </c>
      <c r="P12" s="1308" t="n">
        <v>161</v>
      </c>
      <c r="Q12" s="1300" t="n">
        <v>0</v>
      </c>
      <c r="R12" s="1295" t="n">
        <v>0</v>
      </c>
      <c r="S12" s="1298" t="n">
        <v>0</v>
      </c>
      <c r="T12" s="1306" t="n">
        <v>161</v>
      </c>
      <c r="U12" s="1304" t="n">
        <v>0</v>
      </c>
      <c r="V12" s="1428" t="n">
        <v>161</v>
      </c>
    </row>
    <row r="13" s="1363" customFormat="true" ht="12.75" hidden="false" customHeight="false" outlineLevel="0" collapsed="false">
      <c r="A13" s="1239" t="s">
        <v>499</v>
      </c>
      <c r="B13" s="1303" t="n">
        <v>376</v>
      </c>
      <c r="C13" s="1304" t="n">
        <v>28</v>
      </c>
      <c r="D13" s="1308" t="n">
        <f aca="false">SUM(B13:C13)</f>
        <v>404</v>
      </c>
      <c r="E13" s="1309" t="n">
        <v>331</v>
      </c>
      <c r="F13" s="1304" t="n">
        <v>17</v>
      </c>
      <c r="G13" s="1307" t="n">
        <v>348</v>
      </c>
      <c r="H13" s="1306" t="n">
        <v>356</v>
      </c>
      <c r="I13" s="1304" t="n">
        <v>318</v>
      </c>
      <c r="J13" s="1308" t="n">
        <v>674</v>
      </c>
      <c r="K13" s="1306" t="n">
        <v>307</v>
      </c>
      <c r="L13" s="1304" t="n">
        <v>216</v>
      </c>
      <c r="M13" s="1307" t="n">
        <v>523</v>
      </c>
      <c r="N13" s="1427" t="n">
        <v>320</v>
      </c>
      <c r="O13" s="1304" t="n">
        <v>16</v>
      </c>
      <c r="P13" s="1308" t="n">
        <v>336</v>
      </c>
      <c r="Q13" s="1309" t="n">
        <v>297</v>
      </c>
      <c r="R13" s="1304" t="n">
        <v>210</v>
      </c>
      <c r="S13" s="1307" t="n">
        <v>507</v>
      </c>
      <c r="T13" s="1306" t="n">
        <v>336</v>
      </c>
      <c r="U13" s="1304" t="n">
        <v>507</v>
      </c>
      <c r="V13" s="1428" t="n">
        <v>843</v>
      </c>
    </row>
    <row r="14" s="1363" customFormat="true" ht="13.5" hidden="false" customHeight="false" outlineLevel="0" collapsed="false">
      <c r="A14" s="1246" t="s">
        <v>14</v>
      </c>
      <c r="B14" s="1324" t="n">
        <v>180</v>
      </c>
      <c r="C14" s="1325" t="n">
        <v>22</v>
      </c>
      <c r="D14" s="1329" t="n">
        <f aca="false">SUM(B14:C14)</f>
        <v>202</v>
      </c>
      <c r="E14" s="1330" t="n">
        <v>163</v>
      </c>
      <c r="F14" s="1325" t="n">
        <v>10</v>
      </c>
      <c r="G14" s="1328" t="n">
        <v>173</v>
      </c>
      <c r="H14" s="1306" t="n">
        <v>0</v>
      </c>
      <c r="I14" s="1304" t="n">
        <v>0</v>
      </c>
      <c r="J14" s="1308" t="n">
        <v>0</v>
      </c>
      <c r="K14" s="1306" t="n">
        <v>0</v>
      </c>
      <c r="L14" s="1304" t="n">
        <v>0</v>
      </c>
      <c r="M14" s="1307" t="n">
        <v>0</v>
      </c>
      <c r="N14" s="1429" t="n">
        <v>162</v>
      </c>
      <c r="O14" s="1325" t="n">
        <v>9</v>
      </c>
      <c r="P14" s="1329" t="n">
        <v>171</v>
      </c>
      <c r="Q14" s="1300" t="n">
        <v>0</v>
      </c>
      <c r="R14" s="1295" t="n">
        <v>0</v>
      </c>
      <c r="S14" s="1298" t="n">
        <v>0</v>
      </c>
      <c r="T14" s="1327" t="n">
        <v>171</v>
      </c>
      <c r="U14" s="1325" t="n">
        <v>0</v>
      </c>
      <c r="V14" s="1430" t="n">
        <v>171</v>
      </c>
    </row>
    <row r="15" s="1264" customFormat="true" ht="14.25" hidden="false" customHeight="false" outlineLevel="0" collapsed="false">
      <c r="A15" s="1255" t="s">
        <v>16</v>
      </c>
      <c r="B15" s="1431" t="n">
        <f aca="false">SUM(B8:B14)</f>
        <v>1906</v>
      </c>
      <c r="C15" s="1432" t="n">
        <f aca="false">SUM(C8:C14)</f>
        <v>161</v>
      </c>
      <c r="D15" s="1433" t="n">
        <f aca="false">SUM(D8:D14)</f>
        <v>2067</v>
      </c>
      <c r="E15" s="1434" t="n">
        <f aca="false">SUM(E8:E14)</f>
        <v>1609</v>
      </c>
      <c r="F15" s="1432" t="n">
        <f aca="false">SUM(F8:F14)</f>
        <v>118</v>
      </c>
      <c r="G15" s="1435" t="n">
        <f aca="false">SUM(E15:F15)</f>
        <v>1727</v>
      </c>
      <c r="H15" s="1434" t="n">
        <f aca="false">SUM(H8:H14)</f>
        <v>386</v>
      </c>
      <c r="I15" s="1432" t="n">
        <f aca="false">SUM(I8:I14)</f>
        <v>323</v>
      </c>
      <c r="J15" s="1433" t="n">
        <f aca="false">SUM(H15:I15)</f>
        <v>709</v>
      </c>
      <c r="K15" s="1434" t="n">
        <f aca="false">SUM(K8:K14)</f>
        <v>337</v>
      </c>
      <c r="L15" s="1432" t="n">
        <f aca="false">SUM(L8:L14)</f>
        <v>221</v>
      </c>
      <c r="M15" s="1435" t="n">
        <f aca="false">SUM(K15:L15)</f>
        <v>558</v>
      </c>
      <c r="N15" s="1337" t="n">
        <f aca="false">SUM(N8:N14)</f>
        <v>1595</v>
      </c>
      <c r="O15" s="1434" t="n">
        <f aca="false">SUM(O8:O14)</f>
        <v>119</v>
      </c>
      <c r="P15" s="1434" t="n">
        <f aca="false">SUM(N15:O15)</f>
        <v>1714</v>
      </c>
      <c r="Q15" s="1434" t="n">
        <f aca="false">SUM(Q8:Q14)</f>
        <v>327</v>
      </c>
      <c r="R15" s="1434" t="n">
        <f aca="false">SUM(R8:R14)</f>
        <v>215</v>
      </c>
      <c r="S15" s="1434" t="n">
        <f aca="false">SUM(Q15:R15)</f>
        <v>542</v>
      </c>
      <c r="T15" s="1434" t="n">
        <f aca="false">SUM(T8:T14)</f>
        <v>1714</v>
      </c>
      <c r="U15" s="1434" t="n">
        <f aca="false">SUM(U8:U14)</f>
        <v>542</v>
      </c>
      <c r="V15" s="1436" t="n">
        <f aca="false">SUM(V8:V14)</f>
        <v>2256</v>
      </c>
    </row>
    <row r="16" s="1264" customFormat="true" ht="13.5" hidden="true" customHeight="false" outlineLevel="0" collapsed="false"/>
    <row r="17" s="1264" customFormat="true" ht="15.75" hidden="false" customHeight="false" outlineLevel="0" collapsed="false">
      <c r="A17" s="1367" t="s">
        <v>191</v>
      </c>
      <c r="B17" s="1367"/>
      <c r="C17" s="1367"/>
      <c r="D17" s="1367"/>
      <c r="E17" s="1367"/>
      <c r="F17" s="1367"/>
      <c r="G17" s="1367"/>
      <c r="H17" s="1368"/>
      <c r="I17" s="1368"/>
      <c r="J17" s="1368"/>
      <c r="K17" s="1368"/>
      <c r="L17" s="1368"/>
      <c r="M17" s="1368"/>
      <c r="N17" s="1368"/>
      <c r="O17" s="1368"/>
      <c r="P17" s="1368"/>
      <c r="Q17" s="1368"/>
      <c r="R17" s="1368"/>
      <c r="S17" s="1368"/>
      <c r="T17" s="1368"/>
      <c r="U17" s="1368"/>
      <c r="V17" s="1368"/>
    </row>
    <row r="18" s="1264" customFormat="true" ht="15" hidden="false" customHeight="true" outlineLevel="0" collapsed="false">
      <c r="A18" s="1369" t="s">
        <v>511</v>
      </c>
      <c r="B18" s="1369"/>
      <c r="C18" s="1369"/>
      <c r="D18" s="1369"/>
      <c r="E18" s="1369"/>
      <c r="F18" s="1369"/>
      <c r="G18" s="1369"/>
      <c r="H18" s="1369"/>
      <c r="I18" s="1369"/>
      <c r="J18" s="1368"/>
      <c r="K18" s="1368"/>
      <c r="L18" s="1368"/>
      <c r="M18" s="1368"/>
      <c r="N18" s="1368"/>
      <c r="O18" s="1368"/>
      <c r="P18" s="1368"/>
      <c r="Q18" s="1368"/>
      <c r="R18" s="1368"/>
      <c r="S18" s="1368"/>
      <c r="T18" s="1368"/>
      <c r="U18" s="1368"/>
      <c r="V18" s="1368"/>
    </row>
    <row r="19" s="1264" customFormat="true" ht="15" hidden="false" customHeight="true" outlineLevel="0" collapsed="false">
      <c r="A19" s="1369" t="s">
        <v>512</v>
      </c>
      <c r="B19" s="1369"/>
      <c r="C19" s="1369"/>
      <c r="D19" s="1369"/>
      <c r="E19" s="1369"/>
      <c r="F19" s="1369"/>
      <c r="G19" s="1369"/>
      <c r="H19" s="1369"/>
      <c r="I19" s="1369"/>
      <c r="J19" s="1368"/>
      <c r="K19" s="1368"/>
      <c r="L19" s="1368"/>
      <c r="M19" s="1368"/>
      <c r="N19" s="1368"/>
      <c r="O19" s="1368"/>
      <c r="P19" s="1368"/>
      <c r="Q19" s="1368"/>
      <c r="R19" s="1368"/>
      <c r="S19" s="1368"/>
      <c r="T19" s="1368"/>
      <c r="U19" s="1368"/>
      <c r="V19" s="1368"/>
    </row>
    <row r="20" s="1264" customFormat="true" ht="15" hidden="false" customHeight="true" outlineLevel="0" collapsed="false">
      <c r="A20" s="1369" t="s">
        <v>513</v>
      </c>
      <c r="B20" s="1369"/>
      <c r="C20" s="1369"/>
      <c r="D20" s="1369"/>
      <c r="E20" s="1369"/>
      <c r="F20" s="1369"/>
      <c r="G20" s="1369"/>
      <c r="H20" s="1369"/>
      <c r="I20" s="1369"/>
      <c r="J20" s="1368"/>
      <c r="K20" s="1368"/>
      <c r="L20" s="1368"/>
      <c r="M20" s="1368"/>
      <c r="N20" s="1368"/>
      <c r="O20" s="1368"/>
      <c r="P20" s="1368"/>
      <c r="Q20" s="1368"/>
      <c r="R20" s="1368"/>
      <c r="S20" s="1368"/>
      <c r="T20" s="1368"/>
      <c r="U20" s="1368"/>
      <c r="V20" s="1368"/>
    </row>
    <row r="21" s="1264" customFormat="true" ht="15" hidden="false" customHeight="true" outlineLevel="0" collapsed="false">
      <c r="A21" s="1369" t="s">
        <v>514</v>
      </c>
      <c r="B21" s="1369"/>
      <c r="C21" s="1369"/>
      <c r="D21" s="1369"/>
      <c r="E21" s="1369"/>
      <c r="F21" s="1369"/>
      <c r="G21" s="1369"/>
      <c r="H21" s="1369"/>
      <c r="I21" s="1369"/>
      <c r="J21" s="1368"/>
      <c r="K21" s="1368"/>
      <c r="L21" s="1368"/>
      <c r="M21" s="1368"/>
      <c r="N21" s="1368"/>
      <c r="O21" s="1368"/>
      <c r="P21" s="1368"/>
      <c r="Q21" s="1368"/>
      <c r="R21" s="1368"/>
      <c r="S21" s="1368"/>
      <c r="T21" s="1368"/>
      <c r="U21" s="1368"/>
      <c r="V21" s="1368"/>
    </row>
    <row r="22" s="1264" customFormat="true" ht="15" hidden="false" customHeight="true" outlineLevel="0" collapsed="false">
      <c r="A22" s="1369" t="s">
        <v>515</v>
      </c>
      <c r="B22" s="1369"/>
      <c r="C22" s="1369"/>
      <c r="D22" s="1369"/>
      <c r="E22" s="1369"/>
      <c r="F22" s="1369"/>
      <c r="G22" s="1369"/>
      <c r="H22" s="1369"/>
      <c r="I22" s="1369"/>
      <c r="J22" s="1369"/>
      <c r="K22" s="1369"/>
      <c r="L22" s="1370"/>
      <c r="M22" s="1370"/>
      <c r="N22" s="1370"/>
      <c r="O22" s="1370"/>
      <c r="P22" s="1370"/>
      <c r="Q22" s="1370"/>
      <c r="R22" s="1370"/>
      <c r="S22" s="1370"/>
      <c r="T22" s="1370"/>
      <c r="U22" s="1370"/>
      <c r="V22" s="1370"/>
    </row>
    <row r="23" s="1264" customFormat="true" ht="15.75" hidden="true" customHeight="true" outlineLevel="0" collapsed="false">
      <c r="A23" s="1198"/>
      <c r="B23" s="1198"/>
      <c r="C23" s="1198"/>
      <c r="D23" s="1198"/>
      <c r="E23" s="1198"/>
      <c r="F23" s="1198"/>
      <c r="G23" s="1198"/>
      <c r="H23" s="1198"/>
      <c r="I23" s="1198"/>
      <c r="J23" s="1198"/>
    </row>
    <row r="24" s="1264" customFormat="true" ht="12.75" hidden="true" customHeight="false" outlineLevel="0" collapsed="false"/>
    <row r="25" s="1199" customFormat="true" ht="15.75" hidden="true" customHeight="true" outlineLevel="0" collapsed="false">
      <c r="A25" s="1198" t="s">
        <v>516</v>
      </c>
      <c r="B25" s="1198"/>
      <c r="C25" s="1198"/>
      <c r="D25" s="1198"/>
      <c r="E25" s="1198"/>
      <c r="F25" s="1198"/>
      <c r="G25" s="1198"/>
      <c r="H25" s="1198"/>
      <c r="I25" s="1198"/>
      <c r="J25" s="1198"/>
      <c r="K25" s="1198"/>
      <c r="L25" s="1198"/>
      <c r="M25" s="1198"/>
      <c r="N25" s="1198"/>
      <c r="O25" s="1198"/>
      <c r="P25" s="1198"/>
      <c r="Q25" s="1198"/>
      <c r="R25" s="1198"/>
      <c r="S25" s="1198"/>
      <c r="T25" s="1198"/>
      <c r="U25" s="1198"/>
      <c r="V25" s="1198"/>
      <c r="W25" s="1198"/>
      <c r="X25" s="1198"/>
      <c r="Y25" s="1198"/>
      <c r="Z25" s="1198"/>
      <c r="AA25" s="1198"/>
      <c r="AB25" s="1198"/>
      <c r="AC25" s="1198"/>
      <c r="AD25" s="1198"/>
      <c r="AE25" s="1198"/>
      <c r="AF25" s="1198"/>
      <c r="AG25" s="1198"/>
      <c r="AH25" s="1198"/>
      <c r="AI25" s="1198"/>
      <c r="AJ25" s="1198"/>
      <c r="AK25" s="1198"/>
      <c r="AL25" s="1198"/>
      <c r="AM25" s="1198"/>
      <c r="AN25" s="1198"/>
      <c r="AO25" s="1198"/>
      <c r="AP25" s="1198"/>
      <c r="AQ25" s="1198"/>
      <c r="AR25" s="1198"/>
      <c r="AS25" s="1198"/>
      <c r="AT25" s="1198"/>
      <c r="AU25" s="1198"/>
      <c r="AV25" s="1198"/>
      <c r="AW25" s="1198"/>
      <c r="AX25" s="1198"/>
      <c r="AY25" s="1198"/>
      <c r="AZ25" s="1198"/>
      <c r="BA25" s="1198"/>
      <c r="BB25" s="1198"/>
      <c r="BC25" s="1198"/>
      <c r="BD25" s="1198"/>
      <c r="BE25" s="1198"/>
      <c r="BF25" s="1198"/>
      <c r="BG25" s="1198"/>
      <c r="BH25" s="1198"/>
      <c r="BI25" s="1198"/>
      <c r="BJ25" s="1198"/>
      <c r="BK25" s="1198"/>
      <c r="BL25" s="1198"/>
      <c r="BM25" s="1198"/>
      <c r="BN25" s="1198"/>
      <c r="BO25" s="1198"/>
      <c r="BP25" s="1198"/>
      <c r="BQ25" s="1198"/>
      <c r="BR25" s="1198"/>
      <c r="BS25" s="1198"/>
      <c r="BT25" s="1198"/>
      <c r="BU25" s="1198"/>
      <c r="BV25" s="1198"/>
      <c r="BW25" s="1198"/>
      <c r="BX25" s="1198"/>
      <c r="BY25" s="1198"/>
      <c r="BZ25" s="1198"/>
      <c r="CA25" s="1198"/>
      <c r="CB25" s="1198"/>
      <c r="CC25" s="1198"/>
      <c r="CD25" s="1198"/>
      <c r="CE25" s="1198"/>
      <c r="CF25" s="1198"/>
      <c r="CG25" s="1198"/>
      <c r="CH25" s="1198"/>
      <c r="CI25" s="1198"/>
      <c r="CJ25" s="1198"/>
      <c r="CK25" s="1198"/>
      <c r="CL25" s="1198"/>
      <c r="CM25" s="1198"/>
      <c r="CN25" s="1198"/>
      <c r="CO25" s="1198"/>
      <c r="CP25" s="1198"/>
      <c r="CQ25" s="1198"/>
      <c r="CR25" s="1198"/>
      <c r="CS25" s="1198"/>
      <c r="CT25" s="1198"/>
      <c r="CU25" s="1198"/>
      <c r="CV25" s="1198"/>
      <c r="CW25" s="1198"/>
      <c r="CX25" s="1198"/>
      <c r="CY25" s="1198"/>
      <c r="CZ25" s="1198"/>
      <c r="DA25" s="1198"/>
      <c r="DB25" s="1198"/>
      <c r="DC25" s="1198"/>
      <c r="DD25" s="1198"/>
      <c r="DE25" s="1198"/>
      <c r="DF25" s="1198"/>
      <c r="DG25" s="1198"/>
      <c r="DH25" s="1198"/>
      <c r="DI25" s="1198"/>
      <c r="DJ25" s="1198"/>
      <c r="DK25" s="1198"/>
      <c r="DL25" s="1198"/>
      <c r="DM25" s="1198"/>
      <c r="DN25" s="1198"/>
      <c r="DO25" s="1198"/>
      <c r="DP25" s="1198"/>
      <c r="DQ25" s="1198"/>
      <c r="DR25" s="1198"/>
      <c r="DS25" s="1198"/>
      <c r="DT25" s="1198"/>
      <c r="DU25" s="1198"/>
      <c r="DV25" s="1198"/>
      <c r="DW25" s="1198"/>
      <c r="DX25" s="1198"/>
      <c r="DY25" s="1198"/>
      <c r="DZ25" s="1198"/>
      <c r="EA25" s="1198"/>
      <c r="EB25" s="1198"/>
      <c r="EC25" s="1198"/>
      <c r="ED25" s="1198"/>
      <c r="EE25" s="1198"/>
      <c r="EF25" s="1198"/>
      <c r="EG25" s="1198"/>
      <c r="EH25" s="1198"/>
      <c r="EI25" s="1198"/>
      <c r="EJ25" s="1198"/>
      <c r="EK25" s="1198"/>
      <c r="EL25" s="1198"/>
      <c r="EM25" s="1198"/>
      <c r="EN25" s="1198"/>
      <c r="EO25" s="1198"/>
      <c r="EP25" s="1198"/>
      <c r="EQ25" s="1198"/>
      <c r="ER25" s="1198"/>
      <c r="ES25" s="1198"/>
      <c r="ET25" s="1198"/>
      <c r="EU25" s="1198"/>
      <c r="EV25" s="1198"/>
      <c r="EW25" s="1198"/>
      <c r="EX25" s="1198"/>
      <c r="EY25" s="1198"/>
      <c r="EZ25" s="1198"/>
      <c r="FA25" s="1198"/>
      <c r="FB25" s="1198"/>
      <c r="FC25" s="1198"/>
      <c r="FD25" s="1198"/>
      <c r="FE25" s="1198"/>
      <c r="FF25" s="1198"/>
      <c r="FG25" s="1198"/>
      <c r="FH25" s="1198"/>
      <c r="FI25" s="1198"/>
      <c r="FJ25" s="1198"/>
      <c r="FK25" s="1198"/>
      <c r="FL25" s="1198"/>
      <c r="FM25" s="1198"/>
      <c r="FN25" s="1198"/>
      <c r="FO25" s="1198"/>
      <c r="FP25" s="1198"/>
      <c r="FQ25" s="1198"/>
      <c r="FR25" s="1198"/>
      <c r="FS25" s="1198"/>
      <c r="FT25" s="1198"/>
      <c r="FU25" s="1198"/>
      <c r="FV25" s="1198"/>
      <c r="FW25" s="1198"/>
      <c r="FX25" s="1198"/>
      <c r="FY25" s="1198"/>
      <c r="FZ25" s="1198"/>
      <c r="GA25" s="1198"/>
      <c r="GB25" s="1198"/>
      <c r="GC25" s="1198"/>
      <c r="GD25" s="1198"/>
      <c r="GE25" s="1198"/>
      <c r="GF25" s="1198"/>
      <c r="GG25" s="1198"/>
      <c r="GH25" s="1198"/>
      <c r="GI25" s="1198"/>
      <c r="GJ25" s="1198"/>
      <c r="GK25" s="1198"/>
      <c r="GL25" s="1198"/>
      <c r="GM25" s="1198"/>
      <c r="GN25" s="1198"/>
      <c r="GO25" s="1198"/>
      <c r="GP25" s="1198"/>
      <c r="GQ25" s="1198"/>
      <c r="GR25" s="1198"/>
      <c r="GS25" s="1198"/>
      <c r="GT25" s="1198"/>
      <c r="GU25" s="1198"/>
      <c r="GV25" s="1198"/>
      <c r="GW25" s="1198"/>
      <c r="GX25" s="1198"/>
      <c r="GY25" s="1198"/>
      <c r="GZ25" s="1198"/>
      <c r="HA25" s="1198"/>
      <c r="HB25" s="1198"/>
      <c r="HC25" s="1198"/>
      <c r="HD25" s="1198"/>
      <c r="HE25" s="1198"/>
      <c r="HF25" s="1198"/>
      <c r="HG25" s="1198"/>
      <c r="HH25" s="1198"/>
      <c r="HI25" s="1198"/>
      <c r="HJ25" s="1198"/>
      <c r="HK25" s="1198"/>
      <c r="HL25" s="1198"/>
      <c r="HM25" s="1198"/>
      <c r="HN25" s="1198"/>
      <c r="HO25" s="1198"/>
      <c r="HP25" s="1198"/>
      <c r="HQ25" s="1198"/>
      <c r="HR25" s="1198"/>
      <c r="HS25" s="1198"/>
      <c r="HT25" s="1198"/>
      <c r="HU25" s="1198"/>
      <c r="HV25" s="1198"/>
      <c r="HW25" s="1198"/>
      <c r="HX25" s="1198"/>
      <c r="HY25" s="1198"/>
      <c r="HZ25" s="1198"/>
      <c r="IA25" s="1198"/>
      <c r="IB25" s="1198"/>
      <c r="IC25" s="1198"/>
      <c r="ID25" s="1198"/>
      <c r="IE25" s="1198"/>
      <c r="IF25" s="1198"/>
      <c r="IG25" s="1198"/>
      <c r="IH25" s="1198"/>
      <c r="II25" s="1198"/>
      <c r="IJ25" s="1198"/>
      <c r="IK25" s="1198"/>
      <c r="IL25" s="1198"/>
      <c r="IM25" s="1198"/>
      <c r="IN25" s="1198"/>
      <c r="IO25" s="1198"/>
      <c r="IP25" s="1198"/>
      <c r="IQ25" s="1198"/>
      <c r="IR25" s="1198"/>
      <c r="IS25" s="1198"/>
      <c r="IT25" s="1198"/>
      <c r="IU25" s="1198"/>
      <c r="IV25" s="1198"/>
    </row>
    <row r="26" s="1264" customFormat="true" ht="13.5" hidden="true" customHeight="false" outlineLevel="0" collapsed="false">
      <c r="A26" s="1350"/>
      <c r="B26" s="1351" t="s">
        <v>495</v>
      </c>
      <c r="C26" s="1351"/>
      <c r="D26" s="1351"/>
      <c r="E26" s="1351"/>
      <c r="F26" s="1351"/>
      <c r="G26" s="1351"/>
      <c r="H26" s="1351"/>
      <c r="I26" s="1351"/>
      <c r="J26" s="1351"/>
      <c r="K26" s="1351"/>
      <c r="L26" s="1351"/>
      <c r="M26" s="1351"/>
      <c r="N26" s="1351"/>
      <c r="O26" s="1351"/>
      <c r="P26" s="1351"/>
      <c r="Q26" s="1351"/>
      <c r="R26" s="1351"/>
      <c r="S26" s="1351"/>
      <c r="T26" s="1351"/>
      <c r="U26" s="1351"/>
      <c r="V26" s="1351"/>
    </row>
    <row r="27" s="1264" customFormat="true" ht="12.75" hidden="true" customHeight="false" outlineLevel="0" collapsed="false">
      <c r="A27" s="1352"/>
      <c r="B27" s="1204" t="s">
        <v>175</v>
      </c>
      <c r="C27" s="1204"/>
      <c r="D27" s="1204"/>
      <c r="E27" s="1205" t="s">
        <v>176</v>
      </c>
      <c r="F27" s="1205"/>
      <c r="G27" s="1205"/>
      <c r="H27" s="1353" t="s">
        <v>175</v>
      </c>
      <c r="I27" s="1353"/>
      <c r="J27" s="1353"/>
      <c r="K27" s="1205" t="s">
        <v>176</v>
      </c>
      <c r="L27" s="1205"/>
      <c r="M27" s="1205"/>
      <c r="N27" s="1371" t="s">
        <v>517</v>
      </c>
      <c r="O27" s="1371"/>
      <c r="P27" s="1371"/>
      <c r="Q27" s="1372" t="s">
        <v>517</v>
      </c>
      <c r="R27" s="1372"/>
      <c r="S27" s="1372"/>
      <c r="T27" s="1373" t="s">
        <v>518</v>
      </c>
      <c r="U27" s="1373"/>
      <c r="V27" s="1373"/>
    </row>
    <row r="28" s="1264" customFormat="true" ht="12.75" hidden="true" customHeight="false" outlineLevel="0" collapsed="false">
      <c r="A28" s="1356" t="s">
        <v>2</v>
      </c>
      <c r="B28" s="1204"/>
      <c r="C28" s="1204"/>
      <c r="D28" s="1204"/>
      <c r="E28" s="1205"/>
      <c r="F28" s="1205"/>
      <c r="G28" s="1205"/>
      <c r="H28" s="1353"/>
      <c r="I28" s="1353"/>
      <c r="J28" s="1353"/>
      <c r="K28" s="1205"/>
      <c r="L28" s="1205"/>
      <c r="M28" s="1205"/>
      <c r="N28" s="1371"/>
      <c r="O28" s="1371"/>
      <c r="P28" s="1371"/>
      <c r="Q28" s="1372"/>
      <c r="R28" s="1372"/>
      <c r="S28" s="1372"/>
      <c r="T28" s="1373"/>
      <c r="U28" s="1373"/>
      <c r="V28" s="1373"/>
    </row>
    <row r="29" s="1264" customFormat="true" ht="13.5" hidden="true" customHeight="false" outlineLevel="0" collapsed="false">
      <c r="A29" s="1358"/>
      <c r="B29" s="1209" t="s">
        <v>225</v>
      </c>
      <c r="C29" s="1210" t="s">
        <v>226</v>
      </c>
      <c r="D29" s="1211" t="s">
        <v>497</v>
      </c>
      <c r="E29" s="1214" t="s">
        <v>225</v>
      </c>
      <c r="F29" s="1210" t="s">
        <v>226</v>
      </c>
      <c r="G29" s="1213" t="s">
        <v>497</v>
      </c>
      <c r="H29" s="1212" t="s">
        <v>509</v>
      </c>
      <c r="I29" s="1210" t="s">
        <v>510</v>
      </c>
      <c r="J29" s="1211" t="s">
        <v>497</v>
      </c>
      <c r="K29" s="1212" t="s">
        <v>509</v>
      </c>
      <c r="L29" s="1210" t="s">
        <v>510</v>
      </c>
      <c r="M29" s="1213" t="s">
        <v>497</v>
      </c>
      <c r="N29" s="1209" t="s">
        <v>225</v>
      </c>
      <c r="O29" s="1210" t="s">
        <v>226</v>
      </c>
      <c r="P29" s="1211" t="s">
        <v>497</v>
      </c>
      <c r="Q29" s="1214" t="s">
        <v>509</v>
      </c>
      <c r="R29" s="1210" t="s">
        <v>510</v>
      </c>
      <c r="S29" s="1213" t="s">
        <v>497</v>
      </c>
      <c r="T29" s="1212" t="s">
        <v>31</v>
      </c>
      <c r="U29" s="1210" t="s">
        <v>32</v>
      </c>
      <c r="V29" s="1359" t="s">
        <v>497</v>
      </c>
    </row>
    <row r="30" s="1264" customFormat="true" ht="13.5" hidden="true" customHeight="false" outlineLevel="0" collapsed="false">
      <c r="A30" s="1374" t="s">
        <v>8</v>
      </c>
      <c r="B30" s="1231" t="n">
        <v>0</v>
      </c>
      <c r="C30" s="1232" t="n">
        <v>0</v>
      </c>
      <c r="D30" s="1233" t="n">
        <v>0</v>
      </c>
      <c r="E30" s="1236" t="n">
        <v>0</v>
      </c>
      <c r="F30" s="1232" t="n">
        <v>0</v>
      </c>
      <c r="G30" s="1235" t="n">
        <v>0</v>
      </c>
      <c r="H30" s="1234" t="n">
        <v>0</v>
      </c>
      <c r="I30" s="1232" t="n">
        <v>0</v>
      </c>
      <c r="J30" s="1233" t="n">
        <v>0</v>
      </c>
      <c r="K30" s="1234" t="n">
        <v>0</v>
      </c>
      <c r="L30" s="1232" t="n">
        <v>0</v>
      </c>
      <c r="M30" s="1235" t="n">
        <v>0</v>
      </c>
      <c r="N30" s="1231" t="n">
        <v>0</v>
      </c>
      <c r="O30" s="1232" t="n">
        <v>0</v>
      </c>
      <c r="P30" s="1233" t="n">
        <v>0</v>
      </c>
      <c r="Q30" s="1236" t="n">
        <v>0</v>
      </c>
      <c r="R30" s="1232" t="n">
        <v>0</v>
      </c>
      <c r="S30" s="1235" t="n">
        <v>0</v>
      </c>
      <c r="T30" s="1234" t="n">
        <v>0</v>
      </c>
      <c r="U30" s="1232" t="n">
        <v>0</v>
      </c>
      <c r="V30" s="1364" t="n">
        <v>0</v>
      </c>
    </row>
    <row r="31" s="1264" customFormat="true" ht="12.75" hidden="true" customHeight="false" outlineLevel="0" collapsed="false">
      <c r="A31" s="1375" t="s">
        <v>9</v>
      </c>
      <c r="B31" s="1231" t="n">
        <v>4</v>
      </c>
      <c r="C31" s="1232" t="n">
        <v>13</v>
      </c>
      <c r="D31" s="1233" t="n">
        <v>17</v>
      </c>
      <c r="E31" s="1236" t="n">
        <v>4</v>
      </c>
      <c r="F31" s="1232" t="n">
        <v>2</v>
      </c>
      <c r="G31" s="1235" t="n">
        <v>6</v>
      </c>
      <c r="H31" s="1234" t="n">
        <v>0</v>
      </c>
      <c r="I31" s="1232" t="n">
        <v>0</v>
      </c>
      <c r="J31" s="1233" t="n">
        <v>0</v>
      </c>
      <c r="K31" s="1234" t="n">
        <v>0</v>
      </c>
      <c r="L31" s="1232" t="n">
        <v>0</v>
      </c>
      <c r="M31" s="1235" t="n">
        <v>0</v>
      </c>
      <c r="N31" s="1231" t="n">
        <v>4</v>
      </c>
      <c r="O31" s="1232" t="n">
        <v>1</v>
      </c>
      <c r="P31" s="1233" t="n">
        <v>5</v>
      </c>
      <c r="Q31" s="1236" t="n">
        <v>0</v>
      </c>
      <c r="R31" s="1232" t="n">
        <v>0</v>
      </c>
      <c r="S31" s="1235" t="n">
        <v>0</v>
      </c>
      <c r="T31" s="1234" t="n">
        <v>5</v>
      </c>
      <c r="U31" s="1232" t="n">
        <v>0</v>
      </c>
      <c r="V31" s="1364" t="n">
        <v>5</v>
      </c>
    </row>
    <row r="32" s="1264" customFormat="true" ht="12.75" hidden="true" customHeight="false" outlineLevel="0" collapsed="false">
      <c r="A32" s="1375" t="s">
        <v>10</v>
      </c>
      <c r="B32" s="1231" t="n">
        <v>2</v>
      </c>
      <c r="C32" s="1232" t="n">
        <v>2</v>
      </c>
      <c r="D32" s="1233" t="n">
        <v>4</v>
      </c>
      <c r="E32" s="1236" t="n">
        <v>2</v>
      </c>
      <c r="F32" s="1232" t="n">
        <v>2</v>
      </c>
      <c r="G32" s="1235" t="n">
        <v>4</v>
      </c>
      <c r="H32" s="1234" t="n">
        <v>0</v>
      </c>
      <c r="I32" s="1232" t="n">
        <v>0</v>
      </c>
      <c r="J32" s="1233" t="n">
        <v>0</v>
      </c>
      <c r="K32" s="1234" t="n">
        <v>0</v>
      </c>
      <c r="L32" s="1232" t="n">
        <v>0</v>
      </c>
      <c r="M32" s="1235" t="n">
        <v>0</v>
      </c>
      <c r="N32" s="1231" t="n">
        <v>2</v>
      </c>
      <c r="O32" s="1232" t="n">
        <v>2</v>
      </c>
      <c r="P32" s="1233" t="n">
        <v>4</v>
      </c>
      <c r="Q32" s="1236" t="n">
        <v>0</v>
      </c>
      <c r="R32" s="1232" t="n">
        <v>0</v>
      </c>
      <c r="S32" s="1235" t="n">
        <v>0</v>
      </c>
      <c r="T32" s="1234" t="n">
        <v>4</v>
      </c>
      <c r="U32" s="1232" t="n">
        <v>0</v>
      </c>
      <c r="V32" s="1364" t="n">
        <v>4</v>
      </c>
    </row>
    <row r="33" s="1264" customFormat="true" ht="12.75" hidden="true" customHeight="false" outlineLevel="0" collapsed="false">
      <c r="A33" s="1375" t="s">
        <v>11</v>
      </c>
      <c r="B33" s="1231" t="n">
        <v>0</v>
      </c>
      <c r="C33" s="1232" t="n">
        <v>0</v>
      </c>
      <c r="D33" s="1233" t="n">
        <v>0</v>
      </c>
      <c r="E33" s="1236" t="n">
        <v>0</v>
      </c>
      <c r="F33" s="1232" t="n">
        <v>0</v>
      </c>
      <c r="G33" s="1235" t="n">
        <v>0</v>
      </c>
      <c r="H33" s="1234" t="n">
        <v>0</v>
      </c>
      <c r="I33" s="1232" t="n">
        <v>0</v>
      </c>
      <c r="J33" s="1233" t="n">
        <v>0</v>
      </c>
      <c r="K33" s="1234" t="n">
        <v>0</v>
      </c>
      <c r="L33" s="1232" t="n">
        <v>0</v>
      </c>
      <c r="M33" s="1235" t="n">
        <v>0</v>
      </c>
      <c r="N33" s="1231" t="n">
        <v>0</v>
      </c>
      <c r="O33" s="1232" t="n">
        <v>0</v>
      </c>
      <c r="P33" s="1233" t="n">
        <v>0</v>
      </c>
      <c r="Q33" s="1236" t="n">
        <v>0</v>
      </c>
      <c r="R33" s="1232" t="n">
        <v>0</v>
      </c>
      <c r="S33" s="1235" t="n">
        <v>0</v>
      </c>
      <c r="T33" s="1234" t="n">
        <v>0</v>
      </c>
      <c r="U33" s="1232" t="n">
        <v>0</v>
      </c>
      <c r="V33" s="1364" t="n">
        <v>0</v>
      </c>
    </row>
    <row r="34" s="1264" customFormat="true" ht="12.75" hidden="true" customHeight="false" outlineLevel="0" collapsed="false">
      <c r="A34" s="1375" t="s">
        <v>12</v>
      </c>
      <c r="B34" s="1231" t="n">
        <v>0</v>
      </c>
      <c r="C34" s="1232" t="n">
        <v>0</v>
      </c>
      <c r="D34" s="1233" t="n">
        <v>0</v>
      </c>
      <c r="E34" s="1236" t="n">
        <v>0</v>
      </c>
      <c r="F34" s="1232" t="n">
        <v>0</v>
      </c>
      <c r="G34" s="1235" t="n">
        <v>0</v>
      </c>
      <c r="H34" s="1234" t="n">
        <v>0</v>
      </c>
      <c r="I34" s="1232" t="n">
        <v>0</v>
      </c>
      <c r="J34" s="1233" t="n">
        <v>0</v>
      </c>
      <c r="K34" s="1234" t="n">
        <v>0</v>
      </c>
      <c r="L34" s="1232" t="n">
        <v>0</v>
      </c>
      <c r="M34" s="1235" t="n">
        <v>0</v>
      </c>
      <c r="N34" s="1231" t="n">
        <v>0</v>
      </c>
      <c r="O34" s="1232" t="n">
        <v>0</v>
      </c>
      <c r="P34" s="1233" t="n">
        <v>0</v>
      </c>
      <c r="Q34" s="1236" t="n">
        <v>0</v>
      </c>
      <c r="R34" s="1232" t="n">
        <v>0</v>
      </c>
      <c r="S34" s="1235" t="n">
        <v>0</v>
      </c>
      <c r="T34" s="1234" t="n">
        <v>0</v>
      </c>
      <c r="U34" s="1232" t="n">
        <v>0</v>
      </c>
      <c r="V34" s="1364" t="n">
        <v>0</v>
      </c>
    </row>
    <row r="35" s="1264" customFormat="true" ht="12.75" hidden="true" customHeight="false" outlineLevel="0" collapsed="false">
      <c r="A35" s="1375" t="s">
        <v>499</v>
      </c>
      <c r="B35" s="1231" t="n">
        <v>0</v>
      </c>
      <c r="C35" s="1232" t="n">
        <v>0</v>
      </c>
      <c r="D35" s="1233" t="n">
        <v>0</v>
      </c>
      <c r="E35" s="1236" t="n">
        <v>0</v>
      </c>
      <c r="F35" s="1232" t="n">
        <v>0</v>
      </c>
      <c r="G35" s="1235" t="n">
        <v>0</v>
      </c>
      <c r="H35" s="1234" t="n">
        <v>0</v>
      </c>
      <c r="I35" s="1232" t="n">
        <v>0</v>
      </c>
      <c r="J35" s="1233" t="n">
        <v>0</v>
      </c>
      <c r="K35" s="1234" t="n">
        <v>0</v>
      </c>
      <c r="L35" s="1232" t="n">
        <v>0</v>
      </c>
      <c r="M35" s="1235" t="n">
        <v>0</v>
      </c>
      <c r="N35" s="1231" t="n">
        <v>0</v>
      </c>
      <c r="O35" s="1232" t="n">
        <v>0</v>
      </c>
      <c r="P35" s="1233" t="n">
        <v>0</v>
      </c>
      <c r="Q35" s="1236" t="n">
        <v>0</v>
      </c>
      <c r="R35" s="1232" t="n">
        <v>0</v>
      </c>
      <c r="S35" s="1235" t="n">
        <v>0</v>
      </c>
      <c r="T35" s="1234" t="n">
        <v>0</v>
      </c>
      <c r="U35" s="1232" t="n">
        <v>0</v>
      </c>
      <c r="V35" s="1364" t="n">
        <v>0</v>
      </c>
    </row>
    <row r="36" s="1264" customFormat="true" ht="13.5" hidden="true" customHeight="false" outlineLevel="0" collapsed="false">
      <c r="A36" s="1376" t="s">
        <v>14</v>
      </c>
      <c r="B36" s="1231" t="n">
        <v>0</v>
      </c>
      <c r="C36" s="1232" t="n">
        <v>0</v>
      </c>
      <c r="D36" s="1233" t="n">
        <v>0</v>
      </c>
      <c r="E36" s="1236" t="n">
        <v>0</v>
      </c>
      <c r="F36" s="1232" t="n">
        <v>0</v>
      </c>
      <c r="G36" s="1235" t="n">
        <v>0</v>
      </c>
      <c r="H36" s="1234" t="n">
        <v>0</v>
      </c>
      <c r="I36" s="1232" t="n">
        <v>0</v>
      </c>
      <c r="J36" s="1233" t="n">
        <v>0</v>
      </c>
      <c r="K36" s="1234" t="n">
        <v>0</v>
      </c>
      <c r="L36" s="1232" t="n">
        <v>0</v>
      </c>
      <c r="M36" s="1235" t="n">
        <v>0</v>
      </c>
      <c r="N36" s="1231" t="n">
        <v>0</v>
      </c>
      <c r="O36" s="1232" t="n">
        <v>0</v>
      </c>
      <c r="P36" s="1233" t="n">
        <v>0</v>
      </c>
      <c r="Q36" s="1236" t="n">
        <v>0</v>
      </c>
      <c r="R36" s="1232" t="n">
        <v>0</v>
      </c>
      <c r="S36" s="1235" t="n">
        <v>0</v>
      </c>
      <c r="T36" s="1234" t="n">
        <v>0</v>
      </c>
      <c r="U36" s="1232" t="n">
        <v>0</v>
      </c>
      <c r="V36" s="1364" t="n">
        <v>0</v>
      </c>
    </row>
    <row r="37" s="1264" customFormat="true" ht="14.25" hidden="true" customHeight="false" outlineLevel="0" collapsed="false">
      <c r="A37" s="1356" t="s">
        <v>16</v>
      </c>
      <c r="B37" s="1377" t="n">
        <f aca="false">SUM(B30:B36)</f>
        <v>6</v>
      </c>
      <c r="C37" s="1378" t="n">
        <f aca="false">SUM(C30:C36)</f>
        <v>15</v>
      </c>
      <c r="D37" s="1379" t="n">
        <f aca="false">SUM(D30:D36)</f>
        <v>21</v>
      </c>
      <c r="E37" s="1380" t="n">
        <f aca="false">SUM(E30:E36)</f>
        <v>6</v>
      </c>
      <c r="F37" s="1378" t="n">
        <f aca="false">SUM(F30:F36)</f>
        <v>4</v>
      </c>
      <c r="G37" s="1381" t="n">
        <f aca="false">SUM(G30:G36)</f>
        <v>10</v>
      </c>
      <c r="H37" s="1382" t="n">
        <f aca="false">SUM(H30:H36)</f>
        <v>0</v>
      </c>
      <c r="I37" s="1378" t="n">
        <f aca="false">SUM(I30:I36)</f>
        <v>0</v>
      </c>
      <c r="J37" s="1379" t="n">
        <f aca="false">SUM(J30:J36)</f>
        <v>0</v>
      </c>
      <c r="K37" s="1382" t="n">
        <f aca="false">SUM(K30:K36)</f>
        <v>0</v>
      </c>
      <c r="L37" s="1383" t="n">
        <f aca="false">SUM(L30:L36)</f>
        <v>0</v>
      </c>
      <c r="M37" s="1384" t="n">
        <f aca="false">SUM(M30:M36)</f>
        <v>0</v>
      </c>
      <c r="N37" s="1385" t="n">
        <f aca="false">SUM(N30:N36)</f>
        <v>6</v>
      </c>
      <c r="O37" s="1383" t="n">
        <f aca="false">SUM(O30:O36)</f>
        <v>3</v>
      </c>
      <c r="P37" s="1386" t="n">
        <f aca="false">SUM(P30:P36)</f>
        <v>9</v>
      </c>
      <c r="Q37" s="1387" t="n">
        <f aca="false">SUM(Q30:Q36)</f>
        <v>0</v>
      </c>
      <c r="R37" s="1383" t="n">
        <f aca="false">SUM(R30:R36)</f>
        <v>0</v>
      </c>
      <c r="S37" s="1384" t="n">
        <f aca="false">SUM(S30:S36)</f>
        <v>0</v>
      </c>
      <c r="T37" s="1388" t="n">
        <f aca="false">SUM(T30:T36)</f>
        <v>9</v>
      </c>
      <c r="U37" s="1383" t="n">
        <f aca="false">SUM(U30:U36)</f>
        <v>0</v>
      </c>
      <c r="V37" s="1389" t="n">
        <f aca="false">SUM(V30:V36)</f>
        <v>9</v>
      </c>
    </row>
    <row r="38" s="1264" customFormat="true" ht="15" hidden="false" customHeight="false" outlineLevel="0" collapsed="false">
      <c r="A38" s="1369" t="s">
        <v>519</v>
      </c>
      <c r="B38" s="1369"/>
      <c r="C38" s="1369"/>
      <c r="D38" s="1369"/>
      <c r="E38" s="1369"/>
      <c r="F38" s="1369"/>
      <c r="G38" s="1369"/>
      <c r="H38" s="1369"/>
      <c r="I38" s="1369"/>
      <c r="J38" s="1369"/>
      <c r="K38" s="1369"/>
    </row>
    <row r="39" s="1390" customFormat="true" ht="15.75" hidden="false" customHeight="false" outlineLevel="0" collapsed="false"/>
    <row r="40" s="1393" customFormat="true" ht="12.75" hidden="false" customHeight="false" outlineLevel="0" collapsed="false">
      <c r="A40" s="1391"/>
      <c r="B40" s="1392"/>
      <c r="C40" s="1392"/>
      <c r="D40" s="1392"/>
      <c r="E40" s="1392"/>
      <c r="F40" s="1392"/>
      <c r="G40" s="1392"/>
      <c r="H40" s="1392"/>
      <c r="I40" s="1392"/>
      <c r="J40" s="1392"/>
      <c r="K40" s="1392"/>
      <c r="L40" s="1392"/>
      <c r="M40" s="1392"/>
      <c r="N40" s="1392"/>
      <c r="O40" s="1392"/>
      <c r="P40" s="1392"/>
      <c r="Q40" s="1392"/>
      <c r="R40" s="1392"/>
      <c r="S40" s="1392"/>
      <c r="T40" s="1392"/>
      <c r="U40" s="1392"/>
      <c r="V40" s="1392"/>
    </row>
    <row r="41" s="1393" customFormat="true" ht="12.75" hidden="false" customHeight="false" outlineLevel="0" collapsed="false">
      <c r="A41" s="1391"/>
      <c r="B41" s="1392"/>
      <c r="C41" s="1392"/>
      <c r="D41" s="1392"/>
      <c r="E41" s="1392"/>
      <c r="F41" s="1392"/>
      <c r="G41" s="1392"/>
      <c r="H41" s="1392"/>
      <c r="I41" s="1392"/>
      <c r="J41" s="1392"/>
      <c r="K41" s="1392"/>
      <c r="L41" s="1392"/>
      <c r="M41" s="1392"/>
      <c r="N41" s="1394"/>
      <c r="O41" s="1394"/>
      <c r="P41" s="1394"/>
      <c r="Q41" s="1394"/>
      <c r="R41" s="1394"/>
      <c r="S41" s="1394"/>
      <c r="T41" s="1392"/>
      <c r="U41" s="1392"/>
      <c r="V41" s="1392"/>
    </row>
    <row r="42" s="1393" customFormat="true" ht="12.75" hidden="false" customHeight="false" outlineLevel="0" collapsed="false">
      <c r="A42" s="1395"/>
      <c r="B42" s="1392"/>
      <c r="C42" s="1392"/>
      <c r="D42" s="1392"/>
      <c r="E42" s="1392"/>
      <c r="F42" s="1392"/>
      <c r="G42" s="1392"/>
      <c r="H42" s="1392"/>
      <c r="I42" s="1392"/>
      <c r="J42" s="1392"/>
      <c r="K42" s="1392"/>
      <c r="L42" s="1392"/>
      <c r="M42" s="1392"/>
      <c r="N42" s="1394"/>
      <c r="O42" s="1394"/>
      <c r="P42" s="1394"/>
      <c r="Q42" s="1394"/>
      <c r="R42" s="1394"/>
      <c r="S42" s="1394"/>
      <c r="T42" s="1392"/>
      <c r="U42" s="1392"/>
      <c r="V42" s="1392"/>
    </row>
    <row r="43" s="1360" customFormat="true" ht="12.75" hidden="false" customHeight="false" outlineLevel="0" collapsed="false">
      <c r="A43" s="1396"/>
      <c r="B43" s="1397"/>
      <c r="C43" s="1397"/>
      <c r="D43" s="1397"/>
      <c r="E43" s="1397"/>
      <c r="F43" s="1397"/>
      <c r="G43" s="1397"/>
      <c r="H43" s="1397"/>
      <c r="I43" s="1397"/>
      <c r="J43" s="1397"/>
      <c r="K43" s="1397"/>
      <c r="L43" s="1397"/>
      <c r="M43" s="1397"/>
      <c r="N43" s="1397"/>
      <c r="O43" s="1397"/>
      <c r="P43" s="1397"/>
      <c r="Q43" s="1397"/>
      <c r="R43" s="1397"/>
      <c r="S43" s="1397"/>
      <c r="T43" s="1397"/>
      <c r="U43" s="1397"/>
      <c r="V43" s="1397"/>
    </row>
    <row r="44" s="1400" customFormat="true" ht="12.75" hidden="false" customHeight="false" outlineLevel="0" collapsed="false">
      <c r="A44" s="1398"/>
      <c r="B44" s="1399"/>
      <c r="C44" s="1399"/>
      <c r="D44" s="1399"/>
      <c r="E44" s="1399"/>
      <c r="F44" s="1399"/>
      <c r="G44" s="1399"/>
      <c r="H44" s="1399"/>
      <c r="I44" s="1399"/>
      <c r="J44" s="1399"/>
      <c r="K44" s="1399"/>
      <c r="L44" s="1399"/>
      <c r="M44" s="1399"/>
      <c r="N44" s="1399"/>
      <c r="O44" s="1399"/>
      <c r="P44" s="1399"/>
      <c r="Q44" s="1399"/>
      <c r="R44" s="1399"/>
      <c r="S44" s="1399"/>
      <c r="T44" s="1399"/>
      <c r="U44" s="1399"/>
      <c r="V44" s="1399"/>
    </row>
    <row r="45" s="1400" customFormat="true" ht="12.75" hidden="false" customHeight="false" outlineLevel="0" collapsed="false">
      <c r="A45" s="1398"/>
      <c r="B45" s="1399"/>
      <c r="C45" s="1399"/>
      <c r="D45" s="1399"/>
      <c r="E45" s="1399"/>
      <c r="F45" s="1399"/>
      <c r="G45" s="1399"/>
      <c r="H45" s="1399"/>
      <c r="I45" s="1399"/>
      <c r="J45" s="1399"/>
      <c r="K45" s="1399"/>
      <c r="L45" s="1399"/>
      <c r="M45" s="1399"/>
      <c r="N45" s="1399"/>
      <c r="O45" s="1399"/>
      <c r="P45" s="1399"/>
      <c r="Q45" s="1399"/>
      <c r="R45" s="1399"/>
      <c r="S45" s="1399"/>
      <c r="T45" s="1399"/>
      <c r="U45" s="1399"/>
      <c r="V45" s="1399"/>
    </row>
    <row r="46" s="1400" customFormat="true" ht="12.75" hidden="false" customHeight="false" outlineLevel="0" collapsed="false">
      <c r="A46" s="1398"/>
      <c r="B46" s="1399"/>
      <c r="C46" s="1399"/>
      <c r="D46" s="1399"/>
      <c r="E46" s="1399"/>
      <c r="F46" s="1399"/>
      <c r="G46" s="1399"/>
      <c r="H46" s="1399"/>
      <c r="I46" s="1399"/>
      <c r="J46" s="1399"/>
      <c r="K46" s="1399"/>
      <c r="L46" s="1399"/>
      <c r="M46" s="1399"/>
      <c r="N46" s="1399"/>
      <c r="O46" s="1399"/>
      <c r="P46" s="1399"/>
      <c r="Q46" s="1399"/>
      <c r="R46" s="1399"/>
      <c r="S46" s="1399"/>
      <c r="T46" s="1399"/>
      <c r="U46" s="1399"/>
      <c r="V46" s="1399"/>
    </row>
    <row r="47" s="1360" customFormat="true" ht="12.75" hidden="false" customHeight="false" outlineLevel="0" collapsed="false">
      <c r="A47" s="1401"/>
      <c r="B47" s="1399"/>
      <c r="C47" s="1399"/>
      <c r="D47" s="1399"/>
      <c r="E47" s="1399"/>
      <c r="F47" s="1399"/>
      <c r="G47" s="1399"/>
      <c r="H47" s="1399"/>
      <c r="I47" s="1399"/>
      <c r="J47" s="1399"/>
      <c r="K47" s="1399"/>
      <c r="L47" s="1399"/>
      <c r="M47" s="1399"/>
      <c r="N47" s="1399"/>
      <c r="O47" s="1399"/>
      <c r="P47" s="1399"/>
      <c r="Q47" s="1399"/>
      <c r="R47" s="1399"/>
      <c r="S47" s="1399"/>
      <c r="T47" s="1399"/>
      <c r="U47" s="1399"/>
      <c r="V47" s="1399"/>
    </row>
    <row r="48" s="1400" customFormat="true" ht="12.75" hidden="false" customHeight="false" outlineLevel="0" collapsed="false">
      <c r="A48" s="1398"/>
      <c r="B48" s="1399"/>
      <c r="C48" s="1399"/>
      <c r="D48" s="1399"/>
      <c r="E48" s="1399"/>
      <c r="F48" s="1399"/>
      <c r="G48" s="1399"/>
      <c r="H48" s="1399"/>
      <c r="I48" s="1399"/>
      <c r="J48" s="1399"/>
      <c r="K48" s="1399"/>
      <c r="L48" s="1399"/>
      <c r="M48" s="1399"/>
      <c r="N48" s="1399"/>
      <c r="O48" s="1399"/>
      <c r="P48" s="1399"/>
      <c r="Q48" s="1399"/>
      <c r="R48" s="1399"/>
      <c r="S48" s="1399"/>
      <c r="T48" s="1399"/>
      <c r="U48" s="1399"/>
      <c r="V48" s="1399"/>
    </row>
    <row r="49" s="1400" customFormat="true" ht="12.75" hidden="false" customHeight="false" outlineLevel="0" collapsed="false">
      <c r="A49" s="1398"/>
      <c r="B49" s="1399"/>
      <c r="C49" s="1399"/>
      <c r="D49" s="1399"/>
      <c r="E49" s="1399"/>
      <c r="F49" s="1399"/>
      <c r="G49" s="1399"/>
      <c r="H49" s="1399"/>
      <c r="I49" s="1399"/>
      <c r="J49" s="1399"/>
      <c r="K49" s="1399"/>
      <c r="L49" s="1399"/>
      <c r="M49" s="1399"/>
      <c r="N49" s="1399"/>
      <c r="O49" s="1399"/>
      <c r="P49" s="1399"/>
      <c r="Q49" s="1399"/>
      <c r="R49" s="1399"/>
      <c r="S49" s="1399"/>
      <c r="T49" s="1399"/>
      <c r="U49" s="1399"/>
      <c r="V49" s="1399"/>
    </row>
    <row r="50" s="1400" customFormat="true" ht="12.75" hidden="false" customHeight="false" outlineLevel="0" collapsed="false">
      <c r="A50" s="1398"/>
      <c r="B50" s="1399"/>
      <c r="C50" s="1399"/>
      <c r="D50" s="1399"/>
      <c r="E50" s="1399"/>
      <c r="F50" s="1399"/>
      <c r="G50" s="1399"/>
      <c r="H50" s="1399"/>
      <c r="I50" s="1399"/>
      <c r="J50" s="1399"/>
      <c r="K50" s="1399"/>
      <c r="L50" s="1399"/>
      <c r="M50" s="1399"/>
      <c r="N50" s="1399"/>
      <c r="O50" s="1399"/>
      <c r="P50" s="1399"/>
      <c r="Q50" s="1399"/>
      <c r="R50" s="1399"/>
      <c r="S50" s="1399"/>
      <c r="T50" s="1399"/>
      <c r="U50" s="1399"/>
      <c r="V50" s="1399"/>
    </row>
    <row r="51" s="1360" customFormat="true" ht="13.5" hidden="false" customHeight="false" outlineLevel="0" collapsed="false">
      <c r="A51" s="1401"/>
      <c r="B51" s="1402"/>
      <c r="C51" s="1402"/>
      <c r="D51" s="1402"/>
      <c r="E51" s="1402"/>
      <c r="F51" s="1402"/>
      <c r="G51" s="1402"/>
      <c r="H51" s="1402"/>
      <c r="I51" s="1402"/>
      <c r="J51" s="1402"/>
      <c r="K51" s="1402"/>
      <c r="L51" s="1402"/>
      <c r="M51" s="1402"/>
      <c r="N51" s="1402"/>
      <c r="O51" s="1402"/>
      <c r="P51" s="1402"/>
      <c r="Q51" s="1402"/>
      <c r="R51" s="1402"/>
      <c r="S51" s="1402"/>
      <c r="T51" s="1402"/>
      <c r="U51" s="1402"/>
      <c r="V51" s="1402"/>
    </row>
  </sheetData>
  <mergeCells count="27">
    <mergeCell ref="A1:IV1"/>
    <mergeCell ref="B4:V4"/>
    <mergeCell ref="B5:D6"/>
    <mergeCell ref="E5:G6"/>
    <mergeCell ref="H5:J6"/>
    <mergeCell ref="K5:M6"/>
    <mergeCell ref="N5:S6"/>
    <mergeCell ref="T5:V5"/>
    <mergeCell ref="T6:V6"/>
    <mergeCell ref="A17:G17"/>
    <mergeCell ref="A18:I18"/>
    <mergeCell ref="A19:I19"/>
    <mergeCell ref="A20:I20"/>
    <mergeCell ref="A21:I21"/>
    <mergeCell ref="A22:K22"/>
    <mergeCell ref="L22:V22"/>
    <mergeCell ref="A23:J23"/>
    <mergeCell ref="A25:IV25"/>
    <mergeCell ref="B26:V26"/>
    <mergeCell ref="B27:D28"/>
    <mergeCell ref="E27:G28"/>
    <mergeCell ref="H27:J28"/>
    <mergeCell ref="K27:M28"/>
    <mergeCell ref="N27:P28"/>
    <mergeCell ref="Q27:S28"/>
    <mergeCell ref="T27:V28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56"/>
  </cols>
  <sheetData>
    <row r="1" s="1199" customFormat="true" ht="16.5" hidden="false" customHeight="true" outlineLevel="0" collapsed="false">
      <c r="A1" s="1198" t="s">
        <v>530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  <c r="X1" s="1198"/>
      <c r="Y1" s="1198"/>
      <c r="Z1" s="1198"/>
      <c r="AA1" s="1198"/>
      <c r="AB1" s="1198"/>
      <c r="AC1" s="1198"/>
      <c r="AD1" s="1198"/>
      <c r="AE1" s="1198"/>
      <c r="AF1" s="1198"/>
      <c r="AG1" s="1198"/>
      <c r="AH1" s="1198"/>
      <c r="AI1" s="1198"/>
      <c r="AJ1" s="1198"/>
      <c r="AK1" s="1198"/>
      <c r="AL1" s="1198"/>
      <c r="AM1" s="1198"/>
      <c r="AN1" s="1198"/>
      <c r="AO1" s="1198"/>
      <c r="AP1" s="1198"/>
      <c r="AQ1" s="1198"/>
      <c r="AR1" s="1198"/>
      <c r="AS1" s="1198"/>
      <c r="AT1" s="1198"/>
      <c r="AU1" s="1198"/>
      <c r="AV1" s="1198"/>
      <c r="AW1" s="1198"/>
      <c r="AX1" s="1198"/>
      <c r="AY1" s="1198"/>
      <c r="AZ1" s="1198"/>
      <c r="BA1" s="1198"/>
      <c r="BB1" s="1198"/>
      <c r="BC1" s="1198"/>
      <c r="BD1" s="1198"/>
      <c r="BE1" s="1198"/>
      <c r="BF1" s="1198"/>
      <c r="BG1" s="1198"/>
      <c r="BH1" s="1198"/>
      <c r="BI1" s="1198"/>
      <c r="BJ1" s="1198"/>
      <c r="BK1" s="1198"/>
      <c r="BL1" s="1198"/>
      <c r="BM1" s="1198"/>
      <c r="BN1" s="1198"/>
      <c r="BO1" s="1198"/>
      <c r="BP1" s="1198"/>
      <c r="BQ1" s="1198"/>
      <c r="BR1" s="1198"/>
      <c r="BS1" s="1198"/>
      <c r="BT1" s="1198"/>
      <c r="BU1" s="1198"/>
      <c r="BV1" s="1198"/>
      <c r="BW1" s="1198"/>
      <c r="BX1" s="1198"/>
      <c r="BY1" s="1198"/>
      <c r="BZ1" s="1198"/>
      <c r="CA1" s="1198"/>
      <c r="CB1" s="1198"/>
      <c r="CC1" s="1198"/>
      <c r="CD1" s="1198"/>
      <c r="CE1" s="1198"/>
      <c r="CF1" s="1198"/>
      <c r="CG1" s="1198"/>
      <c r="CH1" s="1198"/>
      <c r="CI1" s="1198"/>
      <c r="CJ1" s="1198"/>
      <c r="CK1" s="1198"/>
      <c r="CL1" s="1198"/>
      <c r="CM1" s="1198"/>
      <c r="CN1" s="1198"/>
      <c r="CO1" s="1198"/>
      <c r="CP1" s="1198"/>
      <c r="CQ1" s="1198"/>
      <c r="CR1" s="1198"/>
      <c r="CS1" s="1198"/>
      <c r="CT1" s="1198"/>
      <c r="CU1" s="1198"/>
      <c r="CV1" s="1198"/>
      <c r="CW1" s="1198"/>
      <c r="CX1" s="1198"/>
      <c r="CY1" s="1198"/>
      <c r="CZ1" s="1198"/>
      <c r="DA1" s="1198"/>
      <c r="DB1" s="1198"/>
      <c r="DC1" s="1198"/>
      <c r="DD1" s="1198"/>
      <c r="DE1" s="1198"/>
      <c r="DF1" s="1198"/>
      <c r="DG1" s="1198"/>
      <c r="DH1" s="1198"/>
      <c r="DI1" s="1198"/>
      <c r="DJ1" s="1198"/>
      <c r="DK1" s="1198"/>
      <c r="DL1" s="1198"/>
      <c r="DM1" s="1198"/>
      <c r="DN1" s="1198"/>
      <c r="DO1" s="1198"/>
      <c r="DP1" s="1198"/>
      <c r="DQ1" s="1198"/>
      <c r="DR1" s="1198"/>
      <c r="DS1" s="1198"/>
      <c r="DT1" s="1198"/>
      <c r="DU1" s="1198"/>
      <c r="DV1" s="1198"/>
      <c r="DW1" s="1198"/>
      <c r="DX1" s="1198"/>
      <c r="DY1" s="1198"/>
      <c r="DZ1" s="1198"/>
      <c r="EA1" s="1198"/>
      <c r="EB1" s="1198"/>
      <c r="EC1" s="1198"/>
      <c r="ED1" s="1198"/>
      <c r="EE1" s="1198"/>
      <c r="EF1" s="1198"/>
      <c r="EG1" s="1198"/>
      <c r="EH1" s="1198"/>
      <c r="EI1" s="1198"/>
      <c r="EJ1" s="1198"/>
      <c r="EK1" s="1198"/>
      <c r="EL1" s="1198"/>
      <c r="EM1" s="1198"/>
      <c r="EN1" s="1198"/>
      <c r="EO1" s="1198"/>
      <c r="EP1" s="1198"/>
      <c r="EQ1" s="1198"/>
      <c r="ER1" s="1198"/>
      <c r="ES1" s="1198"/>
      <c r="ET1" s="1198"/>
      <c r="EU1" s="1198"/>
      <c r="EV1" s="1198"/>
      <c r="EW1" s="1198"/>
      <c r="EX1" s="1198"/>
      <c r="EY1" s="1198"/>
      <c r="EZ1" s="1198"/>
      <c r="FA1" s="1198"/>
      <c r="FB1" s="1198"/>
      <c r="FC1" s="1198"/>
      <c r="FD1" s="1198"/>
      <c r="FE1" s="1198"/>
      <c r="FF1" s="1198"/>
      <c r="FG1" s="1198"/>
      <c r="FH1" s="1198"/>
      <c r="FI1" s="1198"/>
      <c r="FJ1" s="1198"/>
      <c r="FK1" s="1198"/>
      <c r="FL1" s="1198"/>
      <c r="FM1" s="1198"/>
      <c r="FN1" s="1198"/>
      <c r="FO1" s="1198"/>
      <c r="FP1" s="1198"/>
      <c r="FQ1" s="1198"/>
      <c r="FR1" s="1198"/>
      <c r="FS1" s="1198"/>
      <c r="FT1" s="1198"/>
      <c r="FU1" s="1198"/>
      <c r="FV1" s="1198"/>
      <c r="FW1" s="1198"/>
      <c r="FX1" s="1198"/>
      <c r="FY1" s="1198"/>
      <c r="FZ1" s="1198"/>
      <c r="GA1" s="1198"/>
      <c r="GB1" s="1198"/>
      <c r="GC1" s="1198"/>
      <c r="GD1" s="1198"/>
      <c r="GE1" s="1198"/>
      <c r="GF1" s="1198"/>
      <c r="GG1" s="1198"/>
      <c r="GH1" s="1198"/>
      <c r="GI1" s="1198"/>
      <c r="GJ1" s="1198"/>
      <c r="GK1" s="1198"/>
      <c r="GL1" s="1198"/>
      <c r="GM1" s="1198"/>
      <c r="GN1" s="1198"/>
      <c r="GO1" s="1198"/>
      <c r="GP1" s="1198"/>
      <c r="GQ1" s="1198"/>
      <c r="GR1" s="1198"/>
      <c r="GS1" s="1198"/>
      <c r="GT1" s="1198"/>
      <c r="GU1" s="1198"/>
      <c r="GV1" s="1198"/>
      <c r="GW1" s="1198"/>
      <c r="GX1" s="1198"/>
      <c r="GY1" s="1198"/>
      <c r="GZ1" s="1198"/>
      <c r="HA1" s="1198"/>
      <c r="HB1" s="1198"/>
      <c r="HC1" s="1198"/>
      <c r="HD1" s="1198"/>
      <c r="HE1" s="1198"/>
      <c r="HF1" s="1198"/>
      <c r="HG1" s="1198"/>
      <c r="HH1" s="1198"/>
      <c r="HI1" s="1198"/>
      <c r="HJ1" s="1198"/>
      <c r="HK1" s="1198"/>
      <c r="HL1" s="1198"/>
      <c r="HM1" s="1198"/>
      <c r="HN1" s="1198"/>
      <c r="HO1" s="1198"/>
      <c r="HP1" s="1198"/>
      <c r="HQ1" s="1198"/>
      <c r="HR1" s="1198"/>
      <c r="HS1" s="1198"/>
      <c r="HT1" s="1198"/>
      <c r="HU1" s="1198"/>
      <c r="HV1" s="1198"/>
      <c r="HW1" s="1198"/>
      <c r="HX1" s="1198"/>
      <c r="HY1" s="1198"/>
      <c r="HZ1" s="1198"/>
      <c r="IA1" s="1198"/>
      <c r="IB1" s="1198"/>
      <c r="IC1" s="1198"/>
      <c r="ID1" s="1198"/>
      <c r="IE1" s="1198"/>
      <c r="IF1" s="1198"/>
      <c r="IG1" s="1198"/>
      <c r="IH1" s="1198"/>
      <c r="II1" s="1198"/>
      <c r="IJ1" s="1198"/>
      <c r="IK1" s="1198"/>
      <c r="IL1" s="1198"/>
      <c r="IM1" s="1198"/>
      <c r="IN1" s="1198"/>
      <c r="IO1" s="1198"/>
      <c r="IP1" s="1198"/>
      <c r="IQ1" s="1198"/>
      <c r="IR1" s="1198"/>
      <c r="IS1" s="1198"/>
      <c r="IT1" s="1198"/>
      <c r="IU1" s="1198"/>
      <c r="IV1" s="1198"/>
    </row>
    <row r="2" s="1264" customFormat="true" ht="13.5" hidden="false" customHeight="false" outlineLevel="0" collapsed="false">
      <c r="A2" s="1350"/>
      <c r="B2" s="1351" t="s">
        <v>224</v>
      </c>
      <c r="C2" s="1351"/>
      <c r="D2" s="1351"/>
      <c r="E2" s="1351"/>
      <c r="F2" s="1351"/>
      <c r="G2" s="1351"/>
      <c r="H2" s="1351"/>
      <c r="I2" s="1351"/>
      <c r="J2" s="1351"/>
      <c r="K2" s="1351"/>
      <c r="L2" s="1351"/>
      <c r="M2" s="1351"/>
      <c r="N2" s="1351"/>
      <c r="O2" s="1351"/>
      <c r="P2" s="1351"/>
      <c r="Q2" s="1351"/>
      <c r="R2" s="1351"/>
      <c r="S2" s="1351"/>
      <c r="T2" s="1351"/>
      <c r="U2" s="1351"/>
      <c r="V2" s="1351"/>
    </row>
    <row r="3" s="1264" customFormat="true" ht="12.75" hidden="false" customHeight="false" outlineLevel="0" collapsed="false">
      <c r="A3" s="1352"/>
      <c r="B3" s="1204" t="s">
        <v>175</v>
      </c>
      <c r="C3" s="1204"/>
      <c r="D3" s="1204"/>
      <c r="E3" s="1205" t="s">
        <v>176</v>
      </c>
      <c r="F3" s="1205"/>
      <c r="G3" s="1205"/>
      <c r="H3" s="1353" t="s">
        <v>175</v>
      </c>
      <c r="I3" s="1353"/>
      <c r="J3" s="1353"/>
      <c r="K3" s="1205" t="s">
        <v>176</v>
      </c>
      <c r="L3" s="1205"/>
      <c r="M3" s="1205"/>
      <c r="N3" s="1354" t="s">
        <v>177</v>
      </c>
      <c r="O3" s="1354"/>
      <c r="P3" s="1354"/>
      <c r="Q3" s="1354"/>
      <c r="R3" s="1354"/>
      <c r="S3" s="1354"/>
      <c r="T3" s="1355" t="s">
        <v>247</v>
      </c>
      <c r="U3" s="1355"/>
      <c r="V3" s="1355"/>
    </row>
    <row r="4" s="1264" customFormat="true" ht="12.75" hidden="false" customHeight="false" outlineLevel="0" collapsed="false">
      <c r="A4" s="1356" t="s">
        <v>2</v>
      </c>
      <c r="B4" s="1204"/>
      <c r="C4" s="1204"/>
      <c r="D4" s="1204"/>
      <c r="E4" s="1205"/>
      <c r="F4" s="1205"/>
      <c r="G4" s="1205"/>
      <c r="H4" s="1353"/>
      <c r="I4" s="1353"/>
      <c r="J4" s="1353"/>
      <c r="K4" s="1205"/>
      <c r="L4" s="1205"/>
      <c r="M4" s="1205"/>
      <c r="N4" s="1354"/>
      <c r="O4" s="1354"/>
      <c r="P4" s="1354"/>
      <c r="Q4" s="1354"/>
      <c r="R4" s="1354"/>
      <c r="S4" s="1354"/>
      <c r="T4" s="1357" t="s">
        <v>59</v>
      </c>
      <c r="U4" s="1357"/>
      <c r="V4" s="1357"/>
    </row>
    <row r="5" s="1264" customFormat="true" ht="13.5" hidden="false" customHeight="false" outlineLevel="0" collapsed="false">
      <c r="A5" s="1358"/>
      <c r="B5" s="1209" t="s">
        <v>225</v>
      </c>
      <c r="C5" s="1210" t="s">
        <v>226</v>
      </c>
      <c r="D5" s="1211" t="s">
        <v>227</v>
      </c>
      <c r="E5" s="1214" t="s">
        <v>225</v>
      </c>
      <c r="F5" s="1210" t="s">
        <v>226</v>
      </c>
      <c r="G5" s="1213" t="s">
        <v>227</v>
      </c>
      <c r="H5" s="1212" t="s">
        <v>509</v>
      </c>
      <c r="I5" s="1210" t="s">
        <v>510</v>
      </c>
      <c r="J5" s="1211" t="s">
        <v>227</v>
      </c>
      <c r="K5" s="1212" t="s">
        <v>509</v>
      </c>
      <c r="L5" s="1210" t="s">
        <v>510</v>
      </c>
      <c r="M5" s="1213" t="s">
        <v>227</v>
      </c>
      <c r="N5" s="1209" t="s">
        <v>225</v>
      </c>
      <c r="O5" s="1210" t="s">
        <v>226</v>
      </c>
      <c r="P5" s="1211" t="s">
        <v>227</v>
      </c>
      <c r="Q5" s="1214" t="s">
        <v>509</v>
      </c>
      <c r="R5" s="1210" t="s">
        <v>510</v>
      </c>
      <c r="S5" s="1213" t="s">
        <v>227</v>
      </c>
      <c r="T5" s="1212" t="s">
        <v>31</v>
      </c>
      <c r="U5" s="1210" t="s">
        <v>32</v>
      </c>
      <c r="V5" s="1359" t="s">
        <v>227</v>
      </c>
    </row>
    <row r="6" s="1363" customFormat="true" ht="13.5" hidden="false" customHeight="false" outlineLevel="0" collapsed="false">
      <c r="A6" s="1219" t="s">
        <v>8</v>
      </c>
      <c r="B6" s="1285" t="n">
        <v>511</v>
      </c>
      <c r="C6" s="1286" t="n">
        <v>24</v>
      </c>
      <c r="D6" s="1290" t="n">
        <v>535</v>
      </c>
      <c r="E6" s="1291" t="n">
        <v>345</v>
      </c>
      <c r="F6" s="1286" t="n">
        <v>22</v>
      </c>
      <c r="G6" s="1289" t="n">
        <v>367</v>
      </c>
      <c r="H6" s="1306" t="n">
        <v>30</v>
      </c>
      <c r="I6" s="1304" t="n">
        <v>5</v>
      </c>
      <c r="J6" s="1308" t="n">
        <v>35</v>
      </c>
      <c r="K6" s="1306" t="n">
        <v>30</v>
      </c>
      <c r="L6" s="1304" t="n">
        <v>5</v>
      </c>
      <c r="M6" s="1307" t="n">
        <v>35</v>
      </c>
      <c r="N6" s="1285" t="n">
        <v>343</v>
      </c>
      <c r="O6" s="1286" t="n">
        <v>22</v>
      </c>
      <c r="P6" s="1290" t="n">
        <v>365</v>
      </c>
      <c r="Q6" s="1291" t="n">
        <v>30</v>
      </c>
      <c r="R6" s="1286" t="n">
        <v>5</v>
      </c>
      <c r="S6" s="1289" t="n">
        <v>35</v>
      </c>
      <c r="T6" s="1288" t="n">
        <v>365</v>
      </c>
      <c r="U6" s="1286" t="n">
        <v>35</v>
      </c>
      <c r="V6" s="1424" t="n">
        <f aca="false">SUM(T6:U6)</f>
        <v>400</v>
      </c>
    </row>
    <row r="7" s="1363" customFormat="true" ht="12.75" hidden="false" customHeight="false" outlineLevel="0" collapsed="false">
      <c r="A7" s="1239" t="s">
        <v>531</v>
      </c>
      <c r="B7" s="1303" t="n">
        <v>178</v>
      </c>
      <c r="C7" s="1304" t="n">
        <v>24</v>
      </c>
      <c r="D7" s="1308" t="n">
        <v>202</v>
      </c>
      <c r="E7" s="1309" t="n">
        <v>171</v>
      </c>
      <c r="F7" s="1304" t="n">
        <v>18</v>
      </c>
      <c r="G7" s="1307" t="n">
        <v>189</v>
      </c>
      <c r="H7" s="1306" t="n">
        <v>0</v>
      </c>
      <c r="I7" s="1304" t="n">
        <v>0</v>
      </c>
      <c r="J7" s="1308" t="n">
        <v>0</v>
      </c>
      <c r="K7" s="1306" t="n">
        <v>0</v>
      </c>
      <c r="L7" s="1304" t="n">
        <v>0</v>
      </c>
      <c r="M7" s="1307" t="n">
        <v>0</v>
      </c>
      <c r="N7" s="1303" t="n">
        <v>171</v>
      </c>
      <c r="O7" s="1304" t="n">
        <v>17</v>
      </c>
      <c r="P7" s="1308" t="n">
        <v>188</v>
      </c>
      <c r="Q7" s="1306" t="n">
        <v>0</v>
      </c>
      <c r="R7" s="1304" t="n">
        <v>0</v>
      </c>
      <c r="S7" s="1307" t="n">
        <v>0</v>
      </c>
      <c r="T7" s="1306" t="n">
        <v>188</v>
      </c>
      <c r="U7" s="1304" t="n">
        <v>0</v>
      </c>
      <c r="V7" s="1428" t="n">
        <v>188</v>
      </c>
    </row>
    <row r="8" s="1363" customFormat="true" ht="12.75" hidden="false" customHeight="false" outlineLevel="0" collapsed="false">
      <c r="A8" s="1239" t="s">
        <v>10</v>
      </c>
      <c r="B8" s="1303" t="n">
        <v>396</v>
      </c>
      <c r="C8" s="1304" t="n">
        <v>22</v>
      </c>
      <c r="D8" s="1308" t="n">
        <f aca="false">SUM(B8:C8)</f>
        <v>418</v>
      </c>
      <c r="E8" s="1309" t="n">
        <v>372</v>
      </c>
      <c r="F8" s="1304" t="n">
        <v>22</v>
      </c>
      <c r="G8" s="1307" t="n">
        <f aca="false">SUM(E8:F8)</f>
        <v>394</v>
      </c>
      <c r="H8" s="1306" t="n">
        <v>0</v>
      </c>
      <c r="I8" s="1304" t="n">
        <v>0</v>
      </c>
      <c r="J8" s="1308" t="n">
        <v>0</v>
      </c>
      <c r="K8" s="1306" t="n">
        <v>0</v>
      </c>
      <c r="L8" s="1304" t="n">
        <v>0</v>
      </c>
      <c r="M8" s="1307" t="n">
        <v>0</v>
      </c>
      <c r="N8" s="1427" t="n">
        <v>372</v>
      </c>
      <c r="O8" s="1304" t="n">
        <v>22</v>
      </c>
      <c r="P8" s="1308" t="n">
        <v>394</v>
      </c>
      <c r="Q8" s="1306" t="n">
        <v>0</v>
      </c>
      <c r="R8" s="1304" t="n">
        <v>0</v>
      </c>
      <c r="S8" s="1307" t="n">
        <v>0</v>
      </c>
      <c r="T8" s="1306" t="n">
        <v>394</v>
      </c>
      <c r="U8" s="1304" t="n">
        <v>0</v>
      </c>
      <c r="V8" s="1428" t="n">
        <v>394</v>
      </c>
    </row>
    <row r="9" s="1264" customFormat="true" ht="12.75" hidden="false" customHeight="false" outlineLevel="0" collapsed="false">
      <c r="A9" s="1230" t="s">
        <v>11</v>
      </c>
      <c r="B9" s="1303" t="n">
        <v>117</v>
      </c>
      <c r="C9" s="1304" t="n">
        <v>16</v>
      </c>
      <c r="D9" s="1308" t="n">
        <v>133</v>
      </c>
      <c r="E9" s="1309" t="n">
        <v>117</v>
      </c>
      <c r="F9" s="1304" t="n">
        <v>16</v>
      </c>
      <c r="G9" s="1307" t="n">
        <v>133</v>
      </c>
      <c r="H9" s="1306" t="n">
        <v>0</v>
      </c>
      <c r="I9" s="1304" t="n">
        <v>0</v>
      </c>
      <c r="J9" s="1308" t="n">
        <v>0</v>
      </c>
      <c r="K9" s="1306" t="n">
        <v>0</v>
      </c>
      <c r="L9" s="1304" t="n">
        <v>0</v>
      </c>
      <c r="M9" s="1307" t="n">
        <v>0</v>
      </c>
      <c r="N9" s="1303" t="n">
        <v>117</v>
      </c>
      <c r="O9" s="1304" t="n">
        <v>16</v>
      </c>
      <c r="P9" s="1308" t="n">
        <v>133</v>
      </c>
      <c r="Q9" s="1306" t="n">
        <v>0</v>
      </c>
      <c r="R9" s="1304" t="n">
        <v>0</v>
      </c>
      <c r="S9" s="1307" t="n">
        <v>0</v>
      </c>
      <c r="T9" s="1306" t="n">
        <v>133</v>
      </c>
      <c r="U9" s="1304" t="n">
        <v>0</v>
      </c>
      <c r="V9" s="1428" t="n">
        <v>133</v>
      </c>
    </row>
    <row r="10" s="1363" customFormat="true" ht="12.75" hidden="false" customHeight="false" outlineLevel="0" collapsed="false">
      <c r="A10" s="1239" t="s">
        <v>12</v>
      </c>
      <c r="B10" s="1303" t="n">
        <v>150</v>
      </c>
      <c r="C10" s="1304" t="n">
        <v>34</v>
      </c>
      <c r="D10" s="1308" t="n">
        <v>184</v>
      </c>
      <c r="E10" s="1309" t="n">
        <v>139</v>
      </c>
      <c r="F10" s="1304" t="n">
        <v>22</v>
      </c>
      <c r="G10" s="1307" t="n">
        <v>161</v>
      </c>
      <c r="H10" s="1306" t="n">
        <v>0</v>
      </c>
      <c r="I10" s="1304" t="n">
        <v>0</v>
      </c>
      <c r="J10" s="1308" t="n">
        <v>0</v>
      </c>
      <c r="K10" s="1306" t="n">
        <v>0</v>
      </c>
      <c r="L10" s="1304" t="n">
        <v>0</v>
      </c>
      <c r="M10" s="1307" t="n">
        <v>0</v>
      </c>
      <c r="N10" s="1427" t="n">
        <v>139</v>
      </c>
      <c r="O10" s="1304" t="n">
        <v>22</v>
      </c>
      <c r="P10" s="1308" t="n">
        <v>161</v>
      </c>
      <c r="Q10" s="1306" t="n">
        <v>0</v>
      </c>
      <c r="R10" s="1304" t="n">
        <v>0</v>
      </c>
      <c r="S10" s="1307" t="n">
        <v>0</v>
      </c>
      <c r="T10" s="1306" t="n">
        <v>161</v>
      </c>
      <c r="U10" s="1304" t="n">
        <v>0</v>
      </c>
      <c r="V10" s="1428" t="n">
        <v>161</v>
      </c>
    </row>
    <row r="11" s="1363" customFormat="true" ht="12.75" hidden="false" customHeight="false" outlineLevel="0" collapsed="false">
      <c r="A11" s="1239" t="s">
        <v>499</v>
      </c>
      <c r="B11" s="1303" t="n">
        <v>376</v>
      </c>
      <c r="C11" s="1304" t="n">
        <v>28</v>
      </c>
      <c r="D11" s="1308" t="n">
        <v>404</v>
      </c>
      <c r="E11" s="1309" t="n">
        <v>331</v>
      </c>
      <c r="F11" s="1304" t="n">
        <v>17</v>
      </c>
      <c r="G11" s="1307" t="n">
        <v>348</v>
      </c>
      <c r="H11" s="1306" t="n">
        <v>356</v>
      </c>
      <c r="I11" s="1304" t="n">
        <v>318</v>
      </c>
      <c r="J11" s="1308" t="n">
        <v>674</v>
      </c>
      <c r="K11" s="1306" t="n">
        <v>307</v>
      </c>
      <c r="L11" s="1304" t="n">
        <v>216</v>
      </c>
      <c r="M11" s="1307" t="n">
        <v>523</v>
      </c>
      <c r="N11" s="1427" t="n">
        <v>320</v>
      </c>
      <c r="O11" s="1304" t="n">
        <v>16</v>
      </c>
      <c r="P11" s="1308" t="n">
        <v>336</v>
      </c>
      <c r="Q11" s="1309" t="n">
        <v>297</v>
      </c>
      <c r="R11" s="1304" t="n">
        <v>210</v>
      </c>
      <c r="S11" s="1307" t="n">
        <v>507</v>
      </c>
      <c r="T11" s="1306" t="n">
        <v>336</v>
      </c>
      <c r="U11" s="1304" t="n">
        <v>507</v>
      </c>
      <c r="V11" s="1428" t="n">
        <v>843</v>
      </c>
    </row>
    <row r="12" s="1363" customFormat="true" ht="13.5" hidden="false" customHeight="false" outlineLevel="0" collapsed="false">
      <c r="A12" s="1246" t="s">
        <v>14</v>
      </c>
      <c r="B12" s="1324" t="n">
        <v>180</v>
      </c>
      <c r="C12" s="1325" t="n">
        <v>22</v>
      </c>
      <c r="D12" s="1329" t="n">
        <v>202</v>
      </c>
      <c r="E12" s="1330" t="n">
        <v>163</v>
      </c>
      <c r="F12" s="1325" t="n">
        <v>10</v>
      </c>
      <c r="G12" s="1328" t="n">
        <v>173</v>
      </c>
      <c r="H12" s="1306" t="n">
        <v>0</v>
      </c>
      <c r="I12" s="1304" t="n">
        <v>0</v>
      </c>
      <c r="J12" s="1308" t="n">
        <v>0</v>
      </c>
      <c r="K12" s="1306" t="n">
        <v>0</v>
      </c>
      <c r="L12" s="1304" t="n">
        <v>0</v>
      </c>
      <c r="M12" s="1307" t="n">
        <v>0</v>
      </c>
      <c r="N12" s="1429" t="n">
        <v>162</v>
      </c>
      <c r="O12" s="1325" t="n">
        <v>9</v>
      </c>
      <c r="P12" s="1329" t="n">
        <v>171</v>
      </c>
      <c r="Q12" s="1306" t="n">
        <v>0</v>
      </c>
      <c r="R12" s="1304" t="n">
        <v>0</v>
      </c>
      <c r="S12" s="1307" t="n">
        <v>0</v>
      </c>
      <c r="T12" s="1327" t="n">
        <v>171</v>
      </c>
      <c r="U12" s="1325" t="n">
        <v>0</v>
      </c>
      <c r="V12" s="1430" t="n">
        <v>171</v>
      </c>
    </row>
    <row r="13" s="1264" customFormat="true" ht="14.25" hidden="false" customHeight="false" outlineLevel="0" collapsed="false">
      <c r="A13" s="1255" t="s">
        <v>16</v>
      </c>
      <c r="B13" s="1431" t="n">
        <f aca="false">SUM(B6:B12)</f>
        <v>1908</v>
      </c>
      <c r="C13" s="1432" t="n">
        <f aca="false">SUM(C6:C12)</f>
        <v>170</v>
      </c>
      <c r="D13" s="1433" t="n">
        <f aca="false">SUM(B13:C13)</f>
        <v>2078</v>
      </c>
      <c r="E13" s="1434" t="n">
        <f aca="false">SUM(E6:E12)</f>
        <v>1638</v>
      </c>
      <c r="F13" s="1432" t="n">
        <f aca="false">SUM(F6:F12)</f>
        <v>127</v>
      </c>
      <c r="G13" s="1435" t="n">
        <f aca="false">SUM(E13:F13)</f>
        <v>1765</v>
      </c>
      <c r="H13" s="1434" t="n">
        <f aca="false">SUM(H6:H12)</f>
        <v>386</v>
      </c>
      <c r="I13" s="1432" t="n">
        <f aca="false">SUM(I6:I12)</f>
        <v>323</v>
      </c>
      <c r="J13" s="1433" t="n">
        <f aca="false">SUM(H13:I13)</f>
        <v>709</v>
      </c>
      <c r="K13" s="1434" t="n">
        <f aca="false">SUM(K6:K12)</f>
        <v>337</v>
      </c>
      <c r="L13" s="1432" t="n">
        <f aca="false">SUM(L6:L12)</f>
        <v>221</v>
      </c>
      <c r="M13" s="1435" t="n">
        <f aca="false">SUM(K13:L13)</f>
        <v>558</v>
      </c>
      <c r="N13" s="1434" t="n">
        <f aca="false">SUM(N6:N12)</f>
        <v>1624</v>
      </c>
      <c r="O13" s="1434" t="n">
        <f aca="false">SUM(O6:O12)</f>
        <v>124</v>
      </c>
      <c r="P13" s="1437" t="n">
        <f aca="false">SUM(P6:P12)</f>
        <v>1748</v>
      </c>
      <c r="Q13" s="1438" t="n">
        <f aca="false">SUM(Q6:Q12)</f>
        <v>327</v>
      </c>
      <c r="R13" s="1434" t="n">
        <f aca="false">SUM(R6:R12)</f>
        <v>215</v>
      </c>
      <c r="S13" s="1439" t="n">
        <f aca="false">SUM(S6:S12)</f>
        <v>542</v>
      </c>
      <c r="T13" s="1434" t="n">
        <f aca="false">SUM(T6:T12)</f>
        <v>1748</v>
      </c>
      <c r="U13" s="1434" t="n">
        <f aca="false">SUM(U6:U12)</f>
        <v>542</v>
      </c>
      <c r="V13" s="1436" t="n">
        <f aca="false">SUM(T13:U13)</f>
        <v>2290</v>
      </c>
    </row>
    <row r="14" customFormat="false" ht="13.5" hidden="false" customHeight="false" outlineLevel="0" collapsed="false"/>
    <row r="15" customFormat="false" ht="15" hidden="false" customHeight="false" outlineLevel="0" collapsed="false">
      <c r="A15" s="1367" t="s">
        <v>191</v>
      </c>
      <c r="B15" s="1367"/>
      <c r="C15" s="1367"/>
      <c r="D15" s="1367"/>
      <c r="E15" s="1367"/>
      <c r="F15" s="1367"/>
      <c r="G15" s="1367"/>
      <c r="H15" s="1368"/>
      <c r="I15" s="1368"/>
      <c r="J15" s="1368"/>
      <c r="K15" s="1368"/>
      <c r="L15" s="1368"/>
      <c r="M15" s="1368"/>
      <c r="N15" s="1368"/>
      <c r="O15" s="1368"/>
      <c r="P15" s="1368"/>
      <c r="Q15" s="1368"/>
      <c r="R15" s="1368"/>
      <c r="S15" s="1368"/>
      <c r="T15" s="1368"/>
      <c r="U15" s="1368"/>
      <c r="V15" s="1368"/>
    </row>
    <row r="16" customFormat="false" ht="15" hidden="false" customHeight="false" outlineLevel="0" collapsed="false">
      <c r="A16" s="1369" t="s">
        <v>511</v>
      </c>
      <c r="B16" s="1369"/>
      <c r="C16" s="1369"/>
      <c r="D16" s="1369"/>
      <c r="E16" s="1369"/>
      <c r="F16" s="1369"/>
      <c r="G16" s="1369"/>
      <c r="H16" s="1369"/>
      <c r="I16" s="1369"/>
      <c r="J16" s="1368"/>
      <c r="K16" s="1368"/>
      <c r="L16" s="1368"/>
      <c r="M16" s="1368"/>
      <c r="N16" s="1368"/>
      <c r="O16" s="1368"/>
      <c r="P16" s="1368"/>
      <c r="Q16" s="1368"/>
      <c r="R16" s="1368"/>
      <c r="S16" s="1368"/>
      <c r="T16" s="1368"/>
      <c r="U16" s="1368"/>
      <c r="V16" s="1368"/>
    </row>
    <row r="17" customFormat="false" ht="15" hidden="false" customHeight="false" outlineLevel="0" collapsed="false">
      <c r="A17" s="1369" t="s">
        <v>512</v>
      </c>
      <c r="B17" s="1369"/>
      <c r="C17" s="1369"/>
      <c r="D17" s="1369"/>
      <c r="E17" s="1369"/>
      <c r="F17" s="1369"/>
      <c r="G17" s="1369"/>
      <c r="H17" s="1369"/>
      <c r="I17" s="1369"/>
      <c r="J17" s="1368"/>
      <c r="K17" s="1368"/>
      <c r="L17" s="1368"/>
      <c r="M17" s="1368"/>
      <c r="N17" s="1368"/>
      <c r="O17" s="1368"/>
      <c r="P17" s="1368"/>
      <c r="Q17" s="1368"/>
      <c r="R17" s="1368"/>
      <c r="S17" s="1368"/>
      <c r="T17" s="1368"/>
      <c r="U17" s="1368"/>
      <c r="V17" s="1368"/>
    </row>
    <row r="18" customFormat="false" ht="15" hidden="false" customHeight="true" outlineLevel="0" collapsed="false">
      <c r="A18" s="1369" t="s">
        <v>513</v>
      </c>
      <c r="B18" s="1369"/>
      <c r="C18" s="1369"/>
      <c r="D18" s="1369"/>
      <c r="E18" s="1369"/>
      <c r="F18" s="1369"/>
      <c r="G18" s="1369"/>
      <c r="H18" s="1369"/>
      <c r="I18" s="1369"/>
      <c r="J18" s="1368"/>
      <c r="K18" s="1368"/>
      <c r="L18" s="1368"/>
      <c r="M18" s="1368"/>
      <c r="N18" s="1368"/>
      <c r="O18" s="1368"/>
      <c r="P18" s="1368"/>
      <c r="Q18" s="1368"/>
      <c r="R18" s="1368"/>
      <c r="S18" s="1368"/>
      <c r="T18" s="1368"/>
      <c r="U18" s="1368"/>
      <c r="V18" s="1368"/>
    </row>
    <row r="19" customFormat="false" ht="15" hidden="false" customHeight="true" outlineLevel="0" collapsed="false">
      <c r="A19" s="1369" t="s">
        <v>514</v>
      </c>
      <c r="B19" s="1369"/>
      <c r="C19" s="1369"/>
      <c r="D19" s="1369"/>
      <c r="E19" s="1369"/>
      <c r="F19" s="1369"/>
      <c r="G19" s="1369"/>
      <c r="H19" s="1369"/>
      <c r="I19" s="1369"/>
      <c r="J19" s="1368"/>
      <c r="K19" s="1368"/>
      <c r="L19" s="1368"/>
      <c r="M19" s="1368"/>
      <c r="N19" s="1368"/>
      <c r="O19" s="1368"/>
      <c r="P19" s="1368"/>
      <c r="Q19" s="1368"/>
      <c r="R19" s="1368"/>
      <c r="S19" s="1368"/>
      <c r="T19" s="1368"/>
      <c r="U19" s="1368"/>
      <c r="V19" s="1368"/>
    </row>
    <row r="20" customFormat="false" ht="15" hidden="false" customHeight="true" outlineLevel="0" collapsed="false">
      <c r="A20" s="1369" t="s">
        <v>515</v>
      </c>
      <c r="B20" s="1369"/>
      <c r="C20" s="1369"/>
      <c r="D20" s="1369"/>
      <c r="E20" s="1369"/>
      <c r="F20" s="1369"/>
      <c r="G20" s="1369"/>
      <c r="H20" s="1369"/>
      <c r="I20" s="1369"/>
      <c r="J20" s="1369"/>
      <c r="K20" s="1369"/>
      <c r="L20" s="1370"/>
      <c r="M20" s="1370"/>
      <c r="N20" s="1370"/>
      <c r="O20" s="1370"/>
      <c r="P20" s="1370"/>
      <c r="Q20" s="1370"/>
      <c r="R20" s="1370"/>
      <c r="S20" s="1370"/>
      <c r="T20" s="1370"/>
      <c r="U20" s="1370"/>
      <c r="V20" s="1370"/>
    </row>
    <row r="21" customFormat="false" ht="15" hidden="false" customHeight="true" outlineLevel="0" collapsed="false">
      <c r="A21" s="1369" t="s">
        <v>519</v>
      </c>
      <c r="B21" s="1369"/>
      <c r="C21" s="1369"/>
      <c r="D21" s="1369"/>
      <c r="E21" s="1369"/>
      <c r="F21" s="1369"/>
      <c r="G21" s="1369"/>
      <c r="H21" s="1369"/>
      <c r="I21" s="1369"/>
      <c r="J21" s="1369"/>
      <c r="K21" s="1369"/>
    </row>
    <row r="22" customFormat="false" ht="15" hidden="false" customHeight="true" outlineLevel="0" collapsed="false">
      <c r="A22" s="1440" t="s">
        <v>532</v>
      </c>
      <c r="B22" s="1440"/>
      <c r="C22" s="1440"/>
      <c r="D22" s="1440"/>
      <c r="E22" s="1440"/>
      <c r="F22" s="1440"/>
      <c r="G22" s="1440"/>
      <c r="H22" s="1440"/>
      <c r="I22" s="1440"/>
      <c r="J22" s="1440"/>
      <c r="K22" s="1440"/>
      <c r="L22" s="1440"/>
      <c r="M22" s="1440"/>
      <c r="N22" s="1440"/>
      <c r="O22" s="1440"/>
      <c r="P22" s="1440"/>
    </row>
    <row r="23" customFormat="false" ht="15" hidden="false" customHeight="true" outlineLevel="0" collapsed="false">
      <c r="A23" s="1440"/>
      <c r="B23" s="1440"/>
      <c r="C23" s="1440"/>
      <c r="D23" s="1440"/>
      <c r="E23" s="1440"/>
      <c r="F23" s="1440"/>
      <c r="G23" s="1440"/>
      <c r="H23" s="1440"/>
      <c r="I23" s="1440"/>
      <c r="J23" s="1440"/>
      <c r="K23" s="1440"/>
      <c r="L23" s="1440"/>
      <c r="M23" s="1440"/>
      <c r="N23" s="1440"/>
      <c r="O23" s="1440"/>
      <c r="P23" s="1440"/>
    </row>
    <row r="25" customFormat="false" ht="12.75" hidden="false" customHeight="false" outlineLevel="0" collapsed="false">
      <c r="T25" s="0" t="s">
        <v>533</v>
      </c>
    </row>
    <row r="26" customFormat="false" ht="12.75" hidden="false" customHeight="false" outlineLevel="0" collapsed="false">
      <c r="A26" s="1397"/>
      <c r="B26" s="1397"/>
      <c r="C26" s="1397"/>
      <c r="D26" s="1397"/>
      <c r="E26" s="1397"/>
      <c r="F26" s="1397"/>
    </row>
    <row r="27" customFormat="false" ht="12.75" hidden="false" customHeight="false" outlineLevel="0" collapsed="false">
      <c r="A27" s="1397"/>
      <c r="B27" s="1397"/>
      <c r="C27" s="1397"/>
      <c r="D27" s="1397"/>
      <c r="E27" s="1397"/>
      <c r="F27" s="1397"/>
    </row>
    <row r="28" customFormat="false" ht="12.75" hidden="false" customHeight="false" outlineLevel="0" collapsed="false">
      <c r="A28" s="1397"/>
      <c r="B28" s="1397"/>
      <c r="C28" s="1397"/>
      <c r="D28" s="1397"/>
      <c r="E28" s="1397"/>
      <c r="F28" s="1397"/>
    </row>
    <row r="29" customFormat="false" ht="12.75" hidden="false" customHeight="false" outlineLevel="0" collapsed="false">
      <c r="A29" s="1441"/>
      <c r="B29" s="1441"/>
      <c r="C29" s="1441"/>
      <c r="D29" s="1441"/>
      <c r="E29" s="1441"/>
      <c r="F29" s="1441"/>
    </row>
    <row r="30" customFormat="false" ht="12.75" hidden="false" customHeight="false" outlineLevel="0" collapsed="false">
      <c r="A30" s="1441"/>
      <c r="B30" s="1441"/>
      <c r="C30" s="1441"/>
      <c r="D30" s="1441"/>
      <c r="E30" s="1441"/>
      <c r="F30" s="1441"/>
    </row>
    <row r="31" customFormat="false" ht="12.75" hidden="false" customHeight="false" outlineLevel="0" collapsed="false">
      <c r="A31" s="1441"/>
      <c r="B31" s="1441"/>
      <c r="C31" s="1441"/>
      <c r="D31" s="1441"/>
      <c r="E31" s="1441"/>
      <c r="F31" s="1441"/>
    </row>
    <row r="32" customFormat="false" ht="12.75" hidden="false" customHeight="false" outlineLevel="0" collapsed="false">
      <c r="A32" s="1441"/>
      <c r="B32" s="1441"/>
      <c r="C32" s="1441"/>
      <c r="D32" s="1441"/>
      <c r="E32" s="1441"/>
      <c r="F32" s="1441"/>
    </row>
    <row r="33" customFormat="false" ht="12.75" hidden="false" customHeight="false" outlineLevel="0" collapsed="false">
      <c r="A33" s="1441"/>
      <c r="B33" s="1441"/>
      <c r="C33" s="1441"/>
      <c r="D33" s="1441"/>
      <c r="E33" s="1441"/>
      <c r="F33" s="1441"/>
    </row>
    <row r="34" customFormat="false" ht="12.75" hidden="false" customHeight="false" outlineLevel="0" collapsed="false">
      <c r="A34" s="1441"/>
      <c r="B34" s="1441"/>
      <c r="C34" s="1441"/>
      <c r="D34" s="1441"/>
      <c r="E34" s="1441"/>
      <c r="F34" s="1441"/>
    </row>
    <row r="35" customFormat="false" ht="12.75" hidden="false" customHeight="false" outlineLevel="0" collapsed="false">
      <c r="A35" s="1441"/>
      <c r="B35" s="1441"/>
      <c r="C35" s="1441"/>
      <c r="D35" s="1441"/>
      <c r="E35" s="1441"/>
      <c r="F35" s="1441"/>
    </row>
    <row r="36" customFormat="false" ht="12.75" hidden="false" customHeight="false" outlineLevel="0" collapsed="false">
      <c r="A36" s="1397"/>
      <c r="B36" s="1397"/>
      <c r="C36" s="1397"/>
      <c r="D36" s="1397"/>
      <c r="E36" s="1397"/>
      <c r="F36" s="1397"/>
    </row>
  </sheetData>
  <mergeCells count="22">
    <mergeCell ref="A1:IV1"/>
    <mergeCell ref="B2:V2"/>
    <mergeCell ref="B3:D4"/>
    <mergeCell ref="E3:G4"/>
    <mergeCell ref="H3:J4"/>
    <mergeCell ref="K3:M4"/>
    <mergeCell ref="N3:S4"/>
    <mergeCell ref="T3:V3"/>
    <mergeCell ref="T4:V4"/>
    <mergeCell ref="A15:G15"/>
    <mergeCell ref="A16:I16"/>
    <mergeCell ref="A17:I17"/>
    <mergeCell ref="A18:I18"/>
    <mergeCell ref="A19:I19"/>
    <mergeCell ref="A20:K20"/>
    <mergeCell ref="L20:V20"/>
    <mergeCell ref="A21:K21"/>
    <mergeCell ref="A22:P22"/>
    <mergeCell ref="A23:P23"/>
    <mergeCell ref="A26:C27"/>
    <mergeCell ref="D26:F26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6.56"/>
  </cols>
  <sheetData>
    <row r="1" s="1199" customFormat="true" ht="16.5" hidden="true" customHeight="true" outlineLevel="0" collapsed="false">
      <c r="A1" s="1198" t="s">
        <v>534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  <c r="U1" s="1198"/>
      <c r="V1" s="1198"/>
      <c r="W1" s="1198"/>
      <c r="X1" s="1198"/>
      <c r="Y1" s="1198"/>
      <c r="Z1" s="1198"/>
      <c r="AA1" s="1198"/>
      <c r="AB1" s="1198"/>
      <c r="AC1" s="1198"/>
      <c r="AD1" s="1198"/>
      <c r="AE1" s="1198"/>
      <c r="AF1" s="1198"/>
      <c r="AG1" s="1198"/>
      <c r="AH1" s="1198"/>
      <c r="AI1" s="1198"/>
      <c r="AJ1" s="1198"/>
      <c r="AK1" s="1198"/>
      <c r="AL1" s="1198"/>
      <c r="AM1" s="1198"/>
      <c r="AN1" s="1198"/>
      <c r="AO1" s="1198"/>
      <c r="AP1" s="1198"/>
      <c r="AQ1" s="1198"/>
      <c r="AR1" s="1198"/>
      <c r="AS1" s="1198"/>
      <c r="AT1" s="1198"/>
      <c r="AU1" s="1198"/>
      <c r="AV1" s="1198"/>
      <c r="AW1" s="1198"/>
      <c r="AX1" s="1198"/>
      <c r="AY1" s="1198"/>
      <c r="AZ1" s="1198"/>
      <c r="BA1" s="1198"/>
      <c r="BB1" s="1198"/>
      <c r="BC1" s="1198"/>
      <c r="BD1" s="1198"/>
      <c r="BE1" s="1198"/>
      <c r="BF1" s="1198"/>
      <c r="BG1" s="1198"/>
      <c r="BH1" s="1198"/>
      <c r="BI1" s="1198"/>
      <c r="BJ1" s="1198"/>
      <c r="BK1" s="1198"/>
      <c r="BL1" s="1198"/>
      <c r="BM1" s="1198"/>
      <c r="BN1" s="1198"/>
      <c r="BO1" s="1198"/>
      <c r="BP1" s="1198"/>
      <c r="BQ1" s="1198"/>
      <c r="BR1" s="1198"/>
      <c r="BS1" s="1198"/>
      <c r="BT1" s="1198"/>
      <c r="BU1" s="1198"/>
      <c r="BV1" s="1198"/>
      <c r="BW1" s="1198"/>
      <c r="BX1" s="1198"/>
      <c r="BY1" s="1198"/>
      <c r="BZ1" s="1198"/>
      <c r="CA1" s="1198"/>
      <c r="CB1" s="1198"/>
      <c r="CC1" s="1198"/>
      <c r="CD1" s="1198"/>
      <c r="CE1" s="1198"/>
      <c r="CF1" s="1198"/>
      <c r="CG1" s="1198"/>
      <c r="CH1" s="1198"/>
      <c r="CI1" s="1198"/>
      <c r="CJ1" s="1198"/>
      <c r="CK1" s="1198"/>
      <c r="CL1" s="1198"/>
      <c r="CM1" s="1198"/>
      <c r="CN1" s="1198"/>
      <c r="CO1" s="1198"/>
      <c r="CP1" s="1198"/>
      <c r="CQ1" s="1198"/>
      <c r="CR1" s="1198"/>
      <c r="CS1" s="1198"/>
      <c r="CT1" s="1198"/>
      <c r="CU1" s="1198"/>
      <c r="CV1" s="1198"/>
      <c r="CW1" s="1198"/>
      <c r="CX1" s="1198"/>
      <c r="CY1" s="1198"/>
      <c r="CZ1" s="1198"/>
      <c r="DA1" s="1198"/>
      <c r="DB1" s="1198"/>
      <c r="DC1" s="1198"/>
      <c r="DD1" s="1198"/>
      <c r="DE1" s="1198"/>
      <c r="DF1" s="1198"/>
      <c r="DG1" s="1198"/>
      <c r="DH1" s="1198"/>
      <c r="DI1" s="1198"/>
      <c r="DJ1" s="1198"/>
      <c r="DK1" s="1198"/>
      <c r="DL1" s="1198"/>
      <c r="DM1" s="1198"/>
      <c r="DN1" s="1198"/>
      <c r="DO1" s="1198"/>
      <c r="DP1" s="1198"/>
      <c r="DQ1" s="1198"/>
      <c r="DR1" s="1198"/>
      <c r="DS1" s="1198"/>
      <c r="DT1" s="1198"/>
      <c r="DU1" s="1198"/>
      <c r="DV1" s="1198"/>
      <c r="DW1" s="1198"/>
      <c r="DX1" s="1198"/>
      <c r="DY1" s="1198"/>
      <c r="DZ1" s="1198"/>
      <c r="EA1" s="1198"/>
      <c r="EB1" s="1198"/>
      <c r="EC1" s="1198"/>
      <c r="ED1" s="1198"/>
      <c r="EE1" s="1198"/>
      <c r="EF1" s="1198"/>
      <c r="EG1" s="1198"/>
      <c r="EH1" s="1198"/>
      <c r="EI1" s="1198"/>
      <c r="EJ1" s="1198"/>
      <c r="EK1" s="1198"/>
      <c r="EL1" s="1198"/>
      <c r="EM1" s="1198"/>
      <c r="EN1" s="1198"/>
      <c r="EO1" s="1198"/>
      <c r="EP1" s="1198"/>
      <c r="EQ1" s="1198"/>
      <c r="ER1" s="1198"/>
      <c r="ES1" s="1198"/>
      <c r="ET1" s="1198"/>
      <c r="EU1" s="1198"/>
      <c r="EV1" s="1198"/>
      <c r="EW1" s="1198"/>
      <c r="EX1" s="1198"/>
      <c r="EY1" s="1198"/>
      <c r="EZ1" s="1198"/>
      <c r="FA1" s="1198"/>
      <c r="FB1" s="1198"/>
      <c r="FC1" s="1198"/>
      <c r="FD1" s="1198"/>
      <c r="FE1" s="1198"/>
      <c r="FF1" s="1198"/>
      <c r="FG1" s="1198"/>
      <c r="FH1" s="1198"/>
      <c r="FI1" s="1198"/>
      <c r="FJ1" s="1198"/>
      <c r="FK1" s="1198"/>
      <c r="FL1" s="1198"/>
      <c r="FM1" s="1198"/>
      <c r="FN1" s="1198"/>
      <c r="FO1" s="1198"/>
      <c r="FP1" s="1198"/>
      <c r="FQ1" s="1198"/>
      <c r="FR1" s="1198"/>
      <c r="FS1" s="1198"/>
      <c r="FT1" s="1198"/>
      <c r="FU1" s="1198"/>
      <c r="FV1" s="1198"/>
      <c r="FW1" s="1198"/>
      <c r="FX1" s="1198"/>
      <c r="FY1" s="1198"/>
      <c r="FZ1" s="1198"/>
      <c r="GA1" s="1198"/>
      <c r="GB1" s="1198"/>
      <c r="GC1" s="1198"/>
      <c r="GD1" s="1198"/>
      <c r="GE1" s="1198"/>
      <c r="GF1" s="1198"/>
      <c r="GG1" s="1198"/>
      <c r="GH1" s="1198"/>
      <c r="GI1" s="1198"/>
      <c r="GJ1" s="1198"/>
      <c r="GK1" s="1198"/>
      <c r="GL1" s="1198"/>
      <c r="GM1" s="1198"/>
      <c r="GN1" s="1198"/>
      <c r="GO1" s="1198"/>
      <c r="GP1" s="1198"/>
      <c r="GQ1" s="1198"/>
      <c r="GR1" s="1198"/>
      <c r="GS1" s="1198"/>
      <c r="GT1" s="1198"/>
      <c r="GU1" s="1198"/>
      <c r="GV1" s="1198"/>
      <c r="GW1" s="1198"/>
      <c r="GX1" s="1198"/>
      <c r="GY1" s="1198"/>
      <c r="GZ1" s="1198"/>
      <c r="HA1" s="1198"/>
      <c r="HB1" s="1198"/>
      <c r="HC1" s="1198"/>
      <c r="HD1" s="1198"/>
      <c r="HE1" s="1198"/>
      <c r="HF1" s="1198"/>
      <c r="HG1" s="1198"/>
      <c r="HH1" s="1198"/>
      <c r="HI1" s="1198"/>
      <c r="HJ1" s="1198"/>
      <c r="HK1" s="1198"/>
      <c r="HL1" s="1198"/>
      <c r="HM1" s="1198"/>
      <c r="HN1" s="1198"/>
      <c r="HO1" s="1198"/>
      <c r="HP1" s="1198"/>
      <c r="HQ1" s="1198"/>
      <c r="HR1" s="1198"/>
      <c r="HS1" s="1198"/>
      <c r="HT1" s="1198"/>
      <c r="HU1" s="1198"/>
      <c r="HV1" s="1198"/>
      <c r="HW1" s="1198"/>
      <c r="HX1" s="1198"/>
      <c r="HY1" s="1198"/>
      <c r="HZ1" s="1198"/>
      <c r="IA1" s="1198"/>
      <c r="IB1" s="1198"/>
      <c r="IC1" s="1198"/>
      <c r="ID1" s="1198"/>
      <c r="IE1" s="1198"/>
      <c r="IF1" s="1198"/>
      <c r="IG1" s="1198"/>
      <c r="IH1" s="1198"/>
      <c r="II1" s="1198"/>
      <c r="IJ1" s="1198"/>
      <c r="IK1" s="1198"/>
      <c r="IL1" s="1198"/>
      <c r="IM1" s="1198"/>
      <c r="IN1" s="1198"/>
      <c r="IO1" s="1198"/>
      <c r="IP1" s="1198"/>
      <c r="IQ1" s="1198"/>
      <c r="IR1" s="1198"/>
      <c r="IS1" s="1198"/>
      <c r="IT1" s="1198"/>
      <c r="IU1" s="1198"/>
      <c r="IV1" s="1198"/>
    </row>
    <row r="2" s="1264" customFormat="true" ht="13.5" hidden="false" customHeight="false" outlineLevel="0" collapsed="false">
      <c r="A2" s="1350"/>
      <c r="B2" s="1351" t="s">
        <v>535</v>
      </c>
      <c r="C2" s="1351"/>
      <c r="D2" s="1351"/>
      <c r="E2" s="1351"/>
      <c r="F2" s="1351"/>
      <c r="G2" s="1351"/>
      <c r="H2" s="1351"/>
      <c r="I2" s="1351"/>
      <c r="J2" s="1351"/>
      <c r="K2" s="1351"/>
      <c r="L2" s="1351"/>
      <c r="M2" s="1351"/>
      <c r="N2" s="1351"/>
      <c r="O2" s="1351"/>
      <c r="P2" s="1351"/>
      <c r="Q2" s="1351"/>
      <c r="R2" s="1351"/>
      <c r="S2" s="1351"/>
      <c r="T2" s="1351"/>
      <c r="U2" s="1351"/>
      <c r="V2" s="1351"/>
    </row>
    <row r="3" s="1264" customFormat="true" ht="12.75" hidden="false" customHeight="false" outlineLevel="0" collapsed="false">
      <c r="A3" s="1352"/>
      <c r="B3" s="1204" t="s">
        <v>175</v>
      </c>
      <c r="C3" s="1204"/>
      <c r="D3" s="1204"/>
      <c r="E3" s="1205" t="s">
        <v>176</v>
      </c>
      <c r="F3" s="1205"/>
      <c r="G3" s="1205"/>
      <c r="H3" s="1353" t="s">
        <v>175</v>
      </c>
      <c r="I3" s="1353"/>
      <c r="J3" s="1353"/>
      <c r="K3" s="1205" t="s">
        <v>176</v>
      </c>
      <c r="L3" s="1205"/>
      <c r="M3" s="1205"/>
      <c r="N3" s="1354" t="s">
        <v>177</v>
      </c>
      <c r="O3" s="1354"/>
      <c r="P3" s="1354"/>
      <c r="Q3" s="1354"/>
      <c r="R3" s="1354"/>
      <c r="S3" s="1354"/>
      <c r="T3" s="1355" t="s">
        <v>247</v>
      </c>
      <c r="U3" s="1355"/>
      <c r="V3" s="1355"/>
    </row>
    <row r="4" s="1264" customFormat="true" ht="12.75" hidden="false" customHeight="false" outlineLevel="0" collapsed="false">
      <c r="A4" s="1356" t="s">
        <v>2</v>
      </c>
      <c r="B4" s="1204"/>
      <c r="C4" s="1204"/>
      <c r="D4" s="1204"/>
      <c r="E4" s="1205"/>
      <c r="F4" s="1205"/>
      <c r="G4" s="1205"/>
      <c r="H4" s="1353"/>
      <c r="I4" s="1353"/>
      <c r="J4" s="1353"/>
      <c r="K4" s="1205"/>
      <c r="L4" s="1205"/>
      <c r="M4" s="1205"/>
      <c r="N4" s="1354"/>
      <c r="O4" s="1354"/>
      <c r="P4" s="1354"/>
      <c r="Q4" s="1354"/>
      <c r="R4" s="1354"/>
      <c r="S4" s="1354"/>
      <c r="T4" s="1357" t="s">
        <v>59</v>
      </c>
      <c r="U4" s="1357"/>
      <c r="V4" s="1357"/>
    </row>
    <row r="5" s="1264" customFormat="true" ht="13.5" hidden="false" customHeight="false" outlineLevel="0" collapsed="false">
      <c r="A5" s="1358"/>
      <c r="B5" s="1209" t="s">
        <v>225</v>
      </c>
      <c r="C5" s="1210" t="s">
        <v>226</v>
      </c>
      <c r="D5" s="1211" t="s">
        <v>227</v>
      </c>
      <c r="E5" s="1214" t="s">
        <v>225</v>
      </c>
      <c r="F5" s="1210" t="s">
        <v>226</v>
      </c>
      <c r="G5" s="1213" t="s">
        <v>227</v>
      </c>
      <c r="H5" s="1212" t="s">
        <v>509</v>
      </c>
      <c r="I5" s="1210" t="s">
        <v>510</v>
      </c>
      <c r="J5" s="1211" t="s">
        <v>227</v>
      </c>
      <c r="K5" s="1212" t="s">
        <v>509</v>
      </c>
      <c r="L5" s="1210" t="s">
        <v>510</v>
      </c>
      <c r="M5" s="1213" t="s">
        <v>227</v>
      </c>
      <c r="N5" s="1209" t="s">
        <v>225</v>
      </c>
      <c r="O5" s="1210" t="s">
        <v>226</v>
      </c>
      <c r="P5" s="1211" t="s">
        <v>227</v>
      </c>
      <c r="Q5" s="1214" t="s">
        <v>509</v>
      </c>
      <c r="R5" s="1210" t="s">
        <v>510</v>
      </c>
      <c r="S5" s="1213" t="s">
        <v>227</v>
      </c>
      <c r="T5" s="1212" t="s">
        <v>31</v>
      </c>
      <c r="U5" s="1210" t="s">
        <v>32</v>
      </c>
      <c r="V5" s="1359" t="s">
        <v>227</v>
      </c>
    </row>
    <row r="6" s="1363" customFormat="true" ht="13.5" hidden="false" customHeight="false" outlineLevel="0" collapsed="false">
      <c r="A6" s="1219" t="s">
        <v>8</v>
      </c>
      <c r="B6" s="1220"/>
      <c r="C6" s="1221"/>
      <c r="D6" s="1222"/>
      <c r="E6" s="1225"/>
      <c r="F6" s="1221"/>
      <c r="G6" s="1224"/>
      <c r="H6" s="1243"/>
      <c r="I6" s="1241"/>
      <c r="J6" s="1242"/>
      <c r="K6" s="1243"/>
      <c r="L6" s="1241"/>
      <c r="M6" s="1244"/>
      <c r="N6" s="1220"/>
      <c r="O6" s="1221"/>
      <c r="P6" s="1222"/>
      <c r="Q6" s="1225"/>
      <c r="R6" s="1221"/>
      <c r="S6" s="1224"/>
      <c r="T6" s="1223"/>
      <c r="U6" s="1221"/>
      <c r="V6" s="1362"/>
    </row>
    <row r="7" s="1363" customFormat="true" ht="12.75" hidden="false" customHeight="false" outlineLevel="0" collapsed="false">
      <c r="A7" s="1239" t="s">
        <v>9</v>
      </c>
      <c r="B7" s="1240"/>
      <c r="C7" s="1241"/>
      <c r="D7" s="1242"/>
      <c r="E7" s="1245"/>
      <c r="F7" s="1241"/>
      <c r="G7" s="1244"/>
      <c r="H7" s="1243"/>
      <c r="I7" s="1241"/>
      <c r="J7" s="1242"/>
      <c r="K7" s="1243"/>
      <c r="L7" s="1241"/>
      <c r="M7" s="1244"/>
      <c r="N7" s="1240"/>
      <c r="O7" s="1241"/>
      <c r="P7" s="1242"/>
      <c r="Q7" s="1245"/>
      <c r="R7" s="1241"/>
      <c r="S7" s="1244"/>
      <c r="T7" s="1243"/>
      <c r="U7" s="1241"/>
      <c r="V7" s="1365"/>
    </row>
    <row r="8" s="1363" customFormat="true" ht="12.75" hidden="false" customHeight="false" outlineLevel="0" collapsed="false">
      <c r="A8" s="1239" t="s">
        <v>10</v>
      </c>
      <c r="B8" s="1240"/>
      <c r="C8" s="1241"/>
      <c r="D8" s="1242"/>
      <c r="E8" s="1245"/>
      <c r="F8" s="1241"/>
      <c r="G8" s="1244"/>
      <c r="H8" s="1243"/>
      <c r="I8" s="1241"/>
      <c r="J8" s="1242"/>
      <c r="K8" s="1243"/>
      <c r="L8" s="1241"/>
      <c r="M8" s="1244"/>
      <c r="N8" s="1240"/>
      <c r="O8" s="1241"/>
      <c r="P8" s="1242"/>
      <c r="Q8" s="1245"/>
      <c r="R8" s="1241"/>
      <c r="S8" s="1244"/>
      <c r="T8" s="1243"/>
      <c r="U8" s="1241"/>
      <c r="V8" s="1365"/>
    </row>
    <row r="9" s="1264" customFormat="true" ht="12.75" hidden="false" customHeight="false" outlineLevel="0" collapsed="false">
      <c r="A9" s="1230" t="s">
        <v>11</v>
      </c>
      <c r="B9" s="1240"/>
      <c r="C9" s="1241"/>
      <c r="D9" s="1242"/>
      <c r="E9" s="1245"/>
      <c r="F9" s="1241"/>
      <c r="G9" s="1244"/>
      <c r="H9" s="1243"/>
      <c r="I9" s="1241"/>
      <c r="J9" s="1242"/>
      <c r="K9" s="1243"/>
      <c r="L9" s="1241"/>
      <c r="M9" s="1244"/>
      <c r="N9" s="1240"/>
      <c r="O9" s="1241"/>
      <c r="P9" s="1242"/>
      <c r="Q9" s="1245"/>
      <c r="R9" s="1241"/>
      <c r="S9" s="1244"/>
      <c r="T9" s="1243"/>
      <c r="U9" s="1241"/>
      <c r="V9" s="1365"/>
    </row>
    <row r="10" s="1363" customFormat="true" ht="12.75" hidden="false" customHeight="false" outlineLevel="0" collapsed="false">
      <c r="A10" s="1239" t="s">
        <v>12</v>
      </c>
      <c r="B10" s="1240"/>
      <c r="C10" s="1241"/>
      <c r="D10" s="1242"/>
      <c r="E10" s="1245"/>
      <c r="F10" s="1241"/>
      <c r="G10" s="1244"/>
      <c r="H10" s="1243"/>
      <c r="I10" s="1241"/>
      <c r="J10" s="1242"/>
      <c r="K10" s="1243"/>
      <c r="L10" s="1241"/>
      <c r="M10" s="1244"/>
      <c r="N10" s="1240"/>
      <c r="O10" s="1241"/>
      <c r="P10" s="1242"/>
      <c r="Q10" s="1245"/>
      <c r="R10" s="1241"/>
      <c r="S10" s="1244"/>
      <c r="T10" s="1243"/>
      <c r="U10" s="1241"/>
      <c r="V10" s="1365"/>
    </row>
    <row r="11" s="1363" customFormat="true" ht="12.75" hidden="false" customHeight="false" outlineLevel="0" collapsed="false">
      <c r="A11" s="1239" t="s">
        <v>499</v>
      </c>
      <c r="B11" s="1240"/>
      <c r="C11" s="1241"/>
      <c r="D11" s="1242"/>
      <c r="E11" s="1245"/>
      <c r="F11" s="1241"/>
      <c r="G11" s="1244"/>
      <c r="H11" s="1243"/>
      <c r="I11" s="1241"/>
      <c r="J11" s="1242"/>
      <c r="K11" s="1243"/>
      <c r="L11" s="1241"/>
      <c r="M11" s="1244"/>
      <c r="N11" s="1240"/>
      <c r="O11" s="1241"/>
      <c r="P11" s="1242"/>
      <c r="Q11" s="1245"/>
      <c r="R11" s="1241"/>
      <c r="S11" s="1244"/>
      <c r="T11" s="1243"/>
      <c r="U11" s="1241"/>
      <c r="V11" s="1365"/>
    </row>
    <row r="12" s="1363" customFormat="true" ht="13.5" hidden="false" customHeight="false" outlineLevel="0" collapsed="false">
      <c r="A12" s="1246" t="s">
        <v>14</v>
      </c>
      <c r="B12" s="1247"/>
      <c r="C12" s="1248"/>
      <c r="D12" s="1249"/>
      <c r="E12" s="1252"/>
      <c r="F12" s="1248"/>
      <c r="G12" s="1251"/>
      <c r="H12" s="1247"/>
      <c r="I12" s="1248"/>
      <c r="J12" s="1249"/>
      <c r="K12" s="1250"/>
      <c r="L12" s="1248"/>
      <c r="M12" s="1251"/>
      <c r="N12" s="1247"/>
      <c r="O12" s="1248"/>
      <c r="P12" s="1249"/>
      <c r="Q12" s="1252"/>
      <c r="R12" s="1248"/>
      <c r="S12" s="1251"/>
      <c r="T12" s="1250"/>
      <c r="U12" s="1248"/>
      <c r="V12" s="1366"/>
    </row>
    <row r="13" s="1264" customFormat="true" ht="15" hidden="false" customHeight="false" outlineLevel="0" collapsed="false">
      <c r="A13" s="1255" t="s">
        <v>16</v>
      </c>
      <c r="B13" s="1256"/>
      <c r="C13" s="1257"/>
      <c r="D13" s="1258"/>
      <c r="E13" s="1259"/>
      <c r="F13" s="1257"/>
      <c r="G13" s="1260"/>
      <c r="H13" s="1259"/>
      <c r="I13" s="1257"/>
      <c r="J13" s="1258"/>
      <c r="K13" s="1259"/>
      <c r="L13" s="1257"/>
      <c r="M13" s="1260"/>
      <c r="N13" s="1259"/>
      <c r="O13" s="1259"/>
      <c r="P13" s="1259"/>
      <c r="Q13" s="1259"/>
      <c r="R13" s="1259"/>
      <c r="S13" s="1259"/>
      <c r="T13" s="1259"/>
      <c r="U13" s="1259"/>
      <c r="V13" s="1262"/>
    </row>
    <row r="14" customFormat="false" ht="13.5" hidden="false" customHeight="false" outlineLevel="0" collapsed="false"/>
    <row r="15" customFormat="false" ht="15" hidden="false" customHeight="false" outlineLevel="0" collapsed="false">
      <c r="A15" s="1367" t="s">
        <v>191</v>
      </c>
      <c r="B15" s="1367"/>
      <c r="C15" s="1367"/>
      <c r="D15" s="1367"/>
      <c r="E15" s="1367"/>
      <c r="F15" s="1367"/>
      <c r="G15" s="1367"/>
      <c r="H15" s="1368"/>
      <c r="I15" s="1368"/>
      <c r="J15" s="1368"/>
      <c r="K15" s="1368"/>
      <c r="L15" s="1368"/>
      <c r="M15" s="1368"/>
      <c r="N15" s="1368"/>
      <c r="O15" s="1368"/>
      <c r="P15" s="1368"/>
      <c r="Q15" s="1368"/>
      <c r="R15" s="1368"/>
      <c r="S15" s="1368"/>
      <c r="T15" s="1368"/>
      <c r="U15" s="1368"/>
      <c r="V15" s="1368"/>
    </row>
    <row r="16" customFormat="false" ht="15" hidden="false" customHeight="false" outlineLevel="0" collapsed="false">
      <c r="A16" s="1369" t="s">
        <v>511</v>
      </c>
      <c r="B16" s="1369"/>
      <c r="C16" s="1369"/>
      <c r="D16" s="1369"/>
      <c r="E16" s="1369"/>
      <c r="F16" s="1369"/>
      <c r="G16" s="1369"/>
      <c r="H16" s="1369"/>
      <c r="I16" s="1369"/>
      <c r="J16" s="1368"/>
      <c r="K16" s="1368"/>
      <c r="L16" s="1368"/>
      <c r="M16" s="1368"/>
      <c r="N16" s="1368"/>
      <c r="O16" s="1368"/>
      <c r="P16" s="1368"/>
      <c r="Q16" s="1368"/>
      <c r="R16" s="1368"/>
      <c r="S16" s="1368"/>
      <c r="T16" s="1368"/>
      <c r="U16" s="1368"/>
      <c r="V16" s="1368"/>
    </row>
    <row r="17" customFormat="false" ht="15" hidden="false" customHeight="false" outlineLevel="0" collapsed="false">
      <c r="A17" s="1369" t="s">
        <v>512</v>
      </c>
      <c r="B17" s="1369"/>
      <c r="C17" s="1369"/>
      <c r="D17" s="1369"/>
      <c r="E17" s="1369"/>
      <c r="F17" s="1369"/>
      <c r="G17" s="1369"/>
      <c r="H17" s="1369"/>
      <c r="I17" s="1369"/>
      <c r="J17" s="1368"/>
      <c r="K17" s="1368"/>
      <c r="L17" s="1368"/>
      <c r="M17" s="1368"/>
      <c r="N17" s="1368"/>
      <c r="O17" s="1368"/>
      <c r="P17" s="1368"/>
      <c r="Q17" s="1368"/>
      <c r="R17" s="1368"/>
      <c r="S17" s="1368"/>
      <c r="T17" s="1368"/>
      <c r="U17" s="1368"/>
      <c r="V17" s="1368"/>
    </row>
    <row r="18" customFormat="false" ht="15" hidden="false" customHeight="true" outlineLevel="0" collapsed="false">
      <c r="A18" s="1369" t="s">
        <v>513</v>
      </c>
      <c r="B18" s="1369"/>
      <c r="C18" s="1369"/>
      <c r="D18" s="1369"/>
      <c r="E18" s="1369"/>
      <c r="F18" s="1369"/>
      <c r="G18" s="1369"/>
      <c r="H18" s="1369"/>
      <c r="I18" s="1369"/>
      <c r="J18" s="1368"/>
      <c r="K18" s="1368"/>
      <c r="L18" s="1368"/>
      <c r="M18" s="1368"/>
      <c r="N18" s="1368"/>
      <c r="O18" s="1368"/>
      <c r="P18" s="1368"/>
      <c r="Q18" s="1368"/>
      <c r="R18" s="1368"/>
      <c r="S18" s="1368"/>
      <c r="T18" s="1368"/>
      <c r="U18" s="1368"/>
      <c r="V18" s="1368"/>
    </row>
    <row r="19" customFormat="false" ht="15" hidden="false" customHeight="true" outlineLevel="0" collapsed="false">
      <c r="A19" s="1369" t="s">
        <v>514</v>
      </c>
      <c r="B19" s="1369"/>
      <c r="C19" s="1369"/>
      <c r="D19" s="1369"/>
      <c r="E19" s="1369"/>
      <c r="F19" s="1369"/>
      <c r="G19" s="1369"/>
      <c r="H19" s="1369"/>
      <c r="I19" s="1369"/>
      <c r="J19" s="1368"/>
      <c r="K19" s="1368"/>
      <c r="L19" s="1368"/>
      <c r="M19" s="1368"/>
      <c r="N19" s="1368"/>
      <c r="O19" s="1368"/>
      <c r="P19" s="1368"/>
      <c r="Q19" s="1368"/>
      <c r="R19" s="1368"/>
      <c r="S19" s="1368"/>
      <c r="T19" s="1368"/>
      <c r="U19" s="1368"/>
      <c r="V19" s="1368"/>
    </row>
    <row r="20" customFormat="false" ht="15" hidden="false" customHeight="true" outlineLevel="0" collapsed="false">
      <c r="A20" s="1369" t="s">
        <v>515</v>
      </c>
      <c r="B20" s="1369"/>
      <c r="C20" s="1369"/>
      <c r="D20" s="1369"/>
      <c r="E20" s="1369"/>
      <c r="F20" s="1369"/>
      <c r="G20" s="1369"/>
      <c r="H20" s="1369"/>
      <c r="I20" s="1369"/>
      <c r="J20" s="1369"/>
      <c r="K20" s="1369"/>
      <c r="L20" s="1370"/>
      <c r="M20" s="1370"/>
      <c r="N20" s="1370"/>
      <c r="O20" s="1370"/>
      <c r="P20" s="1370"/>
      <c r="Q20" s="1370"/>
      <c r="R20" s="1370"/>
      <c r="S20" s="1370"/>
      <c r="T20" s="1370"/>
      <c r="U20" s="1370"/>
      <c r="V20" s="1370"/>
    </row>
    <row r="21" customFormat="false" ht="15" hidden="false" customHeight="true" outlineLevel="0" collapsed="false">
      <c r="A21" s="1369" t="s">
        <v>519</v>
      </c>
      <c r="B21" s="1369"/>
      <c r="C21" s="1369"/>
      <c r="D21" s="1369"/>
      <c r="E21" s="1369"/>
      <c r="F21" s="1369"/>
      <c r="G21" s="1369"/>
      <c r="H21" s="1369"/>
      <c r="I21" s="1369"/>
      <c r="J21" s="1369"/>
      <c r="K21" s="1369"/>
    </row>
  </sheetData>
  <mergeCells count="17">
    <mergeCell ref="A1:IV1"/>
    <mergeCell ref="B2:V2"/>
    <mergeCell ref="B3:D4"/>
    <mergeCell ref="E3:G4"/>
    <mergeCell ref="H3:J4"/>
    <mergeCell ref="K3:M4"/>
    <mergeCell ref="N3:S4"/>
    <mergeCell ref="T3:V3"/>
    <mergeCell ref="T4:V4"/>
    <mergeCell ref="A15:G15"/>
    <mergeCell ref="A16:I16"/>
    <mergeCell ref="A17:I17"/>
    <mergeCell ref="A18:I18"/>
    <mergeCell ref="A19:I19"/>
    <mergeCell ref="A20:K20"/>
    <mergeCell ref="L20:V20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5.75" hidden="false" customHeight="true" outlineLevel="0" collapsed="false">
      <c r="A1" s="1198" t="s">
        <v>536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</row>
    <row r="2" customFormat="false" ht="13.5" hidden="false" customHeight="false" outlineLevel="0" collapsed="false"/>
    <row r="3" customFormat="false" ht="13.5" hidden="false" customHeight="false" outlineLevel="0" collapsed="false">
      <c r="A3" s="1403" t="s">
        <v>199</v>
      </c>
      <c r="B3" s="1404" t="s">
        <v>8</v>
      </c>
      <c r="C3" s="1405" t="s">
        <v>9</v>
      </c>
      <c r="D3" s="1405" t="s">
        <v>10</v>
      </c>
      <c r="E3" s="1405" t="s">
        <v>11</v>
      </c>
      <c r="F3" s="1405" t="s">
        <v>12</v>
      </c>
      <c r="G3" s="1405" t="s">
        <v>499</v>
      </c>
      <c r="H3" s="1406" t="s">
        <v>14</v>
      </c>
      <c r="I3" s="1407" t="s">
        <v>227</v>
      </c>
    </row>
    <row r="4" customFormat="false" ht="13.5" hidden="false" customHeight="false" outlineLevel="0" collapsed="false">
      <c r="A4" s="1408" t="s">
        <v>208</v>
      </c>
      <c r="B4" s="1409" t="n">
        <v>558</v>
      </c>
      <c r="C4" s="1410" t="n">
        <v>173</v>
      </c>
      <c r="D4" s="1410" t="n">
        <v>417</v>
      </c>
      <c r="E4" s="1410" t="n">
        <v>257</v>
      </c>
      <c r="F4" s="1410" t="n">
        <v>255</v>
      </c>
      <c r="G4" s="1410" t="n">
        <v>279</v>
      </c>
      <c r="H4" s="1411" t="n">
        <v>301</v>
      </c>
      <c r="I4" s="1412" t="n">
        <f aca="false">SUM(B4:H4)</f>
        <v>2240</v>
      </c>
    </row>
    <row r="5" customFormat="false" ht="12.75" hidden="false" customHeight="false" outlineLevel="0" collapsed="false">
      <c r="A5" s="1413" t="s">
        <v>209</v>
      </c>
      <c r="B5" s="1414" t="n">
        <v>599</v>
      </c>
      <c r="C5" s="1415" t="n">
        <v>253</v>
      </c>
      <c r="D5" s="1415" t="n">
        <v>482</v>
      </c>
      <c r="E5" s="1415" t="n">
        <v>214</v>
      </c>
      <c r="F5" s="1415" t="n">
        <v>53</v>
      </c>
      <c r="G5" s="1415" t="n">
        <v>930</v>
      </c>
      <c r="H5" s="1416" t="n">
        <v>30</v>
      </c>
      <c r="I5" s="1412" t="n">
        <f aca="false">SUM(B5:H5)</f>
        <v>2561</v>
      </c>
    </row>
    <row r="6" customFormat="false" ht="13.5" hidden="false" customHeight="false" outlineLevel="0" collapsed="false">
      <c r="A6" s="1442" t="s">
        <v>210</v>
      </c>
      <c r="B6" s="1443" t="n">
        <v>62</v>
      </c>
      <c r="C6" s="1444" t="n">
        <v>55</v>
      </c>
      <c r="D6" s="1444" t="n">
        <v>69</v>
      </c>
      <c r="E6" s="1444" t="n">
        <v>6</v>
      </c>
      <c r="F6" s="1444" t="n">
        <v>35</v>
      </c>
      <c r="G6" s="1444" t="n">
        <v>347</v>
      </c>
      <c r="H6" s="1445" t="n">
        <v>1</v>
      </c>
      <c r="I6" s="1446" t="n">
        <f aca="false">SUM(B6:H6)</f>
        <v>575</v>
      </c>
    </row>
    <row r="7" customFormat="false" ht="14.25" hidden="false" customHeight="false" outlineLevel="0" collapsed="false">
      <c r="A7" s="1447" t="s">
        <v>227</v>
      </c>
      <c r="B7" s="1448" t="n">
        <f aca="false">SUM(B4:B6)</f>
        <v>1219</v>
      </c>
      <c r="C7" s="1449" t="n">
        <f aca="false">SUM(C4:C6)</f>
        <v>481</v>
      </c>
      <c r="D7" s="1449" t="n">
        <f aca="false">SUM(D4:D6)</f>
        <v>968</v>
      </c>
      <c r="E7" s="1449" t="n">
        <f aca="false">SUM(E4:E6)</f>
        <v>477</v>
      </c>
      <c r="F7" s="1449" t="n">
        <f aca="false">SUM(F4:F6)</f>
        <v>343</v>
      </c>
      <c r="G7" s="1449" t="n">
        <f aca="false">SUM(G4:G6)</f>
        <v>1556</v>
      </c>
      <c r="H7" s="1450" t="n">
        <f aca="false">SUM(H4:H6)</f>
        <v>332</v>
      </c>
      <c r="I7" s="1451" t="n">
        <f aca="false">SUM(B7:H7)</f>
        <v>537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28"/>
  </cols>
  <sheetData>
    <row r="1" customFormat="false" ht="15.75" hidden="false" customHeight="true" outlineLevel="0" collapsed="false">
      <c r="A1" s="1198" t="s">
        <v>537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</row>
    <row r="2" customFormat="false" ht="13.5" hidden="false" customHeight="false" outlineLevel="0" collapsed="false"/>
    <row r="3" customFormat="false" ht="13.5" hidden="false" customHeight="false" outlineLevel="0" collapsed="false">
      <c r="A3" s="1403" t="s">
        <v>239</v>
      </c>
      <c r="B3" s="1404" t="s">
        <v>521</v>
      </c>
      <c r="C3" s="1405" t="s">
        <v>522</v>
      </c>
      <c r="D3" s="1405" t="s">
        <v>523</v>
      </c>
      <c r="E3" s="1405" t="s">
        <v>524</v>
      </c>
      <c r="F3" s="1405" t="s">
        <v>525</v>
      </c>
      <c r="G3" s="1405" t="s">
        <v>526</v>
      </c>
      <c r="H3" s="1406" t="s">
        <v>527</v>
      </c>
      <c r="I3" s="1407" t="s">
        <v>528</v>
      </c>
    </row>
    <row r="4" customFormat="false" ht="13.5" hidden="false" customHeight="false" outlineLevel="0" collapsed="false">
      <c r="A4" s="1408" t="s">
        <v>538</v>
      </c>
      <c r="B4" s="1409" t="n">
        <v>93</v>
      </c>
      <c r="C4" s="1410" t="n">
        <v>63</v>
      </c>
      <c r="D4" s="1410" t="n">
        <v>99</v>
      </c>
      <c r="E4" s="1410" t="n">
        <v>88</v>
      </c>
      <c r="F4" s="1410" t="n">
        <v>87</v>
      </c>
      <c r="G4" s="1410" t="n">
        <v>72</v>
      </c>
      <c r="H4" s="1411" t="n">
        <v>98</v>
      </c>
      <c r="I4" s="1353" t="n">
        <v>84</v>
      </c>
    </row>
    <row r="5" customFormat="false" ht="13.5" hidden="false" customHeight="false" outlineLevel="0" collapsed="false">
      <c r="A5" s="1417" t="s">
        <v>242</v>
      </c>
      <c r="B5" s="1418" t="n">
        <v>7</v>
      </c>
      <c r="C5" s="1419" t="n">
        <v>37</v>
      </c>
      <c r="D5" s="1419" t="n">
        <v>1</v>
      </c>
      <c r="E5" s="1419" t="n">
        <v>12</v>
      </c>
      <c r="F5" s="1419" t="n">
        <v>13</v>
      </c>
      <c r="G5" s="1419" t="n">
        <v>28</v>
      </c>
      <c r="H5" s="1420" t="n">
        <v>2</v>
      </c>
      <c r="I5" s="1452" t="n">
        <v>16</v>
      </c>
    </row>
    <row r="6" customFormat="false" ht="12.75" hidden="false" customHeight="false" outlineLevel="0" collapsed="false">
      <c r="A6" s="1453"/>
      <c r="B6" s="1397"/>
      <c r="C6" s="1397"/>
      <c r="D6" s="1397"/>
      <c r="E6" s="1397"/>
      <c r="F6" s="1397"/>
      <c r="G6" s="1397"/>
      <c r="H6" s="1397"/>
      <c r="I6" s="139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true" outlineLevel="0" max="3" min="2" style="0" width="6.13"/>
    <col collapsed="false" customWidth="true" hidden="false" outlineLevel="0" max="13" min="4" style="0" width="6.13"/>
  </cols>
  <sheetData>
    <row r="1" s="1264" customFormat="true" ht="15.75" hidden="false" customHeight="true" outlineLevel="0" collapsed="false">
      <c r="A1" s="1198" t="s">
        <v>539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</row>
    <row r="2" customFormat="false" ht="13.5" hidden="false" customHeight="false" outlineLevel="0" collapsed="false">
      <c r="A2" s="1454"/>
      <c r="B2" s="1454"/>
      <c r="C2" s="1454"/>
      <c r="D2" s="1454"/>
      <c r="E2" s="1454"/>
      <c r="F2" s="1454"/>
      <c r="G2" s="1454"/>
      <c r="H2" s="1454"/>
      <c r="I2" s="1454"/>
      <c r="J2" s="1454"/>
      <c r="K2" s="1454"/>
      <c r="L2" s="1454"/>
      <c r="M2" s="1454"/>
      <c r="N2" s="1454"/>
      <c r="O2" s="1454"/>
    </row>
    <row r="3" customFormat="false" ht="13.5" hidden="false" customHeight="true" outlineLevel="0" collapsed="false">
      <c r="A3" s="1455" t="s">
        <v>2</v>
      </c>
      <c r="B3" s="1456" t="s">
        <v>27</v>
      </c>
      <c r="C3" s="1457" t="s">
        <v>28</v>
      </c>
      <c r="D3" s="1458" t="s">
        <v>175</v>
      </c>
      <c r="E3" s="1458"/>
      <c r="F3" s="1458"/>
      <c r="G3" s="1459" t="s">
        <v>176</v>
      </c>
      <c r="H3" s="1459"/>
      <c r="I3" s="1459"/>
      <c r="J3" s="1460" t="s">
        <v>540</v>
      </c>
      <c r="K3" s="1461" t="s">
        <v>247</v>
      </c>
      <c r="L3" s="1461"/>
      <c r="M3" s="1461"/>
      <c r="N3" s="1454"/>
      <c r="O3" s="1454"/>
    </row>
    <row r="4" customFormat="false" ht="12.75" hidden="false" customHeight="false" outlineLevel="0" collapsed="false">
      <c r="A4" s="1455"/>
      <c r="B4" s="1456"/>
      <c r="C4" s="1457"/>
      <c r="D4" s="1462" t="s">
        <v>249</v>
      </c>
      <c r="E4" s="1463" t="s">
        <v>250</v>
      </c>
      <c r="F4" s="1464" t="s">
        <v>541</v>
      </c>
      <c r="G4" s="1397" t="s">
        <v>251</v>
      </c>
      <c r="H4" s="1463" t="s">
        <v>250</v>
      </c>
      <c r="I4" s="1464" t="s">
        <v>541</v>
      </c>
      <c r="J4" s="1465" t="s">
        <v>542</v>
      </c>
      <c r="K4" s="1397" t="s">
        <v>251</v>
      </c>
      <c r="L4" s="1463" t="s">
        <v>250</v>
      </c>
      <c r="M4" s="1466" t="s">
        <v>62</v>
      </c>
      <c r="N4" s="1454"/>
      <c r="O4" s="1454"/>
    </row>
    <row r="5" customFormat="false" ht="13.5" hidden="false" customHeight="false" outlineLevel="0" collapsed="false">
      <c r="A5" s="1455"/>
      <c r="B5" s="1467"/>
      <c r="C5" s="1468"/>
      <c r="D5" s="1469"/>
      <c r="E5" s="1470"/>
      <c r="F5" s="1464"/>
      <c r="G5" s="1397"/>
      <c r="H5" s="1470"/>
      <c r="I5" s="1464"/>
      <c r="J5" s="1465" t="s">
        <v>543</v>
      </c>
      <c r="K5" s="1397"/>
      <c r="L5" s="1470"/>
      <c r="M5" s="1466"/>
      <c r="N5" s="1454"/>
      <c r="O5" s="1454"/>
    </row>
    <row r="6" customFormat="false" ht="13.5" hidden="false" customHeight="false" outlineLevel="0" collapsed="false">
      <c r="A6" s="1471" t="s">
        <v>8</v>
      </c>
      <c r="B6" s="1472" t="n">
        <v>36</v>
      </c>
      <c r="C6" s="1473" t="n">
        <v>46</v>
      </c>
      <c r="D6" s="1474"/>
      <c r="E6" s="1475"/>
      <c r="F6" s="1459"/>
      <c r="G6" s="1476"/>
      <c r="H6" s="1475"/>
      <c r="I6" s="1459"/>
      <c r="J6" s="1477"/>
      <c r="K6" s="1476"/>
      <c r="L6" s="1475"/>
      <c r="M6" s="1461"/>
      <c r="N6" s="1454"/>
      <c r="O6" s="1454"/>
    </row>
    <row r="7" customFormat="false" ht="12.75" hidden="false" customHeight="false" outlineLevel="0" collapsed="false">
      <c r="A7" s="1478" t="s">
        <v>9</v>
      </c>
      <c r="B7" s="1415" t="n">
        <v>10</v>
      </c>
      <c r="C7" s="1479" t="n">
        <v>22</v>
      </c>
      <c r="D7" s="1294"/>
      <c r="E7" s="1295"/>
      <c r="F7" s="1353"/>
      <c r="G7" s="1480"/>
      <c r="H7" s="1295"/>
      <c r="I7" s="1353"/>
      <c r="J7" s="1206"/>
      <c r="K7" s="1480"/>
      <c r="L7" s="1295"/>
      <c r="M7" s="1481"/>
      <c r="N7" s="1454"/>
      <c r="O7" s="1454"/>
    </row>
    <row r="8" customFormat="false" ht="12.75" hidden="false" customHeight="false" outlineLevel="0" collapsed="false">
      <c r="A8" s="1482" t="s">
        <v>10</v>
      </c>
      <c r="B8" s="1483" t="n">
        <v>46</v>
      </c>
      <c r="C8" s="1484" t="n">
        <v>53</v>
      </c>
      <c r="D8" s="1485"/>
      <c r="E8" s="1486"/>
      <c r="F8" s="1487"/>
      <c r="G8" s="1441"/>
      <c r="H8" s="1486"/>
      <c r="I8" s="1487"/>
      <c r="J8" s="1488"/>
      <c r="K8" s="1441"/>
      <c r="L8" s="1486"/>
      <c r="M8" s="1489"/>
      <c r="N8" s="1490"/>
      <c r="O8" s="1490"/>
    </row>
    <row r="9" customFormat="false" ht="12.75" hidden="false" customHeight="false" outlineLevel="0" collapsed="false">
      <c r="A9" s="1478" t="s">
        <v>11</v>
      </c>
      <c r="B9" s="1415" t="n">
        <v>39</v>
      </c>
      <c r="C9" s="1479" t="n">
        <v>82</v>
      </c>
      <c r="D9" s="1294"/>
      <c r="E9" s="1295"/>
      <c r="F9" s="1353"/>
      <c r="G9" s="1480"/>
      <c r="H9" s="1295"/>
      <c r="I9" s="1353"/>
      <c r="J9" s="1206"/>
      <c r="K9" s="1480"/>
      <c r="L9" s="1295"/>
      <c r="M9" s="1481"/>
      <c r="N9" s="1454"/>
      <c r="O9" s="1454"/>
    </row>
    <row r="10" customFormat="false" ht="12.75" hidden="false" customHeight="false" outlineLevel="0" collapsed="false">
      <c r="A10" s="1482" t="s">
        <v>12</v>
      </c>
      <c r="B10" s="1483" t="n">
        <v>16</v>
      </c>
      <c r="C10" s="1484" t="n">
        <v>16</v>
      </c>
      <c r="D10" s="1485"/>
      <c r="E10" s="1486"/>
      <c r="F10" s="1487"/>
      <c r="G10" s="1441"/>
      <c r="H10" s="1486"/>
      <c r="I10" s="1487"/>
      <c r="J10" s="1488"/>
      <c r="K10" s="1441"/>
      <c r="L10" s="1486"/>
      <c r="M10" s="1489"/>
      <c r="N10" s="1490"/>
      <c r="O10" s="1490"/>
    </row>
    <row r="11" customFormat="false" ht="12.75" hidden="false" customHeight="false" outlineLevel="0" collapsed="false">
      <c r="A11" s="1478" t="s">
        <v>499</v>
      </c>
      <c r="B11" s="1415" t="n">
        <v>11</v>
      </c>
      <c r="C11" s="1479" t="n">
        <v>20</v>
      </c>
      <c r="D11" s="1294"/>
      <c r="E11" s="1295"/>
      <c r="F11" s="1353"/>
      <c r="G11" s="1480"/>
      <c r="H11" s="1295"/>
      <c r="I11" s="1353"/>
      <c r="J11" s="1206"/>
      <c r="K11" s="1480"/>
      <c r="L11" s="1295"/>
      <c r="M11" s="1481"/>
      <c r="N11" s="1454"/>
      <c r="O11" s="1454"/>
    </row>
    <row r="12" customFormat="false" ht="13.5" hidden="false" customHeight="false" outlineLevel="0" collapsed="false">
      <c r="A12" s="1491" t="s">
        <v>14</v>
      </c>
      <c r="B12" s="1492" t="n">
        <v>11</v>
      </c>
      <c r="C12" s="1493" t="n">
        <v>9</v>
      </c>
      <c r="D12" s="1311"/>
      <c r="E12" s="1312"/>
      <c r="F12" s="1494"/>
      <c r="G12" s="1495"/>
      <c r="H12" s="1312"/>
      <c r="I12" s="1494"/>
      <c r="J12" s="1496"/>
      <c r="K12" s="1495"/>
      <c r="L12" s="1312"/>
      <c r="M12" s="1497"/>
      <c r="N12" s="1490"/>
      <c r="O12" s="1490"/>
    </row>
    <row r="13" customFormat="false" ht="13.5" hidden="false" customHeight="false" outlineLevel="0" collapsed="false">
      <c r="A13" s="1498" t="s">
        <v>16</v>
      </c>
      <c r="B13" s="1499"/>
      <c r="C13" s="1500"/>
      <c r="D13" s="1501"/>
      <c r="E13" s="1501"/>
      <c r="F13" s="1501"/>
      <c r="G13" s="1501"/>
      <c r="H13" s="1501"/>
      <c r="I13" s="1501"/>
      <c r="J13" s="1501"/>
      <c r="K13" s="1501"/>
      <c r="L13" s="1501"/>
      <c r="M13" s="1501"/>
      <c r="N13" s="1454"/>
      <c r="O13" s="1454"/>
    </row>
    <row r="14" customFormat="false" ht="12.75" hidden="false" customHeight="false" outlineLevel="0" collapsed="false">
      <c r="A14" s="1502"/>
      <c r="B14" s="1503"/>
      <c r="C14" s="1503"/>
      <c r="D14" s="1503"/>
      <c r="E14" s="1503"/>
      <c r="F14" s="1503"/>
      <c r="G14" s="1504"/>
      <c r="H14" s="1503"/>
      <c r="I14" s="1503"/>
      <c r="J14" s="1503"/>
      <c r="K14" s="1505"/>
      <c r="L14" s="1505"/>
      <c r="M14" s="1505"/>
      <c r="N14" s="1454"/>
      <c r="O14" s="1454"/>
    </row>
    <row r="15" customFormat="false" ht="12.75" hidden="false" customHeight="false" outlineLevel="0" collapsed="false">
      <c r="A15" s="1502"/>
      <c r="B15" s="1503"/>
      <c r="C15" s="1503"/>
      <c r="D15" s="1503"/>
      <c r="E15" s="1503"/>
      <c r="F15" s="1503"/>
      <c r="G15" s="1503"/>
      <c r="H15" s="1503"/>
      <c r="I15" s="1503"/>
      <c r="J15" s="1503"/>
      <c r="K15" s="1505"/>
      <c r="L15" s="1505"/>
      <c r="M15" s="1505"/>
      <c r="N15" s="1454"/>
      <c r="O15" s="1454"/>
    </row>
    <row r="16" customFormat="false" ht="12.75" hidden="false" customHeight="false" outlineLevel="0" collapsed="false">
      <c r="A16" s="1502"/>
      <c r="B16" s="1506"/>
      <c r="C16" s="1506"/>
      <c r="D16" s="1504"/>
      <c r="E16" s="1504"/>
      <c r="F16" s="1504"/>
      <c r="G16" s="1504"/>
      <c r="H16" s="1504"/>
      <c r="I16" s="1506"/>
      <c r="J16" s="1506"/>
      <c r="K16" s="1505"/>
      <c r="L16" s="1505"/>
      <c r="M16" s="1505"/>
      <c r="N16" s="1454"/>
      <c r="O16" s="1454"/>
    </row>
  </sheetData>
  <mergeCells count="7">
    <mergeCell ref="A1:O1"/>
    <mergeCell ref="A3:A5"/>
    <mergeCell ref="B3:B4"/>
    <mergeCell ref="C3:C4"/>
    <mergeCell ref="D3:F3"/>
    <mergeCell ref="G3:I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K28" activeCellId="0" sqref="K28"/>
    </sheetView>
  </sheetViews>
  <sheetFormatPr defaultColWidth="10.28125" defaultRowHeight="15.75" zeroHeight="false" outlineLevelRow="0" outlineLevelCol="0"/>
  <cols>
    <col collapsed="false" customWidth="true" hidden="false" outlineLevel="0" max="7" min="1" style="285" width="12.14"/>
    <col collapsed="false" customWidth="false" hidden="false" outlineLevel="0" max="257" min="8" style="285" width="10.28"/>
  </cols>
  <sheetData>
    <row r="1" customFormat="false" ht="16.5" hidden="false" customHeight="false" outlineLevel="0" collapsed="false">
      <c r="A1" s="286" t="s">
        <v>78</v>
      </c>
    </row>
    <row r="2" customFormat="false" ht="16.5" hidden="false" customHeight="false" outlineLevel="0" collapsed="false">
      <c r="A2" s="287" t="s">
        <v>79</v>
      </c>
      <c r="B2" s="288" t="s">
        <v>80</v>
      </c>
      <c r="C2" s="288" t="s">
        <v>81</v>
      </c>
      <c r="D2" s="288" t="s">
        <v>82</v>
      </c>
      <c r="E2" s="288" t="s">
        <v>83</v>
      </c>
      <c r="F2" s="288" t="s">
        <v>84</v>
      </c>
      <c r="G2" s="288" t="s">
        <v>85</v>
      </c>
    </row>
    <row r="3" customFormat="false" ht="15.75" hidden="false" customHeight="false" outlineLevel="0" collapsed="false">
      <c r="A3" s="289" t="s">
        <v>4</v>
      </c>
      <c r="B3" s="290" t="n">
        <v>11237</v>
      </c>
      <c r="C3" s="290" t="n">
        <v>10687</v>
      </c>
      <c r="D3" s="290" t="n">
        <v>10635</v>
      </c>
      <c r="E3" s="290" t="n">
        <v>10508</v>
      </c>
      <c r="F3" s="290" t="n">
        <v>10573</v>
      </c>
      <c r="G3" s="290" t="n">
        <f aca="false">Tab4_štud_STU!$B$13</f>
        <v>10780</v>
      </c>
    </row>
    <row r="4" customFormat="false" ht="15.75" hidden="false" customHeight="false" outlineLevel="0" collapsed="false">
      <c r="A4" s="291" t="s">
        <v>5</v>
      </c>
      <c r="B4" s="292" t="n">
        <v>4404</v>
      </c>
      <c r="C4" s="292" t="n">
        <v>5260</v>
      </c>
      <c r="D4" s="292" t="n">
        <v>5227</v>
      </c>
      <c r="E4" s="292" t="n">
        <v>5424</v>
      </c>
      <c r="F4" s="292" t="n">
        <v>5197</v>
      </c>
      <c r="G4" s="292" t="n">
        <f aca="false">Tab4_štud_STU!$C$13</f>
        <v>4640</v>
      </c>
    </row>
    <row r="5" customFormat="false" ht="15.75" hidden="false" customHeight="false" outlineLevel="0" collapsed="false">
      <c r="A5" s="291" t="s">
        <v>6</v>
      </c>
      <c r="B5" s="292" t="n">
        <v>630</v>
      </c>
      <c r="C5" s="292" t="n">
        <v>707</v>
      </c>
      <c r="D5" s="292" t="n">
        <v>1042</v>
      </c>
      <c r="E5" s="292" t="n">
        <v>1156</v>
      </c>
      <c r="F5" s="292" t="n">
        <v>1198</v>
      </c>
      <c r="G5" s="292" t="n">
        <f aca="false">Tab4_štud_STU!$D$13</f>
        <v>1093</v>
      </c>
    </row>
    <row r="6" customFormat="false" ht="15.75" hidden="false" customHeight="false" outlineLevel="0" collapsed="false">
      <c r="A6" s="293" t="s">
        <v>62</v>
      </c>
      <c r="B6" s="294" t="n">
        <f aca="false">SUM(B3:B5)</f>
        <v>16271</v>
      </c>
      <c r="C6" s="294" t="n">
        <f aca="false">SUM(C3:C5)</f>
        <v>16654</v>
      </c>
      <c r="D6" s="294" t="n">
        <f aca="false">SUM(D3:D5)</f>
        <v>16904</v>
      </c>
      <c r="E6" s="294" t="n">
        <f aca="false">SUM(E3:E5)</f>
        <v>17088</v>
      </c>
      <c r="F6" s="294" t="n">
        <f aca="false">SUM(F3:F5)</f>
        <v>16968</v>
      </c>
      <c r="G6" s="294" t="n">
        <f aca="false">SUM(G3:G5)</f>
        <v>16513</v>
      </c>
    </row>
    <row r="7" s="297" customFormat="true" ht="15.75" hidden="false" customHeight="false" outlineLevel="0" collapsed="false">
      <c r="A7" s="295"/>
      <c r="B7" s="296"/>
      <c r="C7" s="296"/>
      <c r="D7" s="296"/>
      <c r="E7" s="296"/>
      <c r="F7" s="296"/>
    </row>
    <row r="8" s="297" customFormat="true" ht="15.75" hidden="false" customHeight="false" outlineLevel="0" collapsed="false">
      <c r="A8" s="295"/>
      <c r="B8" s="296"/>
      <c r="C8" s="296"/>
      <c r="D8" s="296"/>
      <c r="E8" s="296"/>
      <c r="F8" s="296"/>
    </row>
    <row r="9" s="297" customFormat="true" ht="16.5" hidden="false" customHeight="false" outlineLevel="0" collapsed="false">
      <c r="A9" s="298" t="s">
        <v>86</v>
      </c>
      <c r="B9" s="296"/>
      <c r="C9" s="296"/>
      <c r="D9" s="296"/>
      <c r="E9" s="296"/>
      <c r="F9" s="296"/>
    </row>
    <row r="10" customFormat="false" ht="16.5" hidden="false" customHeight="false" outlineLevel="0" collapsed="false">
      <c r="A10" s="287" t="s">
        <v>79</v>
      </c>
      <c r="B10" s="288" t="s">
        <v>80</v>
      </c>
      <c r="C10" s="288" t="s">
        <v>81</v>
      </c>
      <c r="D10" s="288" t="s">
        <v>82</v>
      </c>
      <c r="E10" s="288" t="s">
        <v>83</v>
      </c>
      <c r="F10" s="288" t="s">
        <v>84</v>
      </c>
      <c r="G10" s="288" t="s">
        <v>85</v>
      </c>
    </row>
    <row r="11" customFormat="false" ht="15.75" hidden="false" customHeight="false" outlineLevel="0" collapsed="false">
      <c r="A11" s="299" t="s">
        <v>4</v>
      </c>
      <c r="B11" s="290" t="n">
        <v>1329</v>
      </c>
      <c r="C11" s="290" t="n">
        <v>966</v>
      </c>
      <c r="D11" s="290" t="n">
        <v>770</v>
      </c>
      <c r="E11" s="290" t="n">
        <v>467</v>
      </c>
      <c r="F11" s="290" t="n">
        <v>252</v>
      </c>
      <c r="G11" s="290" t="n">
        <f aca="false">Tab4_štud_STU!$E$13</f>
        <v>103</v>
      </c>
    </row>
    <row r="12" customFormat="false" ht="15.75" hidden="false" customHeight="false" outlineLevel="0" collapsed="false">
      <c r="A12" s="299" t="s">
        <v>5</v>
      </c>
      <c r="B12" s="292" t="n">
        <v>737</v>
      </c>
      <c r="C12" s="292" t="n">
        <v>459</v>
      </c>
      <c r="D12" s="292" t="n">
        <v>8</v>
      </c>
      <c r="E12" s="292" t="n">
        <v>3</v>
      </c>
      <c r="F12" s="292" t="n">
        <v>23</v>
      </c>
      <c r="G12" s="292" t="n">
        <f aca="false">Tab4_štud_STU!$F$13</f>
        <v>0</v>
      </c>
    </row>
    <row r="13" customFormat="false" ht="15.75" hidden="false" customHeight="false" outlineLevel="0" collapsed="false">
      <c r="A13" s="299" t="s">
        <v>6</v>
      </c>
      <c r="B13" s="292" t="n">
        <v>720</v>
      </c>
      <c r="C13" s="292" t="n">
        <v>593</v>
      </c>
      <c r="D13" s="292" t="n">
        <v>571</v>
      </c>
      <c r="E13" s="292" t="n">
        <v>584</v>
      </c>
      <c r="F13" s="292" t="n">
        <v>493</v>
      </c>
      <c r="G13" s="292" t="n">
        <f aca="false">Tab4_štud_STU!$G$13</f>
        <v>443</v>
      </c>
    </row>
    <row r="14" customFormat="false" ht="15.75" hidden="false" customHeight="false" outlineLevel="0" collapsed="false">
      <c r="A14" s="293" t="s">
        <v>62</v>
      </c>
      <c r="B14" s="294" t="n">
        <f aca="false">SUM(B11:B13)</f>
        <v>2786</v>
      </c>
      <c r="C14" s="294" t="n">
        <f aca="false">SUM(C11:C13)</f>
        <v>2018</v>
      </c>
      <c r="D14" s="294" t="n">
        <f aca="false">SUM(D11:D13)</f>
        <v>1349</v>
      </c>
      <c r="E14" s="294" t="n">
        <f aca="false">SUM(E11:E13)</f>
        <v>1054</v>
      </c>
      <c r="F14" s="294" t="n">
        <f aca="false">SUM(F11:F13)</f>
        <v>768</v>
      </c>
      <c r="G14" s="294" t="n">
        <f aca="false">SUM(G11:G13)</f>
        <v>546</v>
      </c>
    </row>
    <row r="17" s="300" customFormat="true" ht="15.75" hidden="false" customHeight="false" outlineLevel="0" collapsed="false">
      <c r="A17" s="300" t="s">
        <v>87</v>
      </c>
    </row>
    <row r="18" customFormat="false" ht="15.75" hidden="false" customHeight="true" outlineLevel="0" collapsed="false">
      <c r="A18" s="301"/>
      <c r="B18" s="302" t="s">
        <v>80</v>
      </c>
      <c r="C18" s="302"/>
      <c r="D18" s="302"/>
      <c r="E18" s="302" t="s">
        <v>81</v>
      </c>
      <c r="F18" s="302"/>
      <c r="G18" s="302"/>
      <c r="H18" s="302" t="s">
        <v>82</v>
      </c>
      <c r="I18" s="302"/>
      <c r="J18" s="302"/>
      <c r="K18" s="302" t="s">
        <v>83</v>
      </c>
      <c r="L18" s="302"/>
      <c r="M18" s="302"/>
      <c r="N18" s="302" t="s">
        <v>84</v>
      </c>
      <c r="O18" s="302"/>
      <c r="P18" s="302"/>
      <c r="Q18" s="302" t="s">
        <v>85</v>
      </c>
      <c r="R18" s="302"/>
      <c r="S18" s="302"/>
    </row>
    <row r="19" customFormat="false" ht="15.75" hidden="false" customHeight="false" outlineLevel="0" collapsed="false">
      <c r="A19" s="303"/>
      <c r="B19" s="304" t="s">
        <v>4</v>
      </c>
      <c r="C19" s="304" t="s">
        <v>75</v>
      </c>
      <c r="D19" s="304" t="s">
        <v>6</v>
      </c>
      <c r="E19" s="304" t="s">
        <v>4</v>
      </c>
      <c r="F19" s="304" t="s">
        <v>75</v>
      </c>
      <c r="G19" s="304" t="s">
        <v>6</v>
      </c>
      <c r="H19" s="304" t="s">
        <v>4</v>
      </c>
      <c r="I19" s="304" t="s">
        <v>75</v>
      </c>
      <c r="J19" s="304" t="s">
        <v>6</v>
      </c>
      <c r="K19" s="304" t="s">
        <v>4</v>
      </c>
      <c r="L19" s="304" t="s">
        <v>75</v>
      </c>
      <c r="M19" s="304" t="s">
        <v>6</v>
      </c>
      <c r="N19" s="304" t="s">
        <v>4</v>
      </c>
      <c r="O19" s="304" t="s">
        <v>75</v>
      </c>
      <c r="P19" s="304" t="s">
        <v>6</v>
      </c>
      <c r="Q19" s="304" t="s">
        <v>4</v>
      </c>
      <c r="R19" s="304" t="s">
        <v>75</v>
      </c>
      <c r="S19" s="304" t="s">
        <v>6</v>
      </c>
    </row>
    <row r="20" customFormat="false" ht="15.75" hidden="false" customHeight="false" outlineLevel="0" collapsed="false">
      <c r="A20" s="305" t="s">
        <v>16</v>
      </c>
      <c r="B20" s="306" t="n">
        <f aca="false">B3</f>
        <v>11237</v>
      </c>
      <c r="C20" s="306" t="n">
        <f aca="false">$B$4</f>
        <v>4404</v>
      </c>
      <c r="D20" s="306" t="n">
        <f aca="false">$B$5</f>
        <v>630</v>
      </c>
      <c r="E20" s="306" t="n">
        <f aca="false">C3</f>
        <v>10687</v>
      </c>
      <c r="F20" s="306" t="n">
        <f aca="false">$C$4</f>
        <v>5260</v>
      </c>
      <c r="G20" s="306" t="n">
        <f aca="false">$C$5</f>
        <v>707</v>
      </c>
      <c r="H20" s="306" t="n">
        <f aca="false">D3</f>
        <v>10635</v>
      </c>
      <c r="I20" s="306" t="n">
        <f aca="false">$D$4</f>
        <v>5227</v>
      </c>
      <c r="J20" s="306" t="n">
        <f aca="false">$D$5</f>
        <v>1042</v>
      </c>
      <c r="K20" s="307" t="n">
        <f aca="false">E3</f>
        <v>10508</v>
      </c>
      <c r="L20" s="308" t="n">
        <f aca="false">$E$4</f>
        <v>5424</v>
      </c>
      <c r="M20" s="308" t="n">
        <f aca="false">$E$5</f>
        <v>1156</v>
      </c>
      <c r="N20" s="307" t="n">
        <f aca="false">F3</f>
        <v>10573</v>
      </c>
      <c r="O20" s="307" t="n">
        <f aca="false">$F$4</f>
        <v>5197</v>
      </c>
      <c r="P20" s="307" t="n">
        <f aca="false">$F$5</f>
        <v>1198</v>
      </c>
      <c r="Q20" s="307" t="n">
        <f aca="false">$G$3</f>
        <v>10780</v>
      </c>
      <c r="R20" s="307" t="n">
        <f aca="false">$G$4</f>
        <v>4640</v>
      </c>
      <c r="S20" s="307" t="n">
        <f aca="false">$G$5</f>
        <v>1093</v>
      </c>
    </row>
    <row r="23" customFormat="false" ht="15.75" hidden="false" customHeight="false" outlineLevel="0" collapsed="false">
      <c r="A23" s="309" t="s">
        <v>88</v>
      </c>
    </row>
    <row r="24" customFormat="false" ht="15.75" hidden="false" customHeight="true" outlineLevel="0" collapsed="false">
      <c r="A24" s="291" t="s">
        <v>89</v>
      </c>
      <c r="B24" s="291"/>
      <c r="C24" s="291"/>
      <c r="D24" s="291"/>
      <c r="E24" s="291"/>
      <c r="F24" s="310" t="s">
        <v>5</v>
      </c>
      <c r="G24" s="310"/>
      <c r="H24" s="310"/>
      <c r="I24" s="310"/>
      <c r="J24" s="310"/>
      <c r="K24" s="310" t="s">
        <v>6</v>
      </c>
      <c r="L24" s="310"/>
      <c r="M24" s="310"/>
      <c r="N24" s="310"/>
      <c r="O24" s="310"/>
    </row>
    <row r="25" customFormat="false" ht="15.75" hidden="false" customHeight="false" outlineLevel="0" collapsed="false">
      <c r="A25" s="310" t="s">
        <v>81</v>
      </c>
      <c r="B25" s="310" t="s">
        <v>82</v>
      </c>
      <c r="C25" s="310" t="s">
        <v>83</v>
      </c>
      <c r="D25" s="310" t="s">
        <v>84</v>
      </c>
      <c r="E25" s="310" t="s">
        <v>85</v>
      </c>
      <c r="F25" s="310" t="s">
        <v>81</v>
      </c>
      <c r="G25" s="310" t="s">
        <v>82</v>
      </c>
      <c r="H25" s="310" t="s">
        <v>83</v>
      </c>
      <c r="I25" s="310" t="s">
        <v>84</v>
      </c>
      <c r="J25" s="310" t="s">
        <v>85</v>
      </c>
      <c r="K25" s="310" t="s">
        <v>81</v>
      </c>
      <c r="L25" s="310" t="s">
        <v>82</v>
      </c>
      <c r="M25" s="310" t="s">
        <v>83</v>
      </c>
      <c r="N25" s="310" t="s">
        <v>84</v>
      </c>
      <c r="O25" s="310" t="s">
        <v>85</v>
      </c>
    </row>
    <row r="26" customFormat="false" ht="15.75" hidden="false" customHeight="false" outlineLevel="0" collapsed="false">
      <c r="A26" s="311" t="n">
        <v>10687</v>
      </c>
      <c r="B26" s="311" t="n">
        <v>10635</v>
      </c>
      <c r="C26" s="311" t="n">
        <v>10508</v>
      </c>
      <c r="D26" s="311" t="n">
        <v>10573</v>
      </c>
      <c r="E26" s="311" t="n">
        <f aca="false">$G$3</f>
        <v>10780</v>
      </c>
      <c r="F26" s="311" t="n">
        <v>5260</v>
      </c>
      <c r="G26" s="311" t="n">
        <v>5227</v>
      </c>
      <c r="H26" s="311" t="n">
        <v>5424</v>
      </c>
      <c r="I26" s="311" t="n">
        <v>5197</v>
      </c>
      <c r="J26" s="311" t="n">
        <f aca="false">$G$4</f>
        <v>4640</v>
      </c>
      <c r="K26" s="311" t="n">
        <v>707</v>
      </c>
      <c r="L26" s="311" t="n">
        <v>1042</v>
      </c>
      <c r="M26" s="311" t="n">
        <v>1156</v>
      </c>
      <c r="N26" s="311" t="n">
        <v>1198</v>
      </c>
      <c r="O26" s="311" t="n">
        <f aca="false">$G$5</f>
        <v>1093</v>
      </c>
    </row>
    <row r="29" customFormat="false" ht="15.75" hidden="false" customHeight="false" outlineLevel="0" collapsed="false">
      <c r="A29" s="309" t="s">
        <v>90</v>
      </c>
    </row>
    <row r="30" customFormat="false" ht="16.5" hidden="false" customHeight="false" outlineLevel="0" collapsed="false">
      <c r="A30" s="312" t="s">
        <v>89</v>
      </c>
      <c r="B30" s="312"/>
      <c r="C30" s="312"/>
      <c r="D30" s="312"/>
      <c r="E30" s="312"/>
      <c r="F30" s="312" t="s">
        <v>5</v>
      </c>
      <c r="G30" s="312"/>
      <c r="H30" s="312"/>
      <c r="I30" s="312"/>
      <c r="J30" s="312"/>
      <c r="K30" s="312" t="s">
        <v>6</v>
      </c>
      <c r="L30" s="312"/>
      <c r="M30" s="312"/>
      <c r="N30" s="312"/>
      <c r="O30" s="312"/>
    </row>
    <row r="31" customFormat="false" ht="16.5" hidden="false" customHeight="false" outlineLevel="0" collapsed="false">
      <c r="A31" s="313" t="s">
        <v>81</v>
      </c>
      <c r="B31" s="313" t="s">
        <v>82</v>
      </c>
      <c r="C31" s="313" t="s">
        <v>83</v>
      </c>
      <c r="D31" s="313" t="s">
        <v>84</v>
      </c>
      <c r="E31" s="313" t="s">
        <v>85</v>
      </c>
      <c r="F31" s="313" t="s">
        <v>81</v>
      </c>
      <c r="G31" s="313" t="s">
        <v>82</v>
      </c>
      <c r="H31" s="313" t="s">
        <v>83</v>
      </c>
      <c r="I31" s="313" t="s">
        <v>84</v>
      </c>
      <c r="J31" s="313" t="s">
        <v>85</v>
      </c>
      <c r="K31" s="313" t="s">
        <v>81</v>
      </c>
      <c r="L31" s="313" t="s">
        <v>82</v>
      </c>
      <c r="M31" s="313" t="s">
        <v>83</v>
      </c>
      <c r="N31" s="313" t="s">
        <v>84</v>
      </c>
      <c r="O31" s="313" t="s">
        <v>85</v>
      </c>
    </row>
    <row r="32" customFormat="false" ht="15.75" hidden="false" customHeight="false" outlineLevel="0" collapsed="false">
      <c r="A32" s="314" t="n">
        <v>966</v>
      </c>
      <c r="B32" s="314" t="n">
        <v>770</v>
      </c>
      <c r="C32" s="314" t="n">
        <v>467</v>
      </c>
      <c r="D32" s="314" t="n">
        <v>252</v>
      </c>
      <c r="E32" s="314" t="n">
        <f aca="false">$G$11</f>
        <v>103</v>
      </c>
      <c r="F32" s="314" t="n">
        <v>459</v>
      </c>
      <c r="G32" s="314" t="n">
        <v>8</v>
      </c>
      <c r="H32" s="314" t="n">
        <v>3</v>
      </c>
      <c r="I32" s="314" t="n">
        <v>23</v>
      </c>
      <c r="J32" s="314" t="n">
        <v>0</v>
      </c>
      <c r="K32" s="314" t="n">
        <v>593</v>
      </c>
      <c r="L32" s="314" t="n">
        <v>571</v>
      </c>
      <c r="M32" s="314" t="n">
        <v>584</v>
      </c>
      <c r="N32" s="314" t="n">
        <v>493</v>
      </c>
      <c r="O32" s="314" t="n">
        <f aca="false">$G$13</f>
        <v>443</v>
      </c>
    </row>
  </sheetData>
  <mergeCells count="12">
    <mergeCell ref="B18:D18"/>
    <mergeCell ref="E18:G18"/>
    <mergeCell ref="H18:J18"/>
    <mergeCell ref="K18:M18"/>
    <mergeCell ref="N18:P18"/>
    <mergeCell ref="Q18:S18"/>
    <mergeCell ref="A24:E24"/>
    <mergeCell ref="F24:J24"/>
    <mergeCell ref="K24:O24"/>
    <mergeCell ref="A30:E30"/>
    <mergeCell ref="F30:J30"/>
    <mergeCell ref="K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true" outlineLevel="0" max="3" min="2" style="0" width="6.13"/>
    <col collapsed="false" customWidth="true" hidden="false" outlineLevel="0" max="9" min="4" style="0" width="6.13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4" min="12" style="0" width="6.13"/>
  </cols>
  <sheetData>
    <row r="1" s="1264" customFormat="true" ht="15.75" hidden="false" customHeight="true" outlineLevel="0" collapsed="false">
      <c r="A1" s="1198" t="s">
        <v>544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</row>
    <row r="2" customFormat="false" ht="13.5" hidden="false" customHeight="false" outlineLevel="0" collapsed="false">
      <c r="A2" s="1454"/>
      <c r="B2" s="1454"/>
      <c r="C2" s="1454"/>
      <c r="D2" s="1454"/>
      <c r="E2" s="1454"/>
      <c r="F2" s="1454"/>
      <c r="G2" s="1454"/>
      <c r="H2" s="1454"/>
      <c r="I2" s="1454"/>
      <c r="J2" s="1454"/>
      <c r="K2" s="1454"/>
      <c r="L2" s="1454"/>
      <c r="M2" s="1454"/>
      <c r="N2" s="1454"/>
      <c r="O2" s="1454"/>
      <c r="P2" s="1454"/>
    </row>
    <row r="3" customFormat="false" ht="13.5" hidden="false" customHeight="true" outlineLevel="0" collapsed="false">
      <c r="A3" s="1455" t="s">
        <v>2</v>
      </c>
      <c r="B3" s="1456" t="s">
        <v>27</v>
      </c>
      <c r="C3" s="1457" t="s">
        <v>28</v>
      </c>
      <c r="D3" s="1458" t="s">
        <v>175</v>
      </c>
      <c r="E3" s="1458"/>
      <c r="F3" s="1458"/>
      <c r="G3" s="1459" t="s">
        <v>176</v>
      </c>
      <c r="H3" s="1459"/>
      <c r="I3" s="1459"/>
      <c r="J3" s="1507" t="s">
        <v>545</v>
      </c>
      <c r="K3" s="1507"/>
      <c r="L3" s="1461" t="s">
        <v>247</v>
      </c>
      <c r="M3" s="1461"/>
      <c r="N3" s="1461"/>
      <c r="O3" s="1454"/>
      <c r="P3" s="1454"/>
    </row>
    <row r="4" customFormat="false" ht="12.75" hidden="false" customHeight="false" outlineLevel="0" collapsed="false">
      <c r="A4" s="1455"/>
      <c r="B4" s="1456"/>
      <c r="C4" s="1457"/>
      <c r="D4" s="1462" t="s">
        <v>249</v>
      </c>
      <c r="E4" s="1508" t="s">
        <v>250</v>
      </c>
      <c r="F4" s="1509" t="s">
        <v>541</v>
      </c>
      <c r="G4" s="1397" t="s">
        <v>251</v>
      </c>
      <c r="H4" s="1508" t="s">
        <v>250</v>
      </c>
      <c r="I4" s="1509" t="s">
        <v>541</v>
      </c>
      <c r="J4" s="1464" t="s">
        <v>546</v>
      </c>
      <c r="K4" s="1465" t="s">
        <v>547</v>
      </c>
      <c r="L4" s="1397" t="s">
        <v>251</v>
      </c>
      <c r="M4" s="1508" t="s">
        <v>250</v>
      </c>
      <c r="N4" s="1510" t="s">
        <v>62</v>
      </c>
      <c r="O4" s="1454"/>
      <c r="P4" s="1454"/>
    </row>
    <row r="5" customFormat="false" ht="13.5" hidden="false" customHeight="false" outlineLevel="0" collapsed="false">
      <c r="A5" s="1455"/>
      <c r="B5" s="1467"/>
      <c r="C5" s="1468"/>
      <c r="D5" s="1469"/>
      <c r="E5" s="1511"/>
      <c r="F5" s="1512"/>
      <c r="G5" s="1397"/>
      <c r="H5" s="1511"/>
      <c r="I5" s="1512"/>
      <c r="J5" s="1464" t="s">
        <v>548</v>
      </c>
      <c r="K5" s="1513" t="s">
        <v>549</v>
      </c>
      <c r="L5" s="1397"/>
      <c r="M5" s="1511"/>
      <c r="N5" s="1514"/>
      <c r="O5" s="1454"/>
      <c r="P5" s="1454"/>
    </row>
    <row r="6" customFormat="false" ht="13.5" hidden="true" customHeight="false" outlineLevel="0" collapsed="false">
      <c r="A6" s="1455"/>
      <c r="B6" s="1467"/>
      <c r="C6" s="1468"/>
      <c r="D6" s="1469"/>
      <c r="E6" s="1511"/>
      <c r="F6" s="1512"/>
      <c r="G6" s="1397"/>
      <c r="H6" s="1511"/>
      <c r="I6" s="1512"/>
      <c r="J6" s="1464"/>
      <c r="K6" s="1513"/>
      <c r="L6" s="1397"/>
      <c r="M6" s="1511"/>
      <c r="N6" s="1514"/>
      <c r="O6" s="1454"/>
      <c r="P6" s="1454"/>
    </row>
    <row r="7" customFormat="false" ht="13.5" hidden="false" customHeight="false" outlineLevel="0" collapsed="false">
      <c r="A7" s="1471" t="s">
        <v>8</v>
      </c>
      <c r="B7" s="1472" t="n">
        <v>36</v>
      </c>
      <c r="C7" s="1473" t="n">
        <v>46</v>
      </c>
      <c r="D7" s="1474" t="n">
        <v>54</v>
      </c>
      <c r="E7" s="1515" t="n">
        <v>14</v>
      </c>
      <c r="F7" s="1458" t="n">
        <v>68</v>
      </c>
      <c r="G7" s="1476" t="n">
        <v>47</v>
      </c>
      <c r="H7" s="1515" t="n">
        <v>13</v>
      </c>
      <c r="I7" s="1458" t="n">
        <v>60</v>
      </c>
      <c r="J7" s="1459" t="n">
        <v>40</v>
      </c>
      <c r="K7" s="1477" t="n">
        <v>43</v>
      </c>
      <c r="L7" s="1476" t="n">
        <v>45</v>
      </c>
      <c r="M7" s="1515" t="n">
        <v>13</v>
      </c>
      <c r="N7" s="1351" t="n">
        <v>58</v>
      </c>
      <c r="O7" s="1454"/>
      <c r="P7" s="1454"/>
    </row>
    <row r="8" customFormat="false" ht="12.75" hidden="false" customHeight="false" outlineLevel="0" collapsed="false">
      <c r="A8" s="1478" t="s">
        <v>9</v>
      </c>
      <c r="B8" s="1415" t="n">
        <v>10</v>
      </c>
      <c r="C8" s="1479" t="n">
        <v>22</v>
      </c>
      <c r="D8" s="1294" t="n">
        <v>41</v>
      </c>
      <c r="E8" s="1516" t="n">
        <v>21</v>
      </c>
      <c r="F8" s="1204" t="n">
        <v>62</v>
      </c>
      <c r="G8" s="1480" t="n">
        <v>29</v>
      </c>
      <c r="H8" s="1516" t="n">
        <v>18</v>
      </c>
      <c r="I8" s="1204" t="n">
        <v>47</v>
      </c>
      <c r="J8" s="1353" t="n">
        <v>21</v>
      </c>
      <c r="K8" s="1206" t="n">
        <v>28</v>
      </c>
      <c r="L8" s="1480" t="n">
        <v>29</v>
      </c>
      <c r="M8" s="1516" t="n">
        <v>18</v>
      </c>
      <c r="N8" s="1517" t="n">
        <v>47</v>
      </c>
      <c r="O8" s="1454"/>
      <c r="P8" s="1454"/>
    </row>
    <row r="9" customFormat="false" ht="12.75" hidden="false" customHeight="false" outlineLevel="0" collapsed="false">
      <c r="A9" s="1482" t="s">
        <v>10</v>
      </c>
      <c r="B9" s="1483" t="n">
        <v>46</v>
      </c>
      <c r="C9" s="1484" t="n">
        <v>53</v>
      </c>
      <c r="D9" s="1485" t="n">
        <v>46</v>
      </c>
      <c r="E9" s="1518" t="n">
        <v>21</v>
      </c>
      <c r="F9" s="1519" t="n">
        <v>67</v>
      </c>
      <c r="G9" s="1441" t="n">
        <v>38</v>
      </c>
      <c r="H9" s="1518" t="n">
        <v>26</v>
      </c>
      <c r="I9" s="1519" t="n">
        <v>64</v>
      </c>
      <c r="J9" s="1487" t="n">
        <v>66</v>
      </c>
      <c r="K9" s="1488" t="n">
        <v>38</v>
      </c>
      <c r="L9" s="1441" t="n">
        <v>42</v>
      </c>
      <c r="M9" s="1518" t="n">
        <v>24</v>
      </c>
      <c r="N9" s="1520" t="n">
        <v>66</v>
      </c>
      <c r="O9" s="1490"/>
      <c r="P9" s="1490"/>
    </row>
    <row r="10" customFormat="false" ht="12.75" hidden="false" customHeight="false" outlineLevel="0" collapsed="false">
      <c r="A10" s="1478" t="s">
        <v>11</v>
      </c>
      <c r="B10" s="1415" t="n">
        <v>39</v>
      </c>
      <c r="C10" s="1479" t="n">
        <v>82</v>
      </c>
      <c r="D10" s="1294" t="n">
        <v>76</v>
      </c>
      <c r="E10" s="1516" t="n">
        <v>9</v>
      </c>
      <c r="F10" s="1204" t="n">
        <v>85</v>
      </c>
      <c r="G10" s="1480" t="n">
        <v>66</v>
      </c>
      <c r="H10" s="1516" t="n">
        <v>9</v>
      </c>
      <c r="I10" s="1204" t="n">
        <v>75</v>
      </c>
      <c r="J10" s="1353" t="n">
        <v>71</v>
      </c>
      <c r="K10" s="1206" t="n">
        <v>71</v>
      </c>
      <c r="L10" s="1480" t="n">
        <v>65</v>
      </c>
      <c r="M10" s="1516" t="n">
        <v>7</v>
      </c>
      <c r="N10" s="1517" t="n">
        <v>62</v>
      </c>
      <c r="O10" s="1454"/>
      <c r="P10" s="1454"/>
    </row>
    <row r="11" customFormat="false" ht="12.75" hidden="false" customHeight="false" outlineLevel="0" collapsed="false">
      <c r="A11" s="1482" t="s">
        <v>12</v>
      </c>
      <c r="B11" s="1483" t="n">
        <v>16</v>
      </c>
      <c r="C11" s="1484" t="n">
        <v>16</v>
      </c>
      <c r="D11" s="1485" t="n">
        <v>25</v>
      </c>
      <c r="E11" s="1518" t="n">
        <v>26</v>
      </c>
      <c r="F11" s="1519" t="n">
        <v>51</v>
      </c>
      <c r="G11" s="1441" t="n">
        <v>21</v>
      </c>
      <c r="H11" s="1518" t="n">
        <v>24</v>
      </c>
      <c r="I11" s="1519" t="n">
        <v>45</v>
      </c>
      <c r="J11" s="1487" t="n">
        <v>23</v>
      </c>
      <c r="K11" s="1488" t="n">
        <v>23</v>
      </c>
      <c r="L11" s="1441" t="n">
        <v>21</v>
      </c>
      <c r="M11" s="1518" t="n">
        <v>24</v>
      </c>
      <c r="N11" s="1520" t="n">
        <v>45</v>
      </c>
      <c r="O11" s="1490"/>
      <c r="P11" s="1490"/>
    </row>
    <row r="12" customFormat="false" ht="12.75" hidden="false" customHeight="false" outlineLevel="0" collapsed="false">
      <c r="A12" s="1478" t="s">
        <v>499</v>
      </c>
      <c r="B12" s="1415" t="n">
        <v>11</v>
      </c>
      <c r="C12" s="1479" t="n">
        <v>20</v>
      </c>
      <c r="D12" s="1294" t="n">
        <v>39</v>
      </c>
      <c r="E12" s="1516" t="n">
        <v>52</v>
      </c>
      <c r="F12" s="1204" t="n">
        <v>91</v>
      </c>
      <c r="G12" s="1480" t="n">
        <v>28</v>
      </c>
      <c r="H12" s="1516" t="n">
        <v>29</v>
      </c>
      <c r="I12" s="1204" t="n">
        <v>57</v>
      </c>
      <c r="J12" s="1353" t="n">
        <v>16</v>
      </c>
      <c r="K12" s="1206" t="n">
        <v>32</v>
      </c>
      <c r="L12" s="1480" t="n">
        <v>25</v>
      </c>
      <c r="M12" s="1516" t="n">
        <v>29</v>
      </c>
      <c r="N12" s="1517" t="n">
        <f aca="false">SUM(L12:M12)</f>
        <v>54</v>
      </c>
      <c r="O12" s="1454"/>
      <c r="P12" s="1454"/>
    </row>
    <row r="13" customFormat="false" ht="13.5" hidden="false" customHeight="false" outlineLevel="0" collapsed="false">
      <c r="A13" s="1491" t="s">
        <v>14</v>
      </c>
      <c r="B13" s="1492" t="n">
        <v>11</v>
      </c>
      <c r="C13" s="1493" t="n">
        <v>9</v>
      </c>
      <c r="D13" s="1311" t="n">
        <v>6</v>
      </c>
      <c r="E13" s="1521" t="n">
        <v>3</v>
      </c>
      <c r="F13" s="1522" t="n">
        <v>9</v>
      </c>
      <c r="G13" s="1495" t="n">
        <v>4</v>
      </c>
      <c r="H13" s="1521" t="n">
        <v>3</v>
      </c>
      <c r="I13" s="1522" t="n">
        <v>7</v>
      </c>
      <c r="J13" s="1494" t="n">
        <v>6</v>
      </c>
      <c r="K13" s="1496" t="n">
        <v>6</v>
      </c>
      <c r="L13" s="1495" t="n">
        <v>4</v>
      </c>
      <c r="M13" s="1521" t="n">
        <v>3</v>
      </c>
      <c r="N13" s="1523" t="n">
        <v>7</v>
      </c>
      <c r="O13" s="1490"/>
      <c r="P13" s="1490"/>
    </row>
    <row r="14" customFormat="false" ht="14.25" hidden="false" customHeight="false" outlineLevel="0" collapsed="false">
      <c r="A14" s="1524" t="s">
        <v>16</v>
      </c>
      <c r="B14" s="1525"/>
      <c r="C14" s="1526"/>
      <c r="D14" s="1432" t="n">
        <f aca="false">SUM(D7:D13)</f>
        <v>287</v>
      </c>
      <c r="E14" s="1527" t="n">
        <f aca="false">SUM(E7:E13)</f>
        <v>146</v>
      </c>
      <c r="F14" s="1431" t="n">
        <f aca="false">SUM(F7:F13)</f>
        <v>433</v>
      </c>
      <c r="G14" s="1432" t="n">
        <f aca="false">SUM(G7:G13)</f>
        <v>233</v>
      </c>
      <c r="H14" s="1527" t="n">
        <f aca="false">SUM(H7:H13)</f>
        <v>122</v>
      </c>
      <c r="I14" s="1431" t="n">
        <f aca="false">SUM(I7:I13)</f>
        <v>355</v>
      </c>
      <c r="J14" s="1432" t="n">
        <f aca="false">SUM(J7:J13)</f>
        <v>243</v>
      </c>
      <c r="K14" s="1432" t="n">
        <f aca="false">SUM(K7:K13)</f>
        <v>241</v>
      </c>
      <c r="L14" s="1432" t="n">
        <f aca="false">SUM(L7:L13)</f>
        <v>231</v>
      </c>
      <c r="M14" s="1527" t="n">
        <f aca="false">SUM(M7:M13)</f>
        <v>118</v>
      </c>
      <c r="N14" s="1528" t="n">
        <f aca="false">SUM(L14:M14)</f>
        <v>349</v>
      </c>
      <c r="O14" s="1454"/>
      <c r="P14" s="1454"/>
    </row>
    <row r="15" customFormat="false" ht="13.5" hidden="false" customHeight="false" outlineLevel="0" collapsed="false">
      <c r="A15" s="1502"/>
      <c r="B15" s="1503"/>
      <c r="C15" s="1503"/>
      <c r="D15" s="1503"/>
      <c r="E15" s="1503"/>
      <c r="F15" s="1503"/>
      <c r="G15" s="1504"/>
      <c r="H15" s="1503"/>
      <c r="I15" s="1503"/>
      <c r="J15" s="1503"/>
      <c r="K15" s="1503"/>
      <c r="L15" s="1505"/>
      <c r="M15" s="1505"/>
      <c r="N15" s="1505"/>
      <c r="O15" s="1454"/>
      <c r="P15" s="1454"/>
    </row>
    <row r="16" customFormat="false" ht="12.75" hidden="false" customHeight="false" outlineLevel="0" collapsed="false">
      <c r="A16" s="1529"/>
      <c r="B16" s="1529"/>
      <c r="C16" s="1529"/>
      <c r="D16" s="1529"/>
      <c r="E16" s="1529"/>
      <c r="F16" s="1529"/>
      <c r="G16" s="1529"/>
      <c r="H16" s="1529"/>
      <c r="I16" s="1529"/>
      <c r="J16" s="1529"/>
      <c r="K16" s="1529"/>
      <c r="L16" s="1529"/>
      <c r="M16" s="1529"/>
      <c r="N16" s="1529"/>
      <c r="O16" s="1454"/>
      <c r="P16" s="1454"/>
    </row>
    <row r="17" customFormat="false" ht="12.75" hidden="false" customHeight="false" outlineLevel="0" collapsed="false">
      <c r="A17" s="1529"/>
      <c r="B17" s="1529"/>
      <c r="C17" s="1529"/>
      <c r="D17" s="1529"/>
      <c r="E17" s="1529"/>
      <c r="F17" s="1529"/>
      <c r="G17" s="1529"/>
      <c r="H17" s="1529"/>
      <c r="I17" s="1529"/>
      <c r="J17" s="1529"/>
      <c r="K17" s="1529"/>
      <c r="L17" s="1529"/>
      <c r="M17" s="1529"/>
      <c r="N17" s="1360"/>
      <c r="O17" s="1454"/>
      <c r="P17" s="1454"/>
    </row>
    <row r="19" customFormat="false" ht="12.75" hidden="false" customHeight="false" outlineLevel="0" collapsed="false">
      <c r="A19" s="1264"/>
      <c r="B19" s="1264"/>
      <c r="C19" s="1264"/>
      <c r="D19" s="1264"/>
      <c r="E19" s="1264"/>
      <c r="F19" s="1264"/>
      <c r="G19" s="1264"/>
      <c r="H19" s="1264"/>
      <c r="I19" s="1264"/>
      <c r="J19" s="1264"/>
      <c r="K19" s="1264"/>
      <c r="L19" s="1264"/>
      <c r="M19" s="1264"/>
      <c r="N19" s="1264"/>
    </row>
  </sheetData>
  <mergeCells count="10">
    <mergeCell ref="A1:P1"/>
    <mergeCell ref="A3:A6"/>
    <mergeCell ref="B3:B4"/>
    <mergeCell ref="C3:C4"/>
    <mergeCell ref="D3:F3"/>
    <mergeCell ref="G3:I3"/>
    <mergeCell ref="J3:K3"/>
    <mergeCell ref="L3:N3"/>
    <mergeCell ref="A16:N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false" hidden="true" outlineLevel="0" max="3" min="2" style="0" width="9.06"/>
    <col collapsed="false" customWidth="true" hidden="true" outlineLevel="0" max="6" min="6" style="0" width="1.13"/>
    <col collapsed="false" customWidth="false" hidden="true" outlineLevel="0" max="8" min="7" style="0" width="9.06"/>
    <col collapsed="false" customWidth="false" hidden="true" outlineLevel="0" max="13" min="11" style="0" width="9.06"/>
    <col collapsed="false" customWidth="true" hidden="false" outlineLevel="0" max="15" min="15" style="0" width="9.28"/>
  </cols>
  <sheetData>
    <row r="1" customFormat="false" ht="15.75" hidden="false" customHeight="true" outlineLevel="0" collapsed="false">
      <c r="A1" s="1198" t="s">
        <v>550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</row>
    <row r="2" customFormat="false" ht="15.75" hidden="false" customHeight="false" outlineLevel="0" collapsed="false">
      <c r="A2" s="1530" t="s">
        <v>551</v>
      </c>
      <c r="B2" s="1530"/>
      <c r="C2" s="1530"/>
      <c r="D2" s="1530"/>
      <c r="E2" s="1530"/>
      <c r="F2" s="1530"/>
      <c r="G2" s="1530"/>
      <c r="H2" s="1530"/>
      <c r="I2" s="1530"/>
      <c r="J2" s="1530"/>
      <c r="K2" s="1530"/>
      <c r="L2" s="1530"/>
      <c r="M2" s="1530"/>
      <c r="N2" s="1530"/>
      <c r="O2" s="1530"/>
      <c r="P2" s="1530"/>
      <c r="Q2" s="1530"/>
      <c r="R2" s="1199"/>
      <c r="S2" s="1199"/>
      <c r="T2" s="1199"/>
    </row>
    <row r="3" customFormat="false" ht="13.5" hidden="false" customHeight="true" outlineLevel="0" collapsed="false">
      <c r="A3" s="1217"/>
      <c r="B3" s="1217"/>
      <c r="C3" s="1217"/>
      <c r="D3" s="1531"/>
      <c r="E3" s="1531"/>
      <c r="F3" s="1217"/>
      <c r="G3" s="1217"/>
      <c r="H3" s="1217"/>
      <c r="I3" s="1217"/>
      <c r="J3" s="1217"/>
      <c r="K3" s="1217"/>
      <c r="L3" s="1217"/>
    </row>
    <row r="4" customFormat="false" ht="13.5" hidden="false" customHeight="true" outlineLevel="0" collapsed="false">
      <c r="A4" s="1532" t="s">
        <v>2</v>
      </c>
      <c r="B4" s="1533" t="s">
        <v>4</v>
      </c>
      <c r="C4" s="1269"/>
      <c r="D4" s="1269" t="s">
        <v>4</v>
      </c>
      <c r="E4" s="1269"/>
      <c r="F4" s="1534"/>
      <c r="G4" s="1533" t="s">
        <v>75</v>
      </c>
      <c r="H4" s="1269"/>
      <c r="I4" s="1533" t="s">
        <v>75</v>
      </c>
      <c r="J4" s="1533"/>
      <c r="K4" s="1534"/>
      <c r="L4" s="1533" t="s">
        <v>6</v>
      </c>
      <c r="M4" s="1269"/>
      <c r="N4" s="1535" t="s">
        <v>6</v>
      </c>
      <c r="O4" s="1535"/>
    </row>
    <row r="5" customFormat="false" ht="12.75" hidden="false" customHeight="false" outlineLevel="0" collapsed="false">
      <c r="A5" s="1532"/>
      <c r="B5" s="1536" t="s">
        <v>267</v>
      </c>
      <c r="C5" s="1537" t="s">
        <v>268</v>
      </c>
      <c r="D5" s="1538" t="s">
        <v>261</v>
      </c>
      <c r="E5" s="1539" t="s">
        <v>552</v>
      </c>
      <c r="F5" s="1539"/>
      <c r="G5" s="1536" t="s">
        <v>267</v>
      </c>
      <c r="H5" s="1537" t="s">
        <v>268</v>
      </c>
      <c r="I5" s="1538" t="s">
        <v>261</v>
      </c>
      <c r="J5" s="1539" t="s">
        <v>552</v>
      </c>
      <c r="K5" s="1539"/>
      <c r="L5" s="1536" t="s">
        <v>267</v>
      </c>
      <c r="M5" s="1537" t="s">
        <v>268</v>
      </c>
      <c r="N5" s="1538" t="s">
        <v>261</v>
      </c>
      <c r="O5" s="1540" t="s">
        <v>552</v>
      </c>
    </row>
    <row r="6" customFormat="false" ht="13.5" hidden="false" customHeight="false" outlineLevel="0" collapsed="false">
      <c r="A6" s="1532"/>
      <c r="B6" s="1541" t="s">
        <v>553</v>
      </c>
      <c r="C6" s="1542" t="s">
        <v>553</v>
      </c>
      <c r="D6" s="1543"/>
      <c r="E6" s="1544" t="s">
        <v>554</v>
      </c>
      <c r="F6" s="1544"/>
      <c r="G6" s="1541" t="s">
        <v>553</v>
      </c>
      <c r="H6" s="1542" t="s">
        <v>553</v>
      </c>
      <c r="I6" s="1543"/>
      <c r="J6" s="1544" t="s">
        <v>554</v>
      </c>
      <c r="K6" s="1544"/>
      <c r="L6" s="1541" t="s">
        <v>553</v>
      </c>
      <c r="M6" s="1542" t="s">
        <v>553</v>
      </c>
      <c r="N6" s="1543"/>
      <c r="O6" s="1545" t="s">
        <v>554</v>
      </c>
    </row>
    <row r="7" customFormat="false" ht="13.5" hidden="true" customHeight="false" outlineLevel="0" collapsed="false">
      <c r="A7" s="1532"/>
      <c r="B7" s="1546" t="s">
        <v>555</v>
      </c>
      <c r="C7" s="1547" t="s">
        <v>555</v>
      </c>
      <c r="D7" s="1548"/>
      <c r="E7" s="1549"/>
      <c r="F7" s="1549"/>
      <c r="G7" s="1546" t="s">
        <v>555</v>
      </c>
      <c r="H7" s="1547" t="s">
        <v>555</v>
      </c>
      <c r="I7" s="1548"/>
      <c r="J7" s="1550"/>
      <c r="K7" s="1550" t="s">
        <v>554</v>
      </c>
      <c r="L7" s="1546" t="s">
        <v>555</v>
      </c>
      <c r="M7" s="1547" t="s">
        <v>555</v>
      </c>
      <c r="N7" s="1548"/>
      <c r="O7" s="1551"/>
    </row>
    <row r="8" customFormat="false" ht="13.5" hidden="false" customHeight="false" outlineLevel="0" collapsed="false">
      <c r="A8" s="1374" t="s">
        <v>8</v>
      </c>
      <c r="B8" s="1552" t="n">
        <v>1910</v>
      </c>
      <c r="C8" s="1553" t="n">
        <v>1640</v>
      </c>
      <c r="D8" s="1554" t="n">
        <v>0</v>
      </c>
      <c r="E8" s="1555" t="n">
        <v>0</v>
      </c>
      <c r="F8" s="1555"/>
      <c r="G8" s="1556"/>
      <c r="H8" s="1557"/>
      <c r="I8" s="1554" t="n">
        <v>0</v>
      </c>
      <c r="J8" s="1558" t="n">
        <v>0</v>
      </c>
      <c r="K8" s="1559"/>
      <c r="L8" s="1556"/>
      <c r="M8" s="1557"/>
      <c r="N8" s="1554" t="n">
        <v>0</v>
      </c>
      <c r="O8" s="1560" t="n">
        <v>0</v>
      </c>
    </row>
    <row r="9" customFormat="false" ht="12.75" hidden="false" customHeight="false" outlineLevel="0" collapsed="false">
      <c r="A9" s="1375" t="s">
        <v>9</v>
      </c>
      <c r="B9" s="1561" t="n">
        <v>1180</v>
      </c>
      <c r="C9" s="1562" t="n">
        <v>1089</v>
      </c>
      <c r="D9" s="1563" t="n">
        <v>57</v>
      </c>
      <c r="E9" s="1416" t="n">
        <v>2</v>
      </c>
      <c r="F9" s="1416"/>
      <c r="G9" s="1414"/>
      <c r="H9" s="1564"/>
      <c r="I9" s="1563" t="n">
        <v>0</v>
      </c>
      <c r="J9" s="1300" t="n">
        <v>0</v>
      </c>
      <c r="K9" s="1298"/>
      <c r="L9" s="1414"/>
      <c r="M9" s="1564"/>
      <c r="N9" s="1563" t="n">
        <v>15</v>
      </c>
      <c r="O9" s="1302" t="n">
        <v>3</v>
      </c>
    </row>
    <row r="10" customFormat="false" ht="12.75" hidden="false" customHeight="false" outlineLevel="0" collapsed="false">
      <c r="A10" s="1375" t="s">
        <v>10</v>
      </c>
      <c r="B10" s="1561" t="n">
        <v>1539</v>
      </c>
      <c r="C10" s="1562" t="n">
        <v>1205</v>
      </c>
      <c r="D10" s="1563" t="n">
        <v>0</v>
      </c>
      <c r="E10" s="1416" t="n">
        <v>0</v>
      </c>
      <c r="F10" s="1416"/>
      <c r="G10" s="1414"/>
      <c r="H10" s="1564"/>
      <c r="I10" s="1563" t="n">
        <v>4</v>
      </c>
      <c r="J10" s="1300" t="n">
        <v>4</v>
      </c>
      <c r="K10" s="1298"/>
      <c r="L10" s="1414"/>
      <c r="M10" s="1564"/>
      <c r="N10" s="1563" t="n">
        <v>2</v>
      </c>
      <c r="O10" s="1302" t="n">
        <v>1</v>
      </c>
    </row>
    <row r="11" customFormat="false" ht="12.75" hidden="false" customHeight="false" outlineLevel="0" collapsed="false">
      <c r="A11" s="1375" t="s">
        <v>11</v>
      </c>
      <c r="B11" s="1561" t="n">
        <v>1517</v>
      </c>
      <c r="C11" s="1562" t="n">
        <v>1195</v>
      </c>
      <c r="D11" s="1563" t="n">
        <v>0</v>
      </c>
      <c r="E11" s="1416" t="n">
        <v>0</v>
      </c>
      <c r="F11" s="1416"/>
      <c r="G11" s="1414"/>
      <c r="H11" s="1564"/>
      <c r="I11" s="1563" t="n">
        <v>0</v>
      </c>
      <c r="J11" s="1300" t="n">
        <v>0</v>
      </c>
      <c r="K11" s="1298"/>
      <c r="L11" s="1414"/>
      <c r="M11" s="1564"/>
      <c r="N11" s="1563" t="n">
        <v>0</v>
      </c>
      <c r="O11" s="1302" t="n">
        <v>0</v>
      </c>
    </row>
    <row r="12" customFormat="false" ht="12.75" hidden="false" customHeight="false" outlineLevel="0" collapsed="false">
      <c r="A12" s="1375" t="s">
        <v>12</v>
      </c>
      <c r="B12" s="1561" t="n">
        <v>842</v>
      </c>
      <c r="C12" s="1562" t="n">
        <v>460</v>
      </c>
      <c r="D12" s="1563" t="n">
        <v>366</v>
      </c>
      <c r="E12" s="1416" t="n">
        <v>165</v>
      </c>
      <c r="F12" s="1416"/>
      <c r="G12" s="1414"/>
      <c r="H12" s="1564"/>
      <c r="I12" s="1563" t="n">
        <v>23</v>
      </c>
      <c r="J12" s="1300" t="n">
        <v>13</v>
      </c>
      <c r="K12" s="1565"/>
      <c r="L12" s="1414"/>
      <c r="M12" s="1564"/>
      <c r="N12" s="1563" t="n">
        <v>9</v>
      </c>
      <c r="O12" s="1302" t="n">
        <v>0</v>
      </c>
    </row>
    <row r="13" customFormat="false" ht="12.75" hidden="false" customHeight="false" outlineLevel="0" collapsed="false">
      <c r="A13" s="1375" t="s">
        <v>499</v>
      </c>
      <c r="B13" s="1561" t="n">
        <v>4277</v>
      </c>
      <c r="C13" s="1562" t="n">
        <v>2594</v>
      </c>
      <c r="D13" s="1563" t="n">
        <v>1557</v>
      </c>
      <c r="E13" s="1416" t="n">
        <v>197</v>
      </c>
      <c r="F13" s="1416"/>
      <c r="G13" s="1414"/>
      <c r="H13" s="1564"/>
      <c r="I13" s="1563" t="n">
        <v>208</v>
      </c>
      <c r="J13" s="1300" t="n">
        <v>18</v>
      </c>
      <c r="K13" s="1565"/>
      <c r="L13" s="1414"/>
      <c r="M13" s="1564"/>
      <c r="N13" s="1563" t="n">
        <v>34</v>
      </c>
      <c r="O13" s="1302" t="n">
        <v>3</v>
      </c>
    </row>
    <row r="14" customFormat="false" ht="13.5" hidden="false" customHeight="false" outlineLevel="0" collapsed="false">
      <c r="A14" s="1376" t="s">
        <v>14</v>
      </c>
      <c r="B14" s="1566" t="n">
        <v>1147</v>
      </c>
      <c r="C14" s="1567" t="n">
        <v>528</v>
      </c>
      <c r="D14" s="1568" t="n">
        <v>649</v>
      </c>
      <c r="E14" s="1445" t="n">
        <v>39</v>
      </c>
      <c r="F14" s="1445"/>
      <c r="G14" s="1443"/>
      <c r="H14" s="1569"/>
      <c r="I14" s="1568" t="n">
        <v>29</v>
      </c>
      <c r="J14" s="1214" t="n">
        <v>0</v>
      </c>
      <c r="K14" s="1213"/>
      <c r="L14" s="1443"/>
      <c r="M14" s="1569"/>
      <c r="N14" s="1568" t="n">
        <v>2</v>
      </c>
      <c r="O14" s="1570" t="n">
        <v>0</v>
      </c>
    </row>
    <row r="15" customFormat="false" ht="14.25" hidden="false" customHeight="false" outlineLevel="0" collapsed="false">
      <c r="A15" s="1571" t="s">
        <v>16</v>
      </c>
      <c r="B15" s="1572" t="n">
        <v>12412</v>
      </c>
      <c r="C15" s="1573" t="n">
        <f aca="false">SUM(C8:C14)</f>
        <v>8711</v>
      </c>
      <c r="D15" s="1574" t="n">
        <f aca="false">SUM(D8:D14)</f>
        <v>2629</v>
      </c>
      <c r="E15" s="1575" t="n">
        <f aca="false">SUM(E8:E14)</f>
        <v>403</v>
      </c>
      <c r="F15" s="1575"/>
      <c r="G15" s="1576"/>
      <c r="H15" s="1577"/>
      <c r="I15" s="1574" t="n">
        <f aca="false">SUM(I8:I14)</f>
        <v>264</v>
      </c>
      <c r="J15" s="1578" t="n">
        <f aca="false">SUM(J8:J14)</f>
        <v>35</v>
      </c>
      <c r="K15" s="1579"/>
      <c r="L15" s="1576"/>
      <c r="M15" s="1577"/>
      <c r="N15" s="1574" t="n">
        <f aca="false">SUM(N8:N14)</f>
        <v>62</v>
      </c>
      <c r="O15" s="1580" t="n">
        <f aca="false">SUM(O8:O14)</f>
        <v>7</v>
      </c>
    </row>
    <row r="16" customFormat="false" ht="13.5" hidden="false" customHeight="false" outlineLevel="0" collapsed="false"/>
  </sheetData>
  <mergeCells count="20">
    <mergeCell ref="A1:T1"/>
    <mergeCell ref="A2:Q2"/>
    <mergeCell ref="D3:E3"/>
    <mergeCell ref="A4:A7"/>
    <mergeCell ref="D4:E4"/>
    <mergeCell ref="I4:J4"/>
    <mergeCell ref="N4:O4"/>
    <mergeCell ref="E5:F5"/>
    <mergeCell ref="J5:K5"/>
    <mergeCell ref="E6:F6"/>
    <mergeCell ref="J6:K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s="1264" customFormat="true" ht="15.75" hidden="false" customHeight="false" outlineLevel="0" collapsed="false">
      <c r="A1" s="1581" t="s">
        <v>556</v>
      </c>
      <c r="B1" s="1581"/>
      <c r="C1" s="1582"/>
      <c r="D1" s="1582"/>
      <c r="E1" s="1582"/>
      <c r="F1" s="1582"/>
      <c r="G1" s="1582"/>
      <c r="H1" s="1582"/>
      <c r="I1" s="1582"/>
      <c r="J1" s="1582"/>
      <c r="K1" s="1582"/>
      <c r="L1" s="1582"/>
      <c r="M1" s="1582"/>
    </row>
    <row r="2" s="1264" customFormat="true" ht="12.75" hidden="false" customHeight="false" outlineLevel="0" collapsed="false"/>
    <row r="3" s="1264" customFormat="true" ht="12.75" hidden="false" customHeight="false" outlineLevel="0" collapsed="false">
      <c r="A3" s="1583"/>
      <c r="B3" s="1584" t="s">
        <v>8</v>
      </c>
      <c r="C3" s="1584" t="s">
        <v>9</v>
      </c>
      <c r="D3" s="1584" t="s">
        <v>10</v>
      </c>
      <c r="E3" s="1584" t="s">
        <v>11</v>
      </c>
      <c r="F3" s="1584" t="s">
        <v>12</v>
      </c>
      <c r="G3" s="1584" t="s">
        <v>499</v>
      </c>
      <c r="H3" s="1584" t="s">
        <v>14</v>
      </c>
    </row>
    <row r="4" s="1264" customFormat="true" ht="12.75" hidden="false" customHeight="false" outlineLevel="0" collapsed="false">
      <c r="A4" s="1585" t="s">
        <v>557</v>
      </c>
      <c r="B4" s="1295" t="n">
        <v>40</v>
      </c>
      <c r="C4" s="1295" t="n">
        <v>21</v>
      </c>
      <c r="D4" s="1295" t="n">
        <v>66</v>
      </c>
      <c r="E4" s="1295" t="n">
        <v>71</v>
      </c>
      <c r="F4" s="1295" t="n">
        <v>23</v>
      </c>
      <c r="G4" s="1295" t="n">
        <v>16</v>
      </c>
      <c r="H4" s="1295" t="n">
        <v>6</v>
      </c>
    </row>
    <row r="5" s="1264" customFormat="true" ht="12.75" hidden="false" customHeight="false" outlineLevel="0" collapsed="false">
      <c r="A5" s="1585" t="s">
        <v>558</v>
      </c>
      <c r="B5" s="1295" t="n">
        <v>43</v>
      </c>
      <c r="C5" s="1295" t="n">
        <v>28</v>
      </c>
      <c r="D5" s="1295" t="n">
        <v>38</v>
      </c>
      <c r="E5" s="1295" t="n">
        <v>71</v>
      </c>
      <c r="F5" s="1295" t="n">
        <v>23</v>
      </c>
      <c r="G5" s="1295" t="n">
        <v>32</v>
      </c>
      <c r="H5" s="1295" t="n">
        <v>6</v>
      </c>
    </row>
    <row r="6" s="1264" customFormat="true" ht="12.75" hidden="false" customHeight="false" outlineLevel="0" collapsed="false"/>
    <row r="7" s="1264" customFormat="true" ht="12.75" hidden="false" customHeight="false" outlineLevel="0" collapsed="false"/>
    <row r="8" s="1264" customFormat="true" ht="12.75" hidden="false" customHeight="false" outlineLevel="0" collapsed="false"/>
    <row r="9" s="1264" customFormat="true" ht="12.75" hidden="false" customHeight="false" outlineLevel="0" collapsed="false"/>
    <row r="10" s="1264" customFormat="true" ht="12.75" hidden="false" customHeight="false" outlineLevel="0" collapsed="false"/>
    <row r="11" s="1264" customFormat="true" ht="12.75" hidden="false" customHeight="false" outlineLevel="0" collapsed="false"/>
    <row r="12" s="1264" customFormat="true" ht="12.75" hidden="false" customHeight="false" outlineLevel="0" collapsed="false"/>
    <row r="13" s="1264" customFormat="true" ht="12.75" hidden="false" customHeight="false" outlineLevel="0" collapsed="false"/>
    <row r="14" s="1264" customFormat="true" ht="12.75" hidden="false" customHeight="false" outlineLevel="0" collapsed="false"/>
    <row r="15" s="1264" customFormat="true" ht="12.75" hidden="false" customHeight="false" outlineLevel="0" collapsed="false"/>
    <row r="16" s="1264" customFormat="true" ht="12.75" hidden="false" customHeight="false" outlineLevel="0" collapsed="false"/>
    <row r="17" s="1264" customFormat="true" ht="12.75" hidden="false" customHeight="false" outlineLevel="0" collapsed="false"/>
    <row r="18" s="1264" customFormat="true" ht="12.75" hidden="false" customHeight="false" outlineLevel="0" collapsed="false"/>
    <row r="19" s="1264" customFormat="true" ht="12.75" hidden="false" customHeight="false" outlineLevel="0" collapsed="false"/>
    <row r="20" s="1264" customFormat="true" ht="12.75" hidden="false" customHeight="false" outlineLevel="0" collapsed="false"/>
    <row r="21" s="1264" customFormat="true" ht="12.75" hidden="false" customHeight="false" outlineLevel="0" collapsed="false"/>
    <row r="22" s="1264" customFormat="true" ht="12.75" hidden="false" customHeight="false" outlineLevel="0" collapsed="false"/>
    <row r="23" s="1264" customFormat="true" ht="12.75" hidden="false" customHeight="false" outlineLevel="0" collapsed="false"/>
    <row r="24" s="126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false" hidden="true" outlineLevel="0" max="3" min="2" style="0" width="9.06"/>
    <col collapsed="false" customWidth="true" hidden="true" outlineLevel="0" max="6" min="6" style="0" width="1.13"/>
    <col collapsed="false" customWidth="false" hidden="true" outlineLevel="0" max="8" min="7" style="0" width="9.06"/>
    <col collapsed="false" customWidth="false" hidden="true" outlineLevel="0" max="13" min="11" style="0" width="9.06"/>
    <col collapsed="false" customWidth="true" hidden="false" outlineLevel="0" max="15" min="15" style="0" width="9.28"/>
  </cols>
  <sheetData>
    <row r="1" customFormat="false" ht="15.75" hidden="false" customHeight="true" outlineLevel="0" collapsed="false">
      <c r="A1" s="1198" t="s">
        <v>559</v>
      </c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</row>
    <row r="2" customFormat="false" ht="12.75" hidden="false" customHeight="false" outlineLevel="0" collapsed="false">
      <c r="A2" s="1217"/>
      <c r="B2" s="1217"/>
      <c r="C2" s="1217"/>
      <c r="D2" s="1586" t="s">
        <v>560</v>
      </c>
      <c r="E2" s="1586"/>
      <c r="F2" s="1217"/>
      <c r="G2" s="1217"/>
      <c r="H2" s="1217"/>
      <c r="I2" s="1217"/>
      <c r="J2" s="1217"/>
      <c r="K2" s="1217"/>
      <c r="L2" s="1217"/>
    </row>
    <row r="3" customFormat="false" ht="12.75" hidden="false" customHeight="true" outlineLevel="0" collapsed="false">
      <c r="A3" s="1587" t="s">
        <v>2</v>
      </c>
      <c r="B3" s="1588" t="s">
        <v>4</v>
      </c>
      <c r="C3" s="1589"/>
      <c r="D3" s="1589" t="s">
        <v>4</v>
      </c>
      <c r="E3" s="1589"/>
      <c r="F3" s="1590"/>
      <c r="G3" s="1588" t="s">
        <v>75</v>
      </c>
      <c r="H3" s="1589"/>
      <c r="I3" s="1588" t="s">
        <v>75</v>
      </c>
      <c r="J3" s="1588"/>
      <c r="K3" s="1590"/>
      <c r="L3" s="1588" t="s">
        <v>6</v>
      </c>
      <c r="M3" s="1589"/>
      <c r="N3" s="1591" t="s">
        <v>6</v>
      </c>
      <c r="O3" s="1591"/>
    </row>
    <row r="4" customFormat="false" ht="12.75" hidden="false" customHeight="true" outlineLevel="0" collapsed="false">
      <c r="A4" s="1587"/>
      <c r="B4" s="1536" t="s">
        <v>267</v>
      </c>
      <c r="C4" s="1537" t="s">
        <v>268</v>
      </c>
      <c r="D4" s="1538" t="s">
        <v>261</v>
      </c>
      <c r="E4" s="1539" t="s">
        <v>552</v>
      </c>
      <c r="F4" s="1539"/>
      <c r="G4" s="1536" t="s">
        <v>267</v>
      </c>
      <c r="H4" s="1537" t="s">
        <v>268</v>
      </c>
      <c r="I4" s="1538" t="s">
        <v>261</v>
      </c>
      <c r="J4" s="1539" t="s">
        <v>552</v>
      </c>
      <c r="K4" s="1539"/>
      <c r="L4" s="1536" t="s">
        <v>267</v>
      </c>
      <c r="M4" s="1537" t="s">
        <v>268</v>
      </c>
      <c r="N4" s="1538" t="s">
        <v>261</v>
      </c>
      <c r="O4" s="1592" t="s">
        <v>552</v>
      </c>
    </row>
    <row r="5" customFormat="false" ht="12.75" hidden="false" customHeight="false" outlineLevel="0" collapsed="false">
      <c r="A5" s="1587"/>
      <c r="B5" s="1541" t="s">
        <v>553</v>
      </c>
      <c r="C5" s="1542" t="s">
        <v>553</v>
      </c>
      <c r="D5" s="1543"/>
      <c r="E5" s="1544" t="s">
        <v>554</v>
      </c>
      <c r="F5" s="1544"/>
      <c r="G5" s="1541" t="s">
        <v>553</v>
      </c>
      <c r="H5" s="1542" t="s">
        <v>553</v>
      </c>
      <c r="I5" s="1543"/>
      <c r="J5" s="1544" t="s">
        <v>554</v>
      </c>
      <c r="K5" s="1544"/>
      <c r="L5" s="1541" t="s">
        <v>553</v>
      </c>
      <c r="M5" s="1542" t="s">
        <v>553</v>
      </c>
      <c r="N5" s="1543"/>
      <c r="O5" s="1593" t="s">
        <v>554</v>
      </c>
    </row>
    <row r="6" customFormat="false" ht="13.5" hidden="false" customHeight="false" outlineLevel="0" collapsed="false">
      <c r="A6" s="1587"/>
      <c r="B6" s="1546" t="s">
        <v>555</v>
      </c>
      <c r="C6" s="1547" t="s">
        <v>555</v>
      </c>
      <c r="D6" s="1548"/>
      <c r="E6" s="1549"/>
      <c r="F6" s="1549"/>
      <c r="G6" s="1546" t="s">
        <v>555</v>
      </c>
      <c r="H6" s="1547" t="s">
        <v>555</v>
      </c>
      <c r="I6" s="1548"/>
      <c r="J6" s="1550"/>
      <c r="K6" s="1550" t="s">
        <v>554</v>
      </c>
      <c r="L6" s="1546" t="s">
        <v>555</v>
      </c>
      <c r="M6" s="1547" t="s">
        <v>555</v>
      </c>
      <c r="N6" s="1548"/>
      <c r="O6" s="1594"/>
    </row>
    <row r="7" customFormat="false" ht="13.5" hidden="false" customHeight="false" outlineLevel="0" collapsed="false">
      <c r="A7" s="1595" t="s">
        <v>8</v>
      </c>
      <c r="B7" s="1552" t="n">
        <v>1910</v>
      </c>
      <c r="C7" s="1553" t="n">
        <v>1640</v>
      </c>
      <c r="D7" s="1596" t="n">
        <v>0</v>
      </c>
      <c r="E7" s="1555" t="n">
        <v>0</v>
      </c>
      <c r="F7" s="1555"/>
      <c r="G7" s="1552"/>
      <c r="H7" s="1553"/>
      <c r="I7" s="1596" t="n">
        <v>0</v>
      </c>
      <c r="J7" s="1597" t="n">
        <v>0</v>
      </c>
      <c r="K7" s="1598"/>
      <c r="L7" s="1552"/>
      <c r="M7" s="1553"/>
      <c r="N7" s="1596" t="n">
        <v>0</v>
      </c>
      <c r="O7" s="1599" t="n">
        <v>0</v>
      </c>
    </row>
    <row r="8" customFormat="false" ht="12.75" hidden="false" customHeight="false" outlineLevel="0" collapsed="false">
      <c r="A8" s="1600" t="s">
        <v>9</v>
      </c>
      <c r="B8" s="1561" t="n">
        <v>1180</v>
      </c>
      <c r="C8" s="1562" t="n">
        <v>1089</v>
      </c>
      <c r="D8" s="1601" t="n">
        <v>57</v>
      </c>
      <c r="E8" s="1416" t="n">
        <v>2</v>
      </c>
      <c r="F8" s="1416"/>
      <c r="G8" s="1561"/>
      <c r="H8" s="1562"/>
      <c r="I8" s="1601" t="n">
        <v>0</v>
      </c>
      <c r="J8" s="1602" t="n">
        <v>0</v>
      </c>
      <c r="K8" s="1603"/>
      <c r="L8" s="1561"/>
      <c r="M8" s="1562"/>
      <c r="N8" s="1601" t="n">
        <v>15</v>
      </c>
      <c r="O8" s="1604" t="n">
        <v>3</v>
      </c>
    </row>
    <row r="9" customFormat="false" ht="12.75" hidden="false" customHeight="false" outlineLevel="0" collapsed="false">
      <c r="A9" s="1600" t="s">
        <v>10</v>
      </c>
      <c r="B9" s="1561" t="n">
        <v>1539</v>
      </c>
      <c r="C9" s="1562" t="n">
        <v>1205</v>
      </c>
      <c r="D9" s="1601" t="n">
        <v>0</v>
      </c>
      <c r="E9" s="1416" t="n">
        <v>0</v>
      </c>
      <c r="F9" s="1416"/>
      <c r="G9" s="1561"/>
      <c r="H9" s="1562"/>
      <c r="I9" s="1601" t="n">
        <v>4</v>
      </c>
      <c r="J9" s="1602" t="n">
        <v>4</v>
      </c>
      <c r="K9" s="1603"/>
      <c r="L9" s="1561"/>
      <c r="M9" s="1562"/>
      <c r="N9" s="1601" t="n">
        <v>2</v>
      </c>
      <c r="O9" s="1604" t="n">
        <v>1</v>
      </c>
    </row>
    <row r="10" customFormat="false" ht="12.75" hidden="false" customHeight="false" outlineLevel="0" collapsed="false">
      <c r="A10" s="1600" t="s">
        <v>11</v>
      </c>
      <c r="B10" s="1561" t="n">
        <v>1517</v>
      </c>
      <c r="C10" s="1562" t="n">
        <v>1195</v>
      </c>
      <c r="D10" s="1601" t="n">
        <v>0</v>
      </c>
      <c r="E10" s="1416" t="n">
        <v>0</v>
      </c>
      <c r="F10" s="1416"/>
      <c r="G10" s="1561"/>
      <c r="H10" s="1562"/>
      <c r="I10" s="1601" t="n">
        <v>0</v>
      </c>
      <c r="J10" s="1602" t="n">
        <v>0</v>
      </c>
      <c r="K10" s="1603"/>
      <c r="L10" s="1561"/>
      <c r="M10" s="1562"/>
      <c r="N10" s="1601" t="n">
        <v>0</v>
      </c>
      <c r="O10" s="1604" t="n">
        <v>0</v>
      </c>
    </row>
    <row r="11" customFormat="false" ht="12.75" hidden="false" customHeight="false" outlineLevel="0" collapsed="false">
      <c r="A11" s="1600" t="s">
        <v>12</v>
      </c>
      <c r="B11" s="1561" t="n">
        <v>842</v>
      </c>
      <c r="C11" s="1562" t="n">
        <v>460</v>
      </c>
      <c r="D11" s="1601" t="n">
        <v>366</v>
      </c>
      <c r="E11" s="1416" t="n">
        <v>165</v>
      </c>
      <c r="F11" s="1416"/>
      <c r="G11" s="1561"/>
      <c r="H11" s="1562"/>
      <c r="I11" s="1601" t="n">
        <v>23</v>
      </c>
      <c r="J11" s="1602" t="n">
        <v>13</v>
      </c>
      <c r="K11" s="1600"/>
      <c r="L11" s="1561"/>
      <c r="M11" s="1562"/>
      <c r="N11" s="1601" t="n">
        <v>0</v>
      </c>
      <c r="O11" s="1604" t="n">
        <v>0</v>
      </c>
    </row>
    <row r="12" customFormat="false" ht="12.75" hidden="false" customHeight="false" outlineLevel="0" collapsed="false">
      <c r="A12" s="1600" t="s">
        <v>499</v>
      </c>
      <c r="B12" s="1561" t="n">
        <v>4277</v>
      </c>
      <c r="C12" s="1562" t="n">
        <v>2594</v>
      </c>
      <c r="D12" s="1601" t="n">
        <v>1557</v>
      </c>
      <c r="E12" s="1416" t="n">
        <v>197</v>
      </c>
      <c r="F12" s="1416"/>
      <c r="G12" s="1561"/>
      <c r="H12" s="1562"/>
      <c r="I12" s="1601" t="n">
        <v>208</v>
      </c>
      <c r="J12" s="1602" t="n">
        <v>18</v>
      </c>
      <c r="K12" s="1600"/>
      <c r="L12" s="1561"/>
      <c r="M12" s="1562"/>
      <c r="N12" s="1601" t="n">
        <v>34</v>
      </c>
      <c r="O12" s="1604" t="n">
        <v>3</v>
      </c>
    </row>
    <row r="13" customFormat="false" ht="13.5" hidden="false" customHeight="false" outlineLevel="0" collapsed="false">
      <c r="A13" s="1605" t="s">
        <v>14</v>
      </c>
      <c r="B13" s="1566" t="n">
        <v>1147</v>
      </c>
      <c r="C13" s="1567" t="n">
        <v>528</v>
      </c>
      <c r="D13" s="1606" t="n">
        <v>649</v>
      </c>
      <c r="E13" s="1445" t="n">
        <v>39</v>
      </c>
      <c r="F13" s="1445"/>
      <c r="G13" s="1566"/>
      <c r="H13" s="1567"/>
      <c r="I13" s="1606" t="n">
        <v>29</v>
      </c>
      <c r="J13" s="1607" t="n">
        <v>0</v>
      </c>
      <c r="K13" s="1605"/>
      <c r="L13" s="1566"/>
      <c r="M13" s="1567"/>
      <c r="N13" s="1606" t="n">
        <v>2</v>
      </c>
      <c r="O13" s="1608" t="n">
        <v>0</v>
      </c>
    </row>
    <row r="14" customFormat="false" ht="13.5" hidden="false" customHeight="false" outlineLevel="0" collapsed="false">
      <c r="A14" s="1609" t="s">
        <v>16</v>
      </c>
      <c r="B14" s="1610" t="n">
        <v>12412</v>
      </c>
      <c r="C14" s="1408" t="n">
        <f aca="false">SUM(C7:C13)</f>
        <v>8711</v>
      </c>
      <c r="D14" s="1611" t="n">
        <f aca="false">SUM(D7:D13)</f>
        <v>2629</v>
      </c>
      <c r="E14" s="1612" t="n">
        <f aca="false">SUM(E7:E13)</f>
        <v>403</v>
      </c>
      <c r="F14" s="1612"/>
      <c r="G14" s="1610"/>
      <c r="H14" s="1408"/>
      <c r="I14" s="1611" t="n">
        <f aca="false">SUM(I7:I13)</f>
        <v>264</v>
      </c>
      <c r="J14" s="1613" t="n">
        <f aca="false">SUM(J7:J13)</f>
        <v>35</v>
      </c>
      <c r="K14" s="1609"/>
      <c r="L14" s="1610"/>
      <c r="M14" s="1408"/>
      <c r="N14" s="1611" t="n">
        <f aca="false">SUM(N7:N13)</f>
        <v>53</v>
      </c>
      <c r="O14" s="1614" t="n">
        <f aca="false">SUM(O7:O13)</f>
        <v>7</v>
      </c>
    </row>
  </sheetData>
  <mergeCells count="19">
    <mergeCell ref="A1:T1"/>
    <mergeCell ref="D2:E2"/>
    <mergeCell ref="A3:A6"/>
    <mergeCell ref="D3:E3"/>
    <mergeCell ref="I3:J3"/>
    <mergeCell ref="N3:O3"/>
    <mergeCell ref="E4:F4"/>
    <mergeCell ref="J4:K4"/>
    <mergeCell ref="E5:F5"/>
    <mergeCell ref="J5:K5"/>
    <mergeCell ref="E6:F6"/>
    <mergeCell ref="E7:F7"/>
    <mergeCell ref="E8:F8"/>
    <mergeCell ref="E9:F9"/>
    <mergeCell ref="E10:F10"/>
    <mergeCell ref="E11:F11"/>
    <mergeCell ref="E12:F12"/>
    <mergeCell ref="E13:F13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63" t="s">
        <v>561</v>
      </c>
    </row>
    <row r="3" customFormat="false" ht="13.9" hidden="true" customHeight="true" outlineLevel="0" collapsed="false">
      <c r="A3" s="1532"/>
      <c r="B3" s="1615"/>
      <c r="C3" s="1616"/>
    </row>
    <row r="4" customFormat="false" ht="13.15" hidden="true" customHeight="true" outlineLevel="0" collapsed="false">
      <c r="A4" s="1532"/>
      <c r="B4" s="1617"/>
      <c r="C4" s="1618"/>
    </row>
    <row r="5" customFormat="false" ht="12.75" hidden="false" customHeight="false" outlineLevel="0" collapsed="false">
      <c r="A5" s="1532"/>
      <c r="B5" s="1619" t="s">
        <v>176</v>
      </c>
      <c r="C5" s="1620" t="s">
        <v>247</v>
      </c>
    </row>
    <row r="6" customFormat="false" ht="13.5" hidden="false" customHeight="false" outlineLevel="0" collapsed="false">
      <c r="A6" s="1532"/>
      <c r="B6" s="1619"/>
      <c r="C6" s="1620"/>
    </row>
    <row r="7" customFormat="false" ht="14.25" hidden="false" customHeight="false" outlineLevel="0" collapsed="false">
      <c r="A7" s="1621" t="s">
        <v>8</v>
      </c>
      <c r="B7" s="1622" t="n">
        <v>1804</v>
      </c>
      <c r="C7" s="1623" t="n">
        <v>1213</v>
      </c>
    </row>
    <row r="8" customFormat="false" ht="13.5" hidden="false" customHeight="false" outlineLevel="0" collapsed="false">
      <c r="A8" s="1621" t="s">
        <v>9</v>
      </c>
      <c r="B8" s="1622" t="n">
        <v>1013</v>
      </c>
      <c r="C8" s="1624" t="n">
        <v>710</v>
      </c>
    </row>
    <row r="9" customFormat="false" ht="13.5" hidden="false" customHeight="false" outlineLevel="0" collapsed="false">
      <c r="A9" s="1621" t="s">
        <v>10</v>
      </c>
      <c r="B9" s="1622" t="n">
        <v>1443</v>
      </c>
      <c r="C9" s="1623" t="n">
        <v>828</v>
      </c>
    </row>
    <row r="10" customFormat="false" ht="13.5" hidden="false" customHeight="false" outlineLevel="0" collapsed="false">
      <c r="A10" s="1621" t="s">
        <v>11</v>
      </c>
      <c r="B10" s="1622" t="n">
        <v>919</v>
      </c>
      <c r="C10" s="1624" t="n">
        <v>494</v>
      </c>
    </row>
    <row r="11" customFormat="false" ht="13.5" hidden="false" customHeight="false" outlineLevel="0" collapsed="false">
      <c r="A11" s="1621" t="s">
        <v>12</v>
      </c>
      <c r="B11" s="1622" t="n">
        <v>411</v>
      </c>
      <c r="C11" s="1623" t="n">
        <v>302</v>
      </c>
    </row>
    <row r="12" customFormat="false" ht="13.5" hidden="false" customHeight="false" outlineLevel="0" collapsed="false">
      <c r="A12" s="1621" t="s">
        <v>499</v>
      </c>
      <c r="B12" s="1622" t="n">
        <v>2154</v>
      </c>
      <c r="C12" s="1624" t="n">
        <v>1321</v>
      </c>
    </row>
    <row r="13" customFormat="false" ht="13.5" hidden="false" customHeight="false" outlineLevel="0" collapsed="false">
      <c r="A13" s="1625" t="s">
        <v>14</v>
      </c>
      <c r="B13" s="1626" t="n">
        <v>447</v>
      </c>
      <c r="C13" s="1627" t="n">
        <v>295</v>
      </c>
    </row>
    <row r="14" customFormat="false" ht="14.25" hidden="false" customHeight="false" outlineLevel="0" collapsed="false">
      <c r="A14" s="1255" t="s">
        <v>16</v>
      </c>
      <c r="B14" s="1628" t="n">
        <v>8191</v>
      </c>
      <c r="C14" s="1629" t="n">
        <v>5163</v>
      </c>
    </row>
    <row r="15" customFormat="false" ht="13.5" hidden="false" customHeight="false" outlineLevel="0" collapsed="false"/>
    <row r="19" customFormat="false" ht="12.75" hidden="false" customHeight="false" outlineLevel="0" collapsed="false">
      <c r="A19" s="1630"/>
      <c r="B19" s="1631" t="s">
        <v>562</v>
      </c>
    </row>
    <row r="20" customFormat="false" ht="12.75" hidden="false" customHeight="false" outlineLevel="0" collapsed="false">
      <c r="A20" s="1630"/>
      <c r="B20" s="1631"/>
    </row>
    <row r="21" customFormat="false" ht="12.75" hidden="false" customHeight="false" outlineLevel="0" collapsed="false">
      <c r="A21" s="1632" t="s">
        <v>8</v>
      </c>
      <c r="B21" s="1633" t="n">
        <f aca="false">C7/B7</f>
        <v>0.672394678492239</v>
      </c>
    </row>
    <row r="22" customFormat="false" ht="12.75" hidden="false" customHeight="false" outlineLevel="0" collapsed="false">
      <c r="A22" s="1632" t="s">
        <v>9</v>
      </c>
      <c r="B22" s="1633" t="n">
        <f aca="false">C8/B8</f>
        <v>0.700888450148075</v>
      </c>
    </row>
    <row r="23" customFormat="false" ht="12.75" hidden="false" customHeight="false" outlineLevel="0" collapsed="false">
      <c r="A23" s="1632" t="s">
        <v>10</v>
      </c>
      <c r="B23" s="1633" t="n">
        <f aca="false">C9/B9</f>
        <v>0.573804573804574</v>
      </c>
    </row>
    <row r="24" customFormat="false" ht="12.75" hidden="false" customHeight="false" outlineLevel="0" collapsed="false">
      <c r="A24" s="1632" t="s">
        <v>11</v>
      </c>
      <c r="B24" s="1633" t="n">
        <f aca="false">C10/B10</f>
        <v>0.537540805223069</v>
      </c>
    </row>
    <row r="25" customFormat="false" ht="12.75" hidden="false" customHeight="false" outlineLevel="0" collapsed="false">
      <c r="A25" s="1632" t="s">
        <v>12</v>
      </c>
      <c r="B25" s="1633" t="n">
        <f aca="false">C11/B11</f>
        <v>0.734793187347932</v>
      </c>
    </row>
    <row r="26" customFormat="false" ht="12.75" hidden="false" customHeight="false" outlineLevel="0" collapsed="false">
      <c r="A26" s="1632" t="s">
        <v>499</v>
      </c>
      <c r="B26" s="1633" t="n">
        <f aca="false">C12/B12</f>
        <v>0.613277623026927</v>
      </c>
    </row>
    <row r="27" customFormat="false" ht="12.75" hidden="false" customHeight="false" outlineLevel="0" collapsed="false">
      <c r="A27" s="1632" t="s">
        <v>14</v>
      </c>
      <c r="B27" s="1633" t="n">
        <f aca="false">C13/B13</f>
        <v>0.659955257270694</v>
      </c>
    </row>
    <row r="28" customFormat="false" ht="12.75" hidden="false" customHeight="false" outlineLevel="0" collapsed="false">
      <c r="A28" s="1632" t="s">
        <v>16</v>
      </c>
      <c r="B28" s="1634" t="n">
        <f aca="false">C14/B14</f>
        <v>0.630325967525333</v>
      </c>
    </row>
  </sheetData>
  <mergeCells count="5">
    <mergeCell ref="A3:A6"/>
    <mergeCell ref="B5:B6"/>
    <mergeCell ref="C5:C6"/>
    <mergeCell ref="A19:A20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1263" t="s">
        <v>563</v>
      </c>
    </row>
    <row r="3" customFormat="false" ht="13.5" hidden="true" customHeight="false" outlineLevel="0" collapsed="false">
      <c r="A3" s="1532"/>
      <c r="B3" s="1615"/>
      <c r="C3" s="1616"/>
    </row>
    <row r="4" customFormat="false" ht="12.75" hidden="true" customHeight="false" outlineLevel="0" collapsed="false">
      <c r="A4" s="1532"/>
      <c r="B4" s="1617"/>
      <c r="C4" s="1618"/>
    </row>
    <row r="5" customFormat="false" ht="12.75" hidden="false" customHeight="false" outlineLevel="0" collapsed="false">
      <c r="A5" s="1532"/>
      <c r="B5" s="1619" t="s">
        <v>176</v>
      </c>
      <c r="C5" s="1620" t="s">
        <v>247</v>
      </c>
    </row>
    <row r="6" customFormat="false" ht="13.5" hidden="false" customHeight="false" outlineLevel="0" collapsed="false">
      <c r="A6" s="1532"/>
      <c r="B6" s="1619"/>
      <c r="C6" s="1620"/>
    </row>
    <row r="7" customFormat="false" ht="14.25" hidden="false" customHeight="false" outlineLevel="0" collapsed="false">
      <c r="A7" s="1621" t="s">
        <v>8</v>
      </c>
      <c r="B7" s="1635" t="n">
        <v>517</v>
      </c>
      <c r="C7" s="1636" t="n">
        <v>466</v>
      </c>
    </row>
    <row r="8" customFormat="false" ht="13.5" hidden="false" customHeight="false" outlineLevel="0" collapsed="false">
      <c r="A8" s="1621" t="s">
        <v>9</v>
      </c>
      <c r="B8" s="1635" t="n">
        <v>239</v>
      </c>
      <c r="C8" s="1636" t="n">
        <v>227</v>
      </c>
    </row>
    <row r="9" customFormat="false" ht="13.5" hidden="false" customHeight="false" outlineLevel="0" collapsed="false">
      <c r="A9" s="1621" t="s">
        <v>10</v>
      </c>
      <c r="B9" s="1635" t="n">
        <v>480</v>
      </c>
      <c r="C9" s="1636" t="n">
        <v>469</v>
      </c>
    </row>
    <row r="10" customFormat="false" ht="13.5" hidden="false" customHeight="false" outlineLevel="0" collapsed="false">
      <c r="A10" s="1621" t="s">
        <v>11</v>
      </c>
      <c r="B10" s="1635" t="n">
        <v>121</v>
      </c>
      <c r="C10" s="1636" t="n">
        <v>119</v>
      </c>
    </row>
    <row r="11" customFormat="false" ht="13.5" hidden="false" customHeight="false" outlineLevel="0" collapsed="false">
      <c r="A11" s="1621" t="s">
        <v>12</v>
      </c>
      <c r="B11" s="1635" t="n">
        <v>172</v>
      </c>
      <c r="C11" s="1636" t="n">
        <v>168</v>
      </c>
    </row>
    <row r="12" customFormat="false" ht="13.5" hidden="false" customHeight="false" outlineLevel="0" collapsed="false">
      <c r="A12" s="1621" t="s">
        <v>499</v>
      </c>
      <c r="B12" s="1635" t="n">
        <v>1062</v>
      </c>
      <c r="C12" s="1636" t="n">
        <v>990</v>
      </c>
    </row>
    <row r="13" customFormat="false" ht="13.5" hidden="false" customHeight="false" outlineLevel="0" collapsed="false">
      <c r="A13" s="1625" t="s">
        <v>14</v>
      </c>
      <c r="B13" s="1637" t="n">
        <v>184</v>
      </c>
      <c r="C13" s="1638" t="n">
        <v>171</v>
      </c>
    </row>
    <row r="14" customFormat="false" ht="14.25" hidden="false" customHeight="false" outlineLevel="0" collapsed="false">
      <c r="A14" s="1255" t="s">
        <v>16</v>
      </c>
      <c r="B14" s="1639" t="n">
        <v>2775</v>
      </c>
      <c r="C14" s="1580" t="n">
        <v>2610</v>
      </c>
    </row>
    <row r="15" customFormat="false" ht="13.5" hidden="false" customHeight="false" outlineLevel="0" collapsed="false"/>
    <row r="22" customFormat="false" ht="12.75" hidden="false" customHeight="false" outlineLevel="0" collapsed="false">
      <c r="A22" s="1630"/>
      <c r="B22" s="1631" t="s">
        <v>562</v>
      </c>
    </row>
    <row r="23" customFormat="false" ht="12.75" hidden="false" customHeight="false" outlineLevel="0" collapsed="false">
      <c r="A23" s="1630"/>
      <c r="B23" s="1631"/>
    </row>
    <row r="24" customFormat="false" ht="12.75" hidden="false" customHeight="false" outlineLevel="0" collapsed="false">
      <c r="A24" s="1632" t="s">
        <v>8</v>
      </c>
      <c r="B24" s="1640" t="n">
        <f aca="false">C7/B7</f>
        <v>0.901353965183752</v>
      </c>
    </row>
    <row r="25" customFormat="false" ht="12.75" hidden="false" customHeight="false" outlineLevel="0" collapsed="false">
      <c r="A25" s="1632" t="s">
        <v>9</v>
      </c>
      <c r="B25" s="1640" t="n">
        <f aca="false">C8/B8</f>
        <v>0.94979079497908</v>
      </c>
    </row>
    <row r="26" customFormat="false" ht="12.75" hidden="false" customHeight="false" outlineLevel="0" collapsed="false">
      <c r="A26" s="1632" t="s">
        <v>10</v>
      </c>
      <c r="B26" s="1640" t="n">
        <f aca="false">C9/B9</f>
        <v>0.977083333333333</v>
      </c>
    </row>
    <row r="27" customFormat="false" ht="12.75" hidden="false" customHeight="false" outlineLevel="0" collapsed="false">
      <c r="A27" s="1632" t="s">
        <v>11</v>
      </c>
      <c r="B27" s="1640" t="n">
        <f aca="false">C10/B10</f>
        <v>0.983471074380165</v>
      </c>
    </row>
    <row r="28" customFormat="false" ht="12.75" hidden="false" customHeight="false" outlineLevel="0" collapsed="false">
      <c r="A28" s="1632" t="s">
        <v>12</v>
      </c>
      <c r="B28" s="1640" t="n">
        <f aca="false">C11/B11</f>
        <v>0.976744186046512</v>
      </c>
    </row>
    <row r="29" customFormat="false" ht="12.75" hidden="false" customHeight="false" outlineLevel="0" collapsed="false">
      <c r="A29" s="1632" t="s">
        <v>499</v>
      </c>
      <c r="B29" s="1640" t="n">
        <f aca="false">C12/B12</f>
        <v>0.932203389830508</v>
      </c>
    </row>
    <row r="30" customFormat="false" ht="12.75" hidden="false" customHeight="false" outlineLevel="0" collapsed="false">
      <c r="A30" s="1632" t="s">
        <v>14</v>
      </c>
      <c r="B30" s="1640" t="n">
        <f aca="false">C13/B13</f>
        <v>0.929347826086957</v>
      </c>
    </row>
    <row r="31" customFormat="false" ht="12.75" hidden="false" customHeight="false" outlineLevel="0" collapsed="false">
      <c r="A31" s="1632" t="s">
        <v>16</v>
      </c>
      <c r="B31" s="1640" t="n">
        <f aca="false">C14/B14</f>
        <v>0.940540540540541</v>
      </c>
    </row>
  </sheetData>
  <mergeCells count="5">
    <mergeCell ref="A3:A6"/>
    <mergeCell ref="B5:B6"/>
    <mergeCell ref="C5:C6"/>
    <mergeCell ref="A22:A23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422" t="s">
        <v>564</v>
      </c>
      <c r="B1" s="1422"/>
      <c r="C1" s="1422"/>
      <c r="D1" s="1422"/>
      <c r="E1" s="1422"/>
      <c r="F1" s="1422"/>
      <c r="G1" s="1422"/>
      <c r="H1" s="1422"/>
    </row>
    <row r="3" customFormat="false" ht="12.75" hidden="false" customHeight="false" outlineLevel="0" collapsed="false">
      <c r="A3" s="1641"/>
      <c r="B3" s="1642" t="s">
        <v>163</v>
      </c>
      <c r="C3" s="1642" t="s">
        <v>164</v>
      </c>
      <c r="D3" s="1642" t="s">
        <v>165</v>
      </c>
      <c r="E3" s="1642" t="s">
        <v>166</v>
      </c>
      <c r="F3" s="1642" t="s">
        <v>155</v>
      </c>
      <c r="G3" s="1642" t="s">
        <v>156</v>
      </c>
      <c r="H3" s="1643"/>
      <c r="I3" s="1643"/>
    </row>
    <row r="4" customFormat="false" ht="13.5" hidden="true" customHeight="false" outlineLevel="0" collapsed="false">
      <c r="A4" s="1641"/>
      <c r="B4" s="1644"/>
      <c r="C4" s="1645"/>
      <c r="D4" s="1645"/>
      <c r="E4" s="1645"/>
      <c r="F4" s="1645"/>
      <c r="G4" s="1644"/>
      <c r="H4" s="1646"/>
      <c r="I4" s="1647"/>
    </row>
    <row r="5" customFormat="false" ht="13.5" hidden="true" customHeight="false" outlineLevel="0" collapsed="false">
      <c r="A5" s="1641"/>
      <c r="B5" s="1644"/>
      <c r="C5" s="1645"/>
      <c r="D5" s="1645"/>
      <c r="E5" s="1645"/>
      <c r="F5" s="1645"/>
      <c r="G5" s="1644"/>
      <c r="H5" s="1217"/>
      <c r="I5" s="1648"/>
    </row>
    <row r="6" customFormat="false" ht="12.75" hidden="false" customHeight="false" outlineLevel="0" collapsed="false">
      <c r="A6" s="1585" t="s">
        <v>8</v>
      </c>
      <c r="B6" s="1649" t="n">
        <v>33</v>
      </c>
      <c r="C6" s="1649" t="n">
        <v>38</v>
      </c>
      <c r="D6" s="1649" t="n">
        <v>46</v>
      </c>
      <c r="E6" s="1649" t="n">
        <v>40</v>
      </c>
      <c r="F6" s="1649" t="n">
        <v>40</v>
      </c>
      <c r="G6" s="1649" t="n">
        <v>50</v>
      </c>
      <c r="H6" s="1217"/>
      <c r="I6" s="1217"/>
    </row>
    <row r="7" customFormat="false" ht="12.75" hidden="false" customHeight="false" outlineLevel="0" collapsed="false">
      <c r="A7" s="1585" t="s">
        <v>9</v>
      </c>
      <c r="B7" s="1649" t="n">
        <v>18</v>
      </c>
      <c r="C7" s="1649" t="n">
        <v>24</v>
      </c>
      <c r="D7" s="1649" t="n">
        <v>22</v>
      </c>
      <c r="E7" s="1649" t="n">
        <v>26</v>
      </c>
      <c r="F7" s="1649" t="n">
        <v>21</v>
      </c>
      <c r="G7" s="1649" t="n">
        <v>20</v>
      </c>
      <c r="H7" s="1217"/>
      <c r="I7" s="1217"/>
    </row>
    <row r="8" customFormat="false" ht="12.75" hidden="false" customHeight="false" outlineLevel="0" collapsed="false">
      <c r="A8" s="1585" t="s">
        <v>10</v>
      </c>
      <c r="B8" s="1649" t="n">
        <v>30</v>
      </c>
      <c r="C8" s="1649" t="n">
        <v>39</v>
      </c>
      <c r="D8" s="1649" t="n">
        <v>53</v>
      </c>
      <c r="E8" s="1649" t="n">
        <v>45</v>
      </c>
      <c r="F8" s="1649" t="n">
        <v>66</v>
      </c>
      <c r="G8" s="1649" t="n">
        <v>59</v>
      </c>
      <c r="H8" s="1217"/>
      <c r="I8" s="1217"/>
    </row>
    <row r="9" customFormat="false" ht="12.75" hidden="false" customHeight="false" outlineLevel="0" collapsed="false">
      <c r="A9" s="1585" t="s">
        <v>11</v>
      </c>
      <c r="B9" s="1649" t="n">
        <v>28</v>
      </c>
      <c r="C9" s="1649" t="n">
        <v>49</v>
      </c>
      <c r="D9" s="1649" t="n">
        <v>82</v>
      </c>
      <c r="E9" s="1649" t="n">
        <v>59</v>
      </c>
      <c r="F9" s="1649" t="n">
        <v>71</v>
      </c>
      <c r="G9" s="1649" t="n">
        <v>66</v>
      </c>
      <c r="H9" s="1217"/>
      <c r="I9" s="1217"/>
    </row>
    <row r="10" customFormat="false" ht="12.75" hidden="false" customHeight="false" outlineLevel="0" collapsed="false">
      <c r="A10" s="1585" t="s">
        <v>12</v>
      </c>
      <c r="B10" s="1649" t="n">
        <v>9</v>
      </c>
      <c r="C10" s="1649" t="n">
        <v>12</v>
      </c>
      <c r="D10" s="1649" t="n">
        <v>16</v>
      </c>
      <c r="E10" s="1649" t="n">
        <v>15</v>
      </c>
      <c r="F10" s="1649" t="n">
        <v>23</v>
      </c>
      <c r="G10" s="1649" t="n">
        <v>22</v>
      </c>
      <c r="H10" s="1217"/>
      <c r="I10" s="1217"/>
    </row>
    <row r="11" customFormat="false" ht="12.75" hidden="false" customHeight="false" outlineLevel="0" collapsed="false">
      <c r="A11" s="1585" t="s">
        <v>13</v>
      </c>
      <c r="B11" s="1649" t="n">
        <v>21</v>
      </c>
      <c r="C11" s="1649" t="n">
        <v>10</v>
      </c>
      <c r="D11" s="1649" t="n">
        <v>20</v>
      </c>
      <c r="E11" s="1649" t="n">
        <v>20</v>
      </c>
      <c r="F11" s="1649" t="n">
        <v>16</v>
      </c>
      <c r="G11" s="1649" t="n">
        <v>19</v>
      </c>
      <c r="H11" s="1217"/>
      <c r="I11" s="1217"/>
    </row>
    <row r="12" customFormat="false" ht="12.75" hidden="false" customHeight="false" outlineLevel="0" collapsed="false">
      <c r="A12" s="1585" t="s">
        <v>14</v>
      </c>
      <c r="B12" s="1649" t="n">
        <v>0</v>
      </c>
      <c r="C12" s="1649" t="n">
        <v>10</v>
      </c>
      <c r="D12" s="1649" t="n">
        <v>9</v>
      </c>
      <c r="E12" s="1649" t="n">
        <v>6</v>
      </c>
      <c r="F12" s="1649" t="n">
        <v>6</v>
      </c>
      <c r="G12" s="1649" t="n">
        <v>6</v>
      </c>
      <c r="H12" s="1217"/>
      <c r="I12" s="1217"/>
    </row>
    <row r="13" customFormat="false" ht="12.75" hidden="false" customHeight="false" outlineLevel="0" collapsed="false">
      <c r="A13" s="1650" t="s">
        <v>16</v>
      </c>
      <c r="B13" s="1651" t="n">
        <f aca="false">SUM(B6:B12)</f>
        <v>139</v>
      </c>
      <c r="C13" s="1651" t="n">
        <f aca="false">SUM(C6:C12)</f>
        <v>182</v>
      </c>
      <c r="D13" s="1651" t="n">
        <f aca="false">SUM(D6:D12)</f>
        <v>248</v>
      </c>
      <c r="E13" s="1651" t="n">
        <f aca="false">SUM(E6:E12)</f>
        <v>211</v>
      </c>
      <c r="F13" s="1651" t="n">
        <f aca="false">SUM(F6:F12)</f>
        <v>243</v>
      </c>
      <c r="G13" s="1651" t="n">
        <f aca="false">SUM(G6:G12)</f>
        <v>24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true" outlineLevel="0" collapsed="false">
      <c r="A1" s="1422"/>
      <c r="B1" s="1422"/>
      <c r="C1" s="1422"/>
      <c r="D1" s="1422"/>
      <c r="E1" s="1422"/>
      <c r="F1" s="1422"/>
      <c r="G1" s="1422"/>
      <c r="H1" s="1422"/>
      <c r="I1" s="1422"/>
      <c r="J1" s="1422"/>
      <c r="K1" s="1422"/>
    </row>
    <row r="2" customFormat="false" ht="12.75" hidden="false" customHeight="false" outlineLevel="0" collapsed="false">
      <c r="A2" s="1217"/>
      <c r="B2" s="1217"/>
      <c r="C2" s="1217"/>
      <c r="D2" s="1217"/>
      <c r="E2" s="1217"/>
      <c r="F2" s="1217"/>
      <c r="G2" s="1217"/>
      <c r="H2" s="1217"/>
      <c r="I2" s="1217"/>
      <c r="J2" s="1217"/>
      <c r="K2" s="1217"/>
    </row>
    <row r="3" customFormat="false" ht="12.75" hidden="false" customHeight="false" outlineLevel="0" collapsed="false">
      <c r="A3" s="1652"/>
      <c r="B3" s="1397"/>
      <c r="C3" s="1397"/>
      <c r="D3" s="1397"/>
      <c r="E3" s="1397"/>
      <c r="F3" s="1397"/>
      <c r="G3" s="1397"/>
      <c r="H3" s="1397"/>
      <c r="I3" s="1397"/>
      <c r="J3" s="1217"/>
      <c r="K3" s="1217"/>
    </row>
    <row r="4" customFormat="false" ht="12.75" hidden="false" customHeight="false" outlineLevel="0" collapsed="false">
      <c r="A4" s="1652"/>
      <c r="B4" s="1360"/>
      <c r="C4" s="1360"/>
      <c r="D4" s="1360"/>
      <c r="E4" s="1360"/>
      <c r="F4" s="1360"/>
      <c r="G4" s="1360"/>
      <c r="H4" s="1360"/>
      <c r="I4" s="1360"/>
      <c r="J4" s="1217"/>
      <c r="K4" s="1217"/>
    </row>
    <row r="5" customFormat="false" ht="12.75" hidden="false" customHeight="false" outlineLevel="0" collapsed="false">
      <c r="A5" s="1652"/>
      <c r="B5" s="1360"/>
      <c r="C5" s="1360"/>
      <c r="D5" s="1360"/>
      <c r="E5" s="1360"/>
      <c r="F5" s="1360"/>
      <c r="G5" s="1360"/>
      <c r="H5" s="1360"/>
      <c r="I5" s="1360"/>
      <c r="J5" s="1217"/>
      <c r="K5" s="1217"/>
    </row>
    <row r="6" customFormat="false" ht="12.75" hidden="false" customHeight="false" outlineLevel="0" collapsed="false">
      <c r="A6" s="1217"/>
      <c r="B6" s="1217"/>
      <c r="C6" s="1217"/>
      <c r="D6" s="1217"/>
      <c r="E6" s="1217"/>
      <c r="F6" s="1217"/>
      <c r="G6" s="1217"/>
      <c r="H6" s="1217"/>
      <c r="I6" s="1217"/>
      <c r="J6" s="1217"/>
      <c r="K6" s="121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true" outlineLevel="0" max="3" min="2" style="0" width="9.14"/>
    <col collapsed="false" customWidth="true" hidden="false" outlineLevel="0" max="5" min="5" style="0" width="10.41"/>
    <col collapsed="false" customWidth="true" hidden="true" outlineLevel="0" max="6" min="6" style="0" width="2.28"/>
    <col collapsed="false" customWidth="true" hidden="true" outlineLevel="0" max="8" min="7" style="0" width="9.14"/>
    <col collapsed="false" customWidth="true" hidden="false" outlineLevel="0" max="10" min="10" style="0" width="10.41"/>
    <col collapsed="false" customWidth="true" hidden="true" outlineLevel="0" max="13" min="11" style="0" width="9.14"/>
    <col collapsed="false" customWidth="true" hidden="false" outlineLevel="0" max="15" min="15" style="0" width="9.99"/>
  </cols>
  <sheetData>
    <row r="1" customFormat="false" ht="15.75" hidden="false" customHeight="true" outlineLevel="0" collapsed="false">
      <c r="A1" s="1198"/>
      <c r="B1" s="1198"/>
      <c r="C1" s="1198"/>
      <c r="D1" s="1198"/>
      <c r="E1" s="1198"/>
      <c r="F1" s="1198"/>
      <c r="G1" s="1198"/>
      <c r="H1" s="1198"/>
      <c r="I1" s="1198"/>
      <c r="J1" s="1198"/>
      <c r="K1" s="1198"/>
      <c r="L1" s="1198"/>
      <c r="M1" s="1198"/>
      <c r="N1" s="1198"/>
      <c r="O1" s="1198"/>
      <c r="P1" s="1198"/>
      <c r="Q1" s="1198"/>
      <c r="R1" s="1198"/>
      <c r="S1" s="1198"/>
      <c r="T1" s="1198"/>
    </row>
    <row r="2" customFormat="false" ht="15.75" hidden="false" customHeight="false" outlineLevel="0" collapsed="false">
      <c r="A2" s="1653"/>
      <c r="B2" s="1653"/>
      <c r="C2" s="1653"/>
      <c r="D2" s="1653"/>
      <c r="E2" s="1653"/>
      <c r="F2" s="1653"/>
      <c r="G2" s="1653"/>
      <c r="H2" s="1653"/>
      <c r="I2" s="1653"/>
      <c r="J2" s="1653"/>
      <c r="K2" s="1653"/>
      <c r="L2" s="1653"/>
      <c r="M2" s="1653"/>
      <c r="N2" s="1653"/>
      <c r="O2" s="1653"/>
      <c r="P2" s="1653"/>
    </row>
    <row r="3" customFormat="false" ht="12.75" hidden="false" customHeight="true" outlineLevel="0" collapsed="false">
      <c r="A3" s="1587"/>
      <c r="B3" s="1588"/>
      <c r="C3" s="1589"/>
      <c r="D3" s="1589"/>
      <c r="E3" s="1589"/>
      <c r="F3" s="1590"/>
      <c r="G3" s="1588"/>
      <c r="H3" s="1589"/>
      <c r="I3" s="1588"/>
      <c r="J3" s="1588"/>
      <c r="K3" s="1590"/>
      <c r="L3" s="1588"/>
      <c r="M3" s="1589"/>
      <c r="N3" s="1591"/>
      <c r="O3" s="1591"/>
      <c r="P3" s="1217"/>
    </row>
    <row r="4" customFormat="false" ht="12.75" hidden="false" customHeight="true" outlineLevel="0" collapsed="false">
      <c r="A4" s="1587"/>
      <c r="B4" s="1536"/>
      <c r="C4" s="1654"/>
      <c r="D4" s="1655"/>
      <c r="E4" s="1656"/>
      <c r="F4" s="1656"/>
      <c r="G4" s="1536"/>
      <c r="H4" s="1537"/>
      <c r="I4" s="1538"/>
      <c r="J4" s="1657"/>
      <c r="K4" s="1658"/>
      <c r="L4" s="1536"/>
      <c r="M4" s="1537"/>
      <c r="N4" s="1538"/>
      <c r="O4" s="1592"/>
      <c r="P4" s="1217"/>
    </row>
    <row r="5" customFormat="false" ht="12.75" hidden="true" customHeight="false" outlineLevel="0" collapsed="false">
      <c r="A5" s="1587"/>
      <c r="B5" s="1541"/>
      <c r="C5" s="1659"/>
      <c r="D5" s="1660"/>
      <c r="E5" s="1661"/>
      <c r="F5" s="1662"/>
      <c r="G5" s="1541"/>
      <c r="H5" s="1542"/>
      <c r="I5" s="1543"/>
      <c r="J5" s="1661"/>
      <c r="K5" s="1661"/>
      <c r="L5" s="1541"/>
      <c r="M5" s="1542"/>
      <c r="N5" s="1543"/>
      <c r="O5" s="1593"/>
      <c r="P5" s="1217"/>
    </row>
    <row r="6" customFormat="false" ht="13.5" hidden="false" customHeight="false" outlineLevel="0" collapsed="false">
      <c r="A6" s="1587"/>
      <c r="B6" s="1546"/>
      <c r="C6" s="1663"/>
      <c r="D6" s="1664"/>
      <c r="E6" s="1549"/>
      <c r="F6" s="1549"/>
      <c r="G6" s="1546"/>
      <c r="H6" s="1547"/>
      <c r="I6" s="1548"/>
      <c r="J6" s="1550"/>
      <c r="K6" s="1550"/>
      <c r="L6" s="1546"/>
      <c r="M6" s="1547"/>
      <c r="N6" s="1548"/>
      <c r="O6" s="1594"/>
      <c r="P6" s="1217"/>
    </row>
    <row r="7" customFormat="false" ht="13.5" hidden="false" customHeight="false" outlineLevel="0" collapsed="false">
      <c r="A7" s="1595"/>
      <c r="B7" s="1552"/>
      <c r="C7" s="1665"/>
      <c r="D7" s="1666"/>
      <c r="E7" s="1553"/>
      <c r="F7" s="1667"/>
      <c r="G7" s="1552"/>
      <c r="H7" s="1553"/>
      <c r="I7" s="1596"/>
      <c r="J7" s="1597"/>
      <c r="K7" s="1598"/>
      <c r="L7" s="1552"/>
      <c r="M7" s="1553"/>
      <c r="N7" s="1596"/>
      <c r="O7" s="1599"/>
      <c r="P7" s="1217"/>
    </row>
    <row r="8" customFormat="false" ht="12.75" hidden="false" customHeight="false" outlineLevel="0" collapsed="false">
      <c r="A8" s="1600"/>
      <c r="B8" s="1561"/>
      <c r="C8" s="1668"/>
      <c r="D8" s="1669"/>
      <c r="E8" s="1562"/>
      <c r="F8" s="1670"/>
      <c r="G8" s="1561"/>
      <c r="H8" s="1562"/>
      <c r="I8" s="1601"/>
      <c r="J8" s="1602"/>
      <c r="K8" s="1603"/>
      <c r="L8" s="1561"/>
      <c r="M8" s="1562"/>
      <c r="N8" s="1601"/>
      <c r="O8" s="1604"/>
      <c r="P8" s="1217"/>
    </row>
    <row r="9" customFormat="false" ht="12.75" hidden="false" customHeight="false" outlineLevel="0" collapsed="false">
      <c r="A9" s="1600"/>
      <c r="B9" s="1561"/>
      <c r="C9" s="1668"/>
      <c r="D9" s="1669"/>
      <c r="E9" s="1562"/>
      <c r="F9" s="1671"/>
      <c r="G9" s="1561"/>
      <c r="H9" s="1562"/>
      <c r="I9" s="1601"/>
      <c r="J9" s="1602"/>
      <c r="K9" s="1603"/>
      <c r="L9" s="1561"/>
      <c r="M9" s="1562"/>
      <c r="N9" s="1601"/>
      <c r="O9" s="1604"/>
      <c r="P9" s="1217"/>
    </row>
    <row r="10" customFormat="false" ht="12.75" hidden="false" customHeight="false" outlineLevel="0" collapsed="false">
      <c r="A10" s="1600"/>
      <c r="B10" s="1561"/>
      <c r="C10" s="1668"/>
      <c r="D10" s="1669"/>
      <c r="E10" s="1562"/>
      <c r="F10" s="1670"/>
      <c r="G10" s="1561"/>
      <c r="H10" s="1562"/>
      <c r="I10" s="1601"/>
      <c r="J10" s="1602"/>
      <c r="K10" s="1603"/>
      <c r="L10" s="1561"/>
      <c r="M10" s="1562"/>
      <c r="N10" s="1601"/>
      <c r="O10" s="1604"/>
      <c r="P10" s="1217"/>
    </row>
    <row r="11" customFormat="false" ht="12.75" hidden="false" customHeight="false" outlineLevel="0" collapsed="false">
      <c r="A11" s="1600"/>
      <c r="B11" s="1561"/>
      <c r="C11" s="1668"/>
      <c r="D11" s="1669"/>
      <c r="E11" s="1562"/>
      <c r="F11" s="1671"/>
      <c r="G11" s="1561"/>
      <c r="H11" s="1562"/>
      <c r="I11" s="1601"/>
      <c r="J11" s="1602"/>
      <c r="K11" s="1600"/>
      <c r="L11" s="1561"/>
      <c r="M11" s="1562"/>
      <c r="N11" s="1601"/>
      <c r="O11" s="1604"/>
      <c r="P11" s="1217"/>
    </row>
    <row r="12" customFormat="false" ht="12.75" hidden="false" customHeight="false" outlineLevel="0" collapsed="false">
      <c r="A12" s="1600"/>
      <c r="B12" s="1561"/>
      <c r="C12" s="1668"/>
      <c r="D12" s="1669"/>
      <c r="E12" s="1562"/>
      <c r="F12" s="1671"/>
      <c r="G12" s="1561"/>
      <c r="H12" s="1562"/>
      <c r="I12" s="1601"/>
      <c r="J12" s="1602"/>
      <c r="K12" s="1600"/>
      <c r="L12" s="1561"/>
      <c r="M12" s="1562"/>
      <c r="N12" s="1601"/>
      <c r="O12" s="1604"/>
      <c r="P12" s="1217"/>
    </row>
    <row r="13" customFormat="false" ht="13.5" hidden="false" customHeight="false" outlineLevel="0" collapsed="false">
      <c r="A13" s="1605"/>
      <c r="B13" s="1566"/>
      <c r="C13" s="1672"/>
      <c r="D13" s="1673"/>
      <c r="E13" s="1567"/>
      <c r="F13" s="1674"/>
      <c r="G13" s="1566"/>
      <c r="H13" s="1567"/>
      <c r="I13" s="1606"/>
      <c r="J13" s="1607"/>
      <c r="K13" s="1605"/>
      <c r="L13" s="1566"/>
      <c r="M13" s="1567"/>
      <c r="N13" s="1606"/>
      <c r="O13" s="1608"/>
      <c r="P13" s="1217"/>
    </row>
    <row r="14" customFormat="false" ht="13.5" hidden="false" customHeight="false" outlineLevel="0" collapsed="false">
      <c r="A14" s="1609"/>
      <c r="B14" s="1610"/>
      <c r="C14" s="1675"/>
      <c r="D14" s="1676"/>
      <c r="E14" s="1408"/>
      <c r="F14" s="1677"/>
      <c r="G14" s="1610"/>
      <c r="H14" s="1408"/>
      <c r="I14" s="1611"/>
      <c r="J14" s="1613"/>
      <c r="K14" s="1609"/>
      <c r="L14" s="1610"/>
      <c r="M14" s="1408"/>
      <c r="N14" s="1611"/>
      <c r="O14" s="1614"/>
      <c r="P14" s="1217"/>
    </row>
  </sheetData>
  <mergeCells count="8">
    <mergeCell ref="A1:T1"/>
    <mergeCell ref="A2:P2"/>
    <mergeCell ref="A3:A6"/>
    <mergeCell ref="D3:E3"/>
    <mergeCell ref="I3:J3"/>
    <mergeCell ref="N3:O3"/>
    <mergeCell ref="E4:F4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32:21Z</dcterms:created>
  <dc:creator>MATUSKOVA</dc:creator>
  <dc:description/>
  <dc:language>en-US</dc:language>
  <cp:lastModifiedBy>wagnerova</cp:lastModifiedBy>
  <cp:lastPrinted>2013-11-18T07:50:16Z</cp:lastPrinted>
  <dcterms:modified xsi:type="dcterms:W3CDTF">2014-05-13T14:30:36Z</dcterms:modified>
  <cp:revision>0</cp:revision>
  <dc:subject/>
  <dc:title/>
</cp:coreProperties>
</file>